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екабрь 2014" sheetId="1" state="visible" r:id="rId2"/>
    <sheet name="ноябрь 2014" sheetId="2" state="visible" r:id="rId3"/>
    <sheet name="октябрь 2014" sheetId="3" state="visible" r:id="rId4"/>
    <sheet name="сентябрь 2014" sheetId="4" state="visible" r:id="rId5"/>
    <sheet name="август 2014" sheetId="5" state="visible" r:id="rId6"/>
    <sheet name="июль 2014" sheetId="6" state="visible" r:id="rId7"/>
    <sheet name="июнь 2014" sheetId="7" state="visible" r:id="rId8"/>
    <sheet name="май 2014" sheetId="8" state="visible" r:id="rId9"/>
    <sheet name="1 полугодие 2014 ИСХОДНИК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'август 2014'!$B$2:$BC$86</definedName>
    <definedName function="false" hidden="false" localSheetId="4" name="_xlnm.Print_Titles" vbProcedure="false">'август 2014'!$B:$B,'август 2014'!$6:$10</definedName>
    <definedName function="false" hidden="false" localSheetId="0" name="_xlnm.Print_Area" vbProcedure="false">'декабрь 2014'!$B$2:$BC$86</definedName>
    <definedName function="false" hidden="false" localSheetId="0" name="_xlnm.Print_Titles" vbProcedure="false">'декабрь 2014'!$B:$B,'декабрь 2014'!$6:$10</definedName>
    <definedName function="false" hidden="false" localSheetId="5" name="_xlnm.Print_Area" vbProcedure="false">'июль 2014'!$B$2:$BC$86</definedName>
    <definedName function="false" hidden="false" localSheetId="5" name="_xlnm.Print_Titles" vbProcedure="false">'июль 2014'!$B:$B,'июль 2014'!$6:$10</definedName>
    <definedName function="false" hidden="false" localSheetId="6" name="_xlnm.Print_Area" vbProcedure="false">'июнь 2014'!$B$2:$BC$86</definedName>
    <definedName function="false" hidden="false" localSheetId="6" name="_xlnm.Print_Titles" vbProcedure="false">'июнь 2014'!$B:$B,'июнь 2014'!$6:$10</definedName>
    <definedName function="false" hidden="false" localSheetId="7" name="_xlnm.Print_Area" vbProcedure="false">'май 2014'!$B$2:$BC$86</definedName>
    <definedName function="false" hidden="false" localSheetId="7" name="_xlnm.Print_Titles" vbProcedure="false">'май 2014'!$B:$B,'май 2014'!$6:$10</definedName>
    <definedName function="false" hidden="false" localSheetId="1" name="_xlnm.Print_Area" vbProcedure="false">'ноябрь 2014'!$B$2:$BC$86</definedName>
    <definedName function="false" hidden="false" localSheetId="1" name="_xlnm.Print_Titles" vbProcedure="false">'ноябрь 2014'!$B:$B,'ноябрь 2014'!$6:$10</definedName>
    <definedName function="false" hidden="false" localSheetId="2" name="_xlnm.Print_Area" vbProcedure="false">'октябрь 2014'!$B$2:$BC$86</definedName>
    <definedName function="false" hidden="false" localSheetId="2" name="_xlnm.Print_Titles" vbProcedure="false">'октябрь 2014'!$B:$B,'октябрь 2014'!$6:$10</definedName>
    <definedName function="false" hidden="false" localSheetId="3" name="_xlnm.Print_Area" vbProcedure="false">'сентябрь 2014'!$B$2:$BC$86</definedName>
    <definedName function="false" hidden="false" localSheetId="3" name="_xlnm.Print_Titles" vbProcedure="false">'сентябрь 2014'!$B:$B,'сентябрь 2014'!$6:$10</definedName>
    <definedName function="false" hidden="false" name="А141" vbProcedure="false">'[1]'!$EL$142</definedName>
    <definedName function="false" hidden="false" localSheetId="0" name="А141" vbProcedure="false">'[1]'!$EL$142</definedName>
    <definedName function="false" hidden="false" localSheetId="1" name="А141" vbProcedure="false">'[1]'!$EL$142</definedName>
    <definedName function="false" hidden="false" localSheetId="2" name="А141" vbProcedure="false">'[1]'!$EL$142</definedName>
    <definedName function="false" hidden="false" localSheetId="3" name="А141" vbProcedure="false">'[1]'!$EL$142</definedName>
    <definedName function="false" hidden="false" localSheetId="4" name="А141" vbProcedure="false">'[1]'!$EL$142</definedName>
    <definedName function="false" hidden="false" localSheetId="5" name="А141" vbProcedure="false">'[1]'!$EL$142</definedName>
    <definedName function="false" hidden="false" localSheetId="6" name="А141" vbProcedure="false">'[1]'!$EL$142</definedName>
    <definedName function="false" hidden="false" localSheetId="7" name="А141" vbProcedure="false">'[1]'!$EL$142</definedName>
    <definedName function="false" hidden="false" localSheetId="8" name="Excel_BuiltIn__FilterDatabase" vbProcedure="false">#REF!</definedName>
    <definedName function="false" hidden="false" localSheetId="8" name="А141" vbProcedure="false">'[2]'!$E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144">
  <si>
    <t xml:space="preserve">Сведения</t>
  </si>
  <si>
    <t xml:space="preserve">о состоянии   источников наружного  противопожарного водоснабжения</t>
  </si>
  <si>
    <t xml:space="preserve">                   в  населенных пунктах  Зимовниковского    района       </t>
  </si>
  <si>
    <t xml:space="preserve"> Наименование 
населённого  пункта</t>
  </si>
  <si>
    <t xml:space="preserve">ПОЖАРНЫЕ ГИДРАНТЫ</t>
  </si>
  <si>
    <t xml:space="preserve">ПОЖАРНЫЕ ВОДОЁМЫ</t>
  </si>
  <si>
    <t xml:space="preserve">ВОДОНАПОРНЫЕ БАШНИ</t>
  </si>
  <si>
    <t xml:space="preserve">ЕСТЕСТВЕННЫЕ (ИССКУССТВЕННЫЕ) ВОДОЁМЫ</t>
  </si>
  <si>
    <t xml:space="preserve">Находящиеся в хозяйственном ведении и эксплуатации организаций водопроводно-канализационного хозяйства (ВКХ), поселений</t>
  </si>
  <si>
    <t xml:space="preserve">Общее количество</t>
  </si>
  <si>
    <t xml:space="preserve">из них</t>
  </si>
  <si>
    <t xml:space="preserve">Количество пирсов для установки пожарной техники и забора воды </t>
  </si>
  <si>
    <t xml:space="preserve">Не оборудовано пирсами</t>
  </si>
  <si>
    <t xml:space="preserve">Неисправно</t>
  </si>
  <si>
    <t xml:space="preserve">Не приспособлены для отбора воды пожарной техникой </t>
  </si>
  <si>
    <t xml:space="preserve">Снято с учёта
  с начало года</t>
  </si>
  <si>
    <t xml:space="preserve">введено в эксплуатацию 
новых, взято на  учёт
  с начало года </t>
  </si>
  <si>
    <t xml:space="preserve">Вышло из строя
  с начало года </t>
  </si>
  <si>
    <t xml:space="preserve">Отремонтировано
  с начало года </t>
  </si>
  <si>
    <t xml:space="preserve">Снято с учёта  с начало года</t>
  </si>
  <si>
    <t xml:space="preserve">Взято на  учёт  с начало года </t>
  </si>
  <si>
    <t xml:space="preserve">Построено пирсов  с начала года</t>
  </si>
  <si>
    <t xml:space="preserve">за отчётный месяц</t>
  </si>
  <si>
    <t xml:space="preserve">На начало
 отчётного месяца</t>
  </si>
  <si>
    <t xml:space="preserve">На конец  
отчётного месяца</t>
  </si>
  <si>
    <t xml:space="preserve">На начало отчётного месяца</t>
  </si>
  <si>
    <t xml:space="preserve">На конец  отчётного месяца</t>
  </si>
  <si>
    <r>
      <rPr>
        <b val="true"/>
        <sz val="26"/>
        <rFont val="Times New Roman"/>
        <family val="1"/>
        <charset val="204"/>
      </rPr>
      <t xml:space="preserve">сл</t>
    </r>
    <r>
      <rPr>
        <b val="true"/>
        <sz val="26"/>
        <rFont val="Arial Cyr"/>
        <family val="0"/>
        <charset val="204"/>
      </rPr>
      <t xml:space="preserve">. Верхнесеребряковка (центр)   </t>
    </r>
  </si>
  <si>
    <t xml:space="preserve">х. Верхоломов</t>
  </si>
  <si>
    <t xml:space="preserve">х. Веселый Гай</t>
  </si>
  <si>
    <t xml:space="preserve">х. Нижнежировский</t>
  </si>
  <si>
    <t xml:space="preserve">х. Озерский</t>
  </si>
  <si>
    <t xml:space="preserve">х. Петухов</t>
  </si>
  <si>
    <t xml:space="preserve">п. Байков (центр)</t>
  </si>
  <si>
    <t xml:space="preserve">п. Большая Поляна</t>
  </si>
  <si>
    <t xml:space="preserve">п. Большой Гашун</t>
  </si>
  <si>
    <t xml:space="preserve">п. Ергени</t>
  </si>
  <si>
    <t xml:space="preserve">х. Мацинин</t>
  </si>
  <si>
    <t xml:space="preserve">п. Полынный</t>
  </si>
  <si>
    <t xml:space="preserve">х. Плотников (центр)</t>
  </si>
  <si>
    <t xml:space="preserve">х. Бурульский</t>
  </si>
  <si>
    <t xml:space="preserve">х. Владимировский</t>
  </si>
  <si>
    <t xml:space="preserve">х. Глубокий</t>
  </si>
  <si>
    <t xml:space="preserve">х. Котов</t>
  </si>
  <si>
    <t xml:space="preserve">х. Прасковейский</t>
  </si>
  <si>
    <t xml:space="preserve">п. Зимовники (центр)</t>
  </si>
  <si>
    <t xml:space="preserve">х. Донецкий</t>
  </si>
  <si>
    <t xml:space="preserve">х. Ильичев</t>
  </si>
  <si>
    <t xml:space="preserve">х. Майкопский</t>
  </si>
  <si>
    <t xml:space="preserve">х. Камышев (центр)</t>
  </si>
  <si>
    <t xml:space="preserve">х. Брянский</t>
  </si>
  <si>
    <t xml:space="preserve">х. Копанский</t>
  </si>
  <si>
    <t xml:space="preserve">х. Крылов</t>
  </si>
  <si>
    <t xml:space="preserve">х. Погорелов</t>
  </si>
  <si>
    <t xml:space="preserve">х. Хуторской (центр)</t>
  </si>
  <si>
    <t xml:space="preserve">х. Грабовский</t>
  </si>
  <si>
    <t xml:space="preserve">п. Донцов</t>
  </si>
  <si>
    <t xml:space="preserve">п. Красностепной</t>
  </si>
  <si>
    <t xml:space="preserve">х. Малый Гашун</t>
  </si>
  <si>
    <t xml:space="preserve">х. Поверенный</t>
  </si>
  <si>
    <t xml:space="preserve">п. Уланский</t>
  </si>
  <si>
    <r>
      <rPr>
        <b val="true"/>
        <sz val="26"/>
        <rFont val="Times New Roman"/>
        <family val="1"/>
        <charset val="204"/>
      </rPr>
      <t xml:space="preserve">ст</t>
    </r>
    <r>
      <rPr>
        <b val="true"/>
        <sz val="26"/>
        <rFont val="Arial Cyr"/>
        <family val="0"/>
        <charset val="204"/>
      </rPr>
      <t xml:space="preserve">. Кутейниковская (центр)       </t>
    </r>
  </si>
  <si>
    <t xml:space="preserve">х. Жирный</t>
  </si>
  <si>
    <t xml:space="preserve">х. Иловайский</t>
  </si>
  <si>
    <t xml:space="preserve">х. Калинин</t>
  </si>
  <si>
    <t xml:space="preserve">стан. Кутейниково</t>
  </si>
  <si>
    <t xml:space="preserve">х. Новолодин</t>
  </si>
  <si>
    <t xml:space="preserve">х. Петровский</t>
  </si>
  <si>
    <t xml:space="preserve">х. Садовский</t>
  </si>
  <si>
    <t xml:space="preserve">х. Трудовой</t>
  </si>
  <si>
    <t xml:space="preserve">х. Харьковский</t>
  </si>
  <si>
    <t xml:space="preserve">х. Ленинский (центр)</t>
  </si>
  <si>
    <t xml:space="preserve">х. Амта</t>
  </si>
  <si>
    <t xml:space="preserve">х. Безымянный</t>
  </si>
  <si>
    <t xml:space="preserve">х. Грушевка</t>
  </si>
  <si>
    <t xml:space="preserve">х. Ковалевский</t>
  </si>
  <si>
    <t xml:space="preserve">х. Козорезов</t>
  </si>
  <si>
    <t xml:space="preserve">х. Красный Октябрь</t>
  </si>
  <si>
    <t xml:space="preserve">п. Лагунный</t>
  </si>
  <si>
    <t xml:space="preserve">х. Малореченский</t>
  </si>
  <si>
    <t xml:space="preserve">х. Марченков</t>
  </si>
  <si>
    <t xml:space="preserve">х. Нариманов</t>
  </si>
  <si>
    <t xml:space="preserve">х. Николаевский</t>
  </si>
  <si>
    <t xml:space="preserve">х. Новогашунский</t>
  </si>
  <si>
    <t xml:space="preserve">х. Пенчуков</t>
  </si>
  <si>
    <t xml:space="preserve">п. Мокрый Гашун (центр)</t>
  </si>
  <si>
    <t xml:space="preserve">х. Нижнекуберский</t>
  </si>
  <si>
    <t xml:space="preserve">х. Полстяной</t>
  </si>
  <si>
    <t xml:space="preserve">х. Секретев</t>
  </si>
  <si>
    <t xml:space="preserve">х. Савоськин (центр)</t>
  </si>
  <si>
    <t xml:space="preserve">х. Курячий</t>
  </si>
  <si>
    <t xml:space="preserve">х. Нововеселый</t>
  </si>
  <si>
    <t xml:space="preserve">х. Гашун (центр)</t>
  </si>
  <si>
    <t xml:space="preserve">х. Власовский</t>
  </si>
  <si>
    <t xml:space="preserve">х. Ивановский</t>
  </si>
  <si>
    <t xml:space="preserve">х. Новобарабанщиков</t>
  </si>
  <si>
    <t xml:space="preserve">х. Новорубашкин</t>
  </si>
  <si>
    <t xml:space="preserve">х. Русско-Садовский</t>
  </si>
  <si>
    <t xml:space="preserve">х. Старорубашкин</t>
  </si>
  <si>
    <t xml:space="preserve">х. Ульяновский            </t>
  </si>
  <si>
    <t xml:space="preserve">ИТОГО</t>
  </si>
  <si>
    <t xml:space="preserve">Экран </t>
  </si>
  <si>
    <t xml:space="preserve">состояния   источников наружного  водоснабжения</t>
  </si>
  <si>
    <t xml:space="preserve">                   в сельских населенных пунктах ____________________ района  за _____ полугодие 20____  года                 </t>
  </si>
  <si>
    <t xml:space="preserve">Пожарные гидранты</t>
  </si>
  <si>
    <t xml:space="preserve">Пожарные водоёмы</t>
  </si>
  <si>
    <t xml:space="preserve">Водонапорные башни</t>
  </si>
  <si>
    <t xml:space="preserve">Естественные   водоёмы</t>
  </si>
  <si>
    <t xml:space="preserve">в том числе</t>
  </si>
  <si>
    <t xml:space="preserve">Находящиеся в хозяйственном ведении и эксплуатации организаций ВКХ, поселений</t>
  </si>
  <si>
    <t xml:space="preserve">Ведомственные, объектовые, абонентские</t>
  </si>
  <si>
    <t xml:space="preserve">Количество</t>
  </si>
  <si>
    <t xml:space="preserve">Количество пирсов</t>
  </si>
  <si>
    <t xml:space="preserve">Всего</t>
  </si>
  <si>
    <t xml:space="preserve">Снято с учёта  за отчётный период
(01ноября 2010  по 01 апреля 2011)</t>
  </si>
  <si>
    <t xml:space="preserve">Взято на учёт  за отчётный период
(01ноября 2010  по 01 апреля 2011)</t>
  </si>
  <si>
    <t xml:space="preserve">Построено пирсов  для отбора воды пожарной техникой с начала года
 (01ноября 2010  по 01 апреля 2011)</t>
  </si>
  <si>
    <t xml:space="preserve">в границах  населённого  пункта и на прилегающей к нему территории </t>
  </si>
  <si>
    <r>
      <rPr>
        <sz val="12"/>
        <rFont val="Times New Roman"/>
        <family val="1"/>
        <charset val="204"/>
      </rPr>
      <t xml:space="preserve">в границах  населённого  пункта и на прилегающей к нему территории </t>
    </r>
    <r>
      <rPr>
        <b val="true"/>
        <sz val="12"/>
        <rFont val="Times New Roman"/>
        <family val="1"/>
        <charset val="204"/>
      </rPr>
      <t xml:space="preserve">после апрельской проверки</t>
    </r>
  </si>
  <si>
    <r>
      <rPr>
        <sz val="12"/>
        <rFont val="Times New Roman"/>
        <family val="1"/>
        <charset val="204"/>
      </rPr>
      <t xml:space="preserve">Неисправно </t>
    </r>
    <r>
      <rPr>
        <b val="true"/>
        <sz val="12"/>
        <rFont val="Times New Roman"/>
        <family val="1"/>
        <charset val="204"/>
      </rPr>
      <t xml:space="preserve">после апрельской проверки</t>
    </r>
  </si>
  <si>
    <t xml:space="preserve">Введенол в эксплуатацию новых, взято на учёт за отчётный период 
(01ноября 2010  по 01 апреля 2011)</t>
  </si>
  <si>
    <t xml:space="preserve">Всего оборудовано указателями</t>
  </si>
  <si>
    <t xml:space="preserve">Вышли из строя  за отчётный период (01ноября 2010  по 01 апреля 2011)</t>
  </si>
  <si>
    <t xml:space="preserve">Отремонтировано с начала года (01ноября 2010  по 01 апреля 2011)</t>
  </si>
  <si>
    <t xml:space="preserve">в границах  населённого  пункта и на прилегающей к нему территории</t>
  </si>
  <si>
    <r>
      <rPr>
        <sz val="12"/>
        <rFont val="Times New Roman"/>
        <family val="1"/>
        <charset val="204"/>
      </rPr>
      <t xml:space="preserve">в границах  населённого  пункта и на прилегающей к нему территории  </t>
    </r>
    <r>
      <rPr>
        <b val="true"/>
        <sz val="12"/>
        <rFont val="Times New Roman"/>
        <family val="1"/>
        <charset val="204"/>
      </rPr>
      <t xml:space="preserve">после апрельской проверки</t>
    </r>
  </si>
  <si>
    <t xml:space="preserve">Введенол в эксплуатацию новых, взято на учёт за отчётный период
 (01ноября 2010  по 01 апреля 2011)</t>
  </si>
  <si>
    <t xml:space="preserve">Вышли из строя  за отчётный период
(01ноября 2010  по 01 апреля 2011)</t>
  </si>
  <si>
    <t xml:space="preserve">Отремонтировано с начала года
(01ноября 2010  по 01 апреля 2011)</t>
  </si>
  <si>
    <t xml:space="preserve">Вышли из строя  за отчётный период
 (01ноября 2010  по 01 апреля 2011)</t>
  </si>
  <si>
    <t xml:space="preserve">Не приспособлено</t>
  </si>
  <si>
    <r>
      <rPr>
        <sz val="12"/>
        <rFont val="Times New Roman"/>
        <family val="1"/>
        <charset val="204"/>
      </rPr>
      <t xml:space="preserve">Не приспособлены для отбора воды пожарной техникой в любое время года  </t>
    </r>
    <r>
      <rPr>
        <b val="true"/>
        <sz val="12"/>
        <rFont val="Times New Roman"/>
        <family val="1"/>
        <charset val="204"/>
      </rPr>
      <t xml:space="preserve">после апрельской проверки</t>
    </r>
  </si>
  <si>
    <t xml:space="preserve">Не приспособлены для отбора воды пожарной техникой в любое время года</t>
  </si>
  <si>
    <t xml:space="preserve">Вышло из строя приспособление для отбора воды пожарной техникой за отчётный период
(01ноября 2009  по 01 апреля 2010)</t>
  </si>
  <si>
    <t xml:space="preserve">Приспособлены для отбора воды пожарной техникой в любое время года с начала года 
(01ноября 2010  по 01 апреля 2011)</t>
  </si>
  <si>
    <t xml:space="preserve">Построено пирсов  для отбора воды пожарной техникойза отчётный период
(01ноября 2010  по 01 апреля 2011)</t>
  </si>
  <si>
    <t xml:space="preserve">Оборудовано указателями за отчётный период
 (01ноября 2010  по 01 апреля 2011)</t>
  </si>
  <si>
    <t xml:space="preserve">Отремонтировано за отчётный период 
(01ноября 2010  по 01 апреля 2011)</t>
  </si>
  <si>
    <t xml:space="preserve">Оборудовано указателями за отчётный период 
(01ноября 2010  по 01 апреля 2011)</t>
  </si>
  <si>
    <t xml:space="preserve">Отремонтировано за отчётный период
 (01ноября 2010  по 01 апреля 2011)</t>
  </si>
  <si>
    <t xml:space="preserve">Оборудовано указателями за отчётный период
(01ноября 2010  по 01 апреля 2011)</t>
  </si>
  <si>
    <t xml:space="preserve">Приспособлены для отбора воды пожарной техникой в любое время года за отчётный период 
(01ноября 2010  по 01 апреля 2011)</t>
  </si>
  <si>
    <r>
      <rPr>
        <b val="true"/>
        <sz val="12"/>
        <rFont val="Times New Roman"/>
        <family val="1"/>
        <charset val="204"/>
      </rPr>
      <t xml:space="preserve">сл</t>
    </r>
    <r>
      <rPr>
        <b val="true"/>
        <sz val="12"/>
        <rFont val="Arial Cyr"/>
        <family val="0"/>
        <charset val="204"/>
      </rPr>
      <t xml:space="preserve">. Верхнесеребряковка (центр)   </t>
    </r>
  </si>
  <si>
    <r>
      <rPr>
        <b val="true"/>
        <sz val="12"/>
        <rFont val="Times New Roman"/>
        <family val="1"/>
        <charset val="204"/>
      </rPr>
      <t xml:space="preserve">ст</t>
    </r>
    <r>
      <rPr>
        <b val="true"/>
        <sz val="12"/>
        <rFont val="Arial Cyr"/>
        <family val="0"/>
        <charset val="204"/>
      </rPr>
      <t xml:space="preserve">. Кутейниковская (центр)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6"/>
      <name val="Times New Roman"/>
      <family val="1"/>
      <charset val="204"/>
    </font>
    <font>
      <sz val="18"/>
      <name val="Arial Cyr"/>
      <family val="0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8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2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1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11" xfId="90"/>
    <cellStyle name="Обычный 12" xfId="91"/>
    <cellStyle name="Обычный 2" xfId="92"/>
    <cellStyle name="Обычный 2 2" xfId="93"/>
    <cellStyle name="Обычный 2 2 2" xfId="94"/>
    <cellStyle name="Обычный 2 2 3" xfId="95"/>
    <cellStyle name="Обычный 2 3" xfId="96"/>
    <cellStyle name="Обычный 2 4" xfId="97"/>
    <cellStyle name="Обычный 2 5" xfId="98"/>
    <cellStyle name="Обычный 3" xfId="99"/>
    <cellStyle name="Обычный 3 2" xfId="100"/>
    <cellStyle name="Обычный 3 3" xfId="101"/>
    <cellStyle name="Обычный 3_Для Чёрного С.И. Вода Ростов" xfId="102"/>
    <cellStyle name="Обычный 4" xfId="103"/>
    <cellStyle name="Обычный 4 2" xfId="104"/>
    <cellStyle name="Обычный 4 3" xfId="105"/>
    <cellStyle name="Обычный 5" xfId="106"/>
    <cellStyle name="Обычный 5 2" xfId="107"/>
    <cellStyle name="Обычный 6 2" xfId="108"/>
    <cellStyle name="Обычный 7" xfId="109"/>
    <cellStyle name="Обычный 8 2" xfId="110"/>
    <cellStyle name="Обычный 9" xfId="111"/>
    <cellStyle name="Плохой 2" xfId="112"/>
    <cellStyle name="Плохой 3" xfId="113"/>
    <cellStyle name="Пояснение 2" xfId="114"/>
    <cellStyle name="Пояснение 3" xfId="115"/>
    <cellStyle name="Примечание 2" xfId="116"/>
    <cellStyle name="Примечание 3" xfId="117"/>
    <cellStyle name="Связанная ячейка 2" xfId="118"/>
    <cellStyle name="Связанная ячейка 3" xfId="119"/>
    <cellStyle name="Текст предупреждения 2" xfId="120"/>
    <cellStyle name="Текст предупреждения 3" xfId="121"/>
    <cellStyle name="Хороший 2" xfId="122"/>
    <cellStyle name="Хороший 3" xfId="123"/>
  </cellStyles>
  <dxfs count="1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00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rienko/&#1042;&#1083;&#1072;&#1076;&#1080;&#1084;&#1080;&#1088;%20&#1042;&#1083;&#1072;&#1076;&#1080;&#1084;&#1080;&#1088;&#1086;&#1074;&#1080;&#1095;/&#1060;&#1083;&#1077;&#1096;&#1082;&#1072;%204%20&#1043;&#1073;/&#1042;&#1054;&#1044;&#1040;%20&#1054;&#1050;&#1058;&#1071;&#1041;&#1056;&#1068;%202009/2010/04.05.2010%20&#1053;&#1054;&#1042;&#1040;&#1071;%20%20&#1092;&#1086;&#1088;&#1084;&#1072;%20&#1087;&#1086;%20&#1074;&#1086;&#1076;&#1077;%202010%20&#1048;&#1089;&#1087;&#1088;&#1072;&#1074;&#1083;&#1077;&#1085;&#1085;&#1072;&#1103;%20&#1076;&#1083;&#1103;%20&#1086;&#1090;&#1087;&#1088;&#1072;&#1074;&#1082;&#1080;/19%20&#1054;&#1060;&#1055;&#1057;%202010%20&#1080;&#1089;&#1087;&#1088;&#1072;&#1074;&#1083;&#1077;&#1085;&#1086;/&#1042;&#1086;&#1076;&#1072;%20&#1080;&#1089;&#1087;&#1088;&#1072;&#1074;&#1083;&#1077;&#1085;&#1086;/&#1069;&#1050;&#1057;&#1055;&#1045;&#1056;&#1045;&#1052;&#1045;&#1053;&#1058;%2018%20&#1054;&#1060;&#1055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irienko/&#1042;&#1083;&#1072;&#1076;&#1080;&#1084;&#1080;&#1088;%20&#1042;&#1083;&#1072;&#1076;&#1080;&#1084;&#1080;&#1088;&#1086;&#1074;&#1080;&#1095;/&#1060;&#1083;&#1077;&#1096;&#1082;&#1072;%204%20&#1043;&#1073;/&#1042;&#1054;&#1044;&#1040;%20&#1054;&#1050;&#1058;&#1071;&#1041;&#1056;&#1068;%202009/2011/&#1057;&#1074;&#1077;&#1076;&#1077;&#1085;&#1080;&#1103;%20&#1087;&#1086;%20&#1080;&#1090;&#1086;&#1075;&#1072;&#1084;%20&#1042;&#1054;&#1044;&#1040;%201%20&#1087;&#1086;&#1083;&#1091;&#1075;&#1086;&#1076;&#1080;&#1077;%20%202011%20-%20&#1082;&#1086;&#1087;&#1080;&#1103;/&#1042;&#1086;&#1076;&#1072;%20&#1079;&#1072;%201%20&#1087;&#1086;&#1083;&#1091;&#1075;&#1086;&#1076;&#1080;&#1077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tvinov-va/&#1086;&#1090;&#1076;&#1077;&#1083;/2014/&#1044;&#1054;&#1051;&#1043;&#1054;&#1057;&#1056;&#1054;&#1063;&#1053;&#1067;&#1045;/&#1052;&#1040;&#1050;&#1040;&#1056;&#1054;&#1042;%20&#1042;&#1054;&#1044;&#1040;/&#1054;&#1055;&#1058;%2016/&#1057;&#1074;&#1077;&#1076;&#1077;&#1085;&#1080;&#1103;%20&#1087;&#1086;%20&#1080;&#1090;&#1086;&#1075;&#1072;&#1084;%20&#1042;&#1054;&#1044;&#1040;%201%20&#1087;&#1086;&#1083;&#1091;&#1075;&#1086;&#1076;&#1080;&#1077;%202014%20&#1089;%20&#1053;&#1086;&#1074;&#1099;&#1084;%20&#1052;&#1086;&#1088;&#1086;&#1079;&#1086;&#1074;&#1089;&#1082;&#1086;&#1084;/&#1047;&#1080;&#1084;&#1086;&#1074;&#1085;&#1080;&#1082;&#1086;&#1074;&#1089;&#1082;&#1080;&#1081;%20&#1075;&#1072;&#1088;&#1085;&#1080;&#1079;&#1086;&#1085;%202010-2014/&#1042;&#1086;&#1076;&#1072;%202010-2014/&#1043;&#1080;&#1076;&#1088;&#1072;&#1085;&#1090;&#1099;%2055%20&#1055;&#1063;%20&#1089;&#1077;&#1083;&#108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itvinov-va/&#1086;&#1090;&#1076;&#1077;&#1083;/2014/&#1044;&#1054;&#1051;&#1043;&#1054;&#1057;&#1056;&#1054;&#1063;&#1053;&#1067;&#1045;/&#1052;&#1040;&#1050;&#1040;&#1056;&#1054;&#1042;%20&#1042;&#1054;&#1044;&#1040;/&#1054;&#1055;&#1058;%2016/&#1057;&#1074;&#1077;&#1076;&#1077;&#1085;&#1080;&#1103;%20&#1087;&#1086;%20&#1080;&#1090;&#1086;&#1075;&#1072;&#1084;%20&#1042;&#1054;&#1044;&#1040;%201%20&#1087;&#1086;&#1083;&#1091;&#1075;&#1086;&#1076;&#1080;&#1077;%202014%20&#1089;%20&#1053;&#1086;&#1074;&#1099;&#1084;%20&#1052;&#1086;&#1088;&#1086;&#1079;&#1086;&#1074;&#1089;&#1082;&#1086;&#1084;/&#1047;&#1080;&#1084;&#1086;&#1074;&#1085;&#1080;&#1082;&#1086;&#1074;&#1089;&#1082;&#1080;&#1081;%20&#1075;&#1072;&#1088;&#1085;&#1080;&#1079;&#1086;&#1085;%202010-2014/&#1042;&#1086;&#1076;&#1072;%202010-2014/&#1055;&#1086;&#1078;&#1072;&#1088;&#1085;&#1099;&#1077;%20&#1042;&#1086;&#1076;&#1086;&#1105;&#1084;&#1099;%2055%20&#1055;&#1063;%20&#1089;&#1077;&#1083;&#108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tvinov-va/&#1086;&#1090;&#1076;&#1077;&#1083;/2014/&#1044;&#1054;&#1051;&#1043;&#1054;&#1057;&#1056;&#1054;&#1063;&#1053;&#1067;&#1045;/&#1052;&#1040;&#1050;&#1040;&#1056;&#1054;&#1042;%20&#1042;&#1054;&#1044;&#1040;/&#1054;&#1055;&#1058;%2016/&#1057;&#1074;&#1077;&#1076;&#1077;&#1085;&#1080;&#1103;%20&#1087;&#1086;%20&#1080;&#1090;&#1086;&#1075;&#1072;&#1084;%20&#1042;&#1054;&#1044;&#1040;%201%20&#1087;&#1086;&#1083;&#1091;&#1075;&#1086;&#1076;&#1080;&#1077;%202014%20&#1089;%20&#1053;&#1086;&#1074;&#1099;&#1084;%20&#1052;&#1086;&#1088;&#1086;&#1079;&#1086;&#1074;&#1089;&#1082;&#1086;&#1084;/&#1047;&#1080;&#1084;&#1086;&#1074;&#1085;&#1080;&#1082;&#1086;&#1074;&#1089;&#1082;&#1080;&#1081;%20&#1075;&#1072;&#1088;&#1085;&#1080;&#1079;&#1086;&#1085;%202010-2014/&#1042;&#1086;&#1076;&#1072;%202010-2014/&#1041;&#1072;&#1096;&#1085;&#1080;%2055%20&#1055;&#1063;%20&#1089;&#1077;&#1083;&#108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itvinov-va/&#1086;&#1090;&#1076;&#1077;&#1083;/2014/&#1044;&#1054;&#1051;&#1043;&#1054;&#1057;&#1056;&#1054;&#1063;&#1053;&#1067;&#1045;/&#1052;&#1040;&#1050;&#1040;&#1056;&#1054;&#1042;%20&#1042;&#1054;&#1044;&#1040;/&#1054;&#1055;&#1058;%2016/&#1057;&#1074;&#1077;&#1076;&#1077;&#1085;&#1080;&#1103;%20&#1087;&#1086;%20&#1080;&#1090;&#1086;&#1075;&#1072;&#1084;%20&#1042;&#1054;&#1044;&#1040;%201%20&#1087;&#1086;&#1083;&#1091;&#1075;&#1086;&#1076;&#1080;&#1077;%202014%20&#1089;%20&#1053;&#1086;&#1074;&#1099;&#1084;%20&#1052;&#1086;&#1088;&#1086;&#1079;&#1086;&#1074;&#1089;&#1082;&#1086;&#1084;/&#1047;&#1080;&#1084;&#1086;&#1074;&#1085;&#1080;&#1082;&#1086;&#1074;&#1089;&#1082;&#1080;&#1081;%20&#1075;&#1072;&#1088;&#1085;&#1080;&#1079;&#1086;&#1085;%202010-2014/&#1042;&#1086;&#1076;&#1072;%202010-2014/&#1045;&#1089;&#1090;&#1077;&#1089;&#1090;&#1074;&#1077;&#1085;&#1085;&#1099;&#1077;%20&#1074;&#1086;&#1076;&#1086;&#1105;&#1084;&#1099;%2055%20&#1055;&#1063;%20&#1089;&#1077;&#1083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полугодие 2010"/>
      <sheetName val="1 полугодие 2010 "/>
      <sheetName val="2 полугодие 2009 "/>
      <sheetName val="1 полугодие 2009 "/>
      <sheetName val="2 полугодие 2008"/>
      <sheetName val="2 полугодие 2007   18 ОП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иаг-7 водоёмы всего"/>
      <sheetName val="Всего водоёмы"/>
      <sheetName val="Диагр-6 башни"/>
      <sheetName val="Лист1"/>
      <sheetName val="Диаг-5 башни"/>
      <sheetName val="Диаг 4 ПГ районы"/>
      <sheetName val="Лист5"/>
      <sheetName val="Лист3"/>
      <sheetName val="Диаграмма3Б башен объектовых"/>
      <sheetName val="башен объектовых"/>
      <sheetName val="Диаграмма3А башен городских"/>
      <sheetName val="башен городских"/>
      <sheetName val="Диаграмма3 Всего башен"/>
      <sheetName val="Всего башен"/>
      <sheetName val="Диаг 2Б  водоемы объектовые"/>
      <sheetName val="Водоёмы объектовые"/>
      <sheetName val="Диаг 2А водоемы городские"/>
      <sheetName val="Водоёмы городские"/>
      <sheetName val="Диаг 2 водоемы всего 1"/>
      <sheetName val="Всего водоёмов 1"/>
      <sheetName val="Диаграмма1Б объектовые ПГ"/>
      <sheetName val="Объектовых ПГ"/>
      <sheetName val="Диаграмма1А городских ПГ"/>
      <sheetName val="Городских ПГ"/>
      <sheetName val="Диаграмма1 Всего ПГ (2)"/>
      <sheetName val="Всего ПГ"/>
      <sheetName val="Диаграмма естеств и пирс 28-105"/>
      <sheetName val="естественные и пирсы 27-105"/>
      <sheetName val="Диаграмма естест и пирсы 1-26"/>
      <sheetName val="естественные и пирсы 1-26"/>
      <sheetName val="Диаграмма башни и забор 28-105"/>
      <sheetName val="башни и забор воды 28-105"/>
      <sheetName val="Диаграмма башни и забор 1-26"/>
      <sheetName val="башни и забор воды 1-26"/>
      <sheetName val="Диаграмма ПВ неисправны 28-105"/>
      <sheetName val="ПВ неисправны 27-105 "/>
      <sheetName val="Диаграмма ПВ неиспр 1-26"/>
      <sheetName val="ПВ неиспрапвны 1-26 "/>
      <sheetName val="Диаграмма ПГнеисправны 26-105"/>
      <sheetName val="ПГ неисправны 28-105  "/>
      <sheetName val="Диаграмма ПГ неиспр 1-26"/>
      <sheetName val="ПГ неисправны 1-26"/>
      <sheetName val="Диаграмма естественные и пирсы"/>
      <sheetName val="естественные и пирсы"/>
      <sheetName val="Диаграмма башни и забор воды"/>
      <sheetName val="башни и забор воды"/>
      <sheetName val="Диаграмма Отсутствие водоисточ "/>
      <sheetName val="Диаграмма отсутствие и нас пунт"/>
      <sheetName val="Отсутствие Источников"/>
      <sheetName val="Общие сведения по н.п. "/>
      <sheetName val="Диаграмма Село естественные"/>
      <sheetName val="Село естественные "/>
      <sheetName val="Диаграмма Ведомстен башни село"/>
      <sheetName val="Село башни ведомственн"/>
      <sheetName val="Диаграмма СЕло башни городские"/>
      <sheetName val="Село башни городские"/>
      <sheetName val="Диаграмма Всего башен село"/>
      <sheetName val="Село башни  Всего"/>
      <sheetName val="Диаграмма ПВ ведомствен село"/>
      <sheetName val="Село ПВ ведомствен"/>
      <sheetName val="Диаграмма  Село ПВ городские"/>
      <sheetName val="Село ПВ городские "/>
      <sheetName val="Диаграмма5 Вего ПВ село"/>
      <sheetName val="Село ПВ  Всего"/>
      <sheetName val="Диаграмма  Село ПГ ведомственн"/>
      <sheetName val="Село ПГведомчственн"/>
      <sheetName val="Диаграмма  Село ПГ городские"/>
      <sheetName val="Село ПГ городские"/>
      <sheetName val="Диаграмма4 вСЕГО пг СЕЛО"/>
      <sheetName val="Село ПГ Всего"/>
      <sheetName val="Диаграмма  Город естественные"/>
      <sheetName val="Город естественные  "/>
      <sheetName val="Диаграмма Город башни ведомст"/>
      <sheetName val="ГОрод башни  ведомствен"/>
      <sheetName val="Диаграмма Город башни городск1"/>
      <sheetName val="ГОрод башни "/>
      <sheetName val="Диаграмма Город Башни всего1"/>
      <sheetName val="ГОрод башни  ВСего"/>
      <sheetName val="Диаграмма Грод ПВ ведомств1"/>
      <sheetName val="Город ПВ ведомствен"/>
      <sheetName val="Диаграмма Город ПВ городск2"/>
      <sheetName val="Город ПВ  городские"/>
      <sheetName val="Диаграмма Город ПВ ВСЕГО1"/>
      <sheetName val="Город ПВ  Всего (2)"/>
      <sheetName val="Диаграмма Город ПГ ведомст"/>
      <sheetName val="Город ПГ ведомствен"/>
      <sheetName val="Диаграмма  Город ПГ"/>
      <sheetName val="Город ПГ  "/>
      <sheetName val="Диаграмма Всего ПГ город"/>
      <sheetName val="Город ПГ Всего"/>
      <sheetName val="Диаграмма естественные"/>
      <sheetName val="естественные"/>
      <sheetName val="Диаграмма башни ведомственные"/>
      <sheetName val="башни ведомственные"/>
      <sheetName val="Диаграмма башни городские"/>
      <sheetName val="башни городские"/>
      <sheetName val="Диаграмма3  вСЕГО БАШЕН"/>
      <sheetName val="башни Всего"/>
      <sheetName val="Диаграмма ПВ  ведомственные"/>
      <sheetName val=" ПВ ведомственные"/>
      <sheetName val="Диаграмма ПВ городские "/>
      <sheetName val=" ПВ городские"/>
      <sheetName val="Диаграмма2 Всего ПВ"/>
      <sheetName val=" ПВ всего"/>
      <sheetName val="Диаграмма ведомственные ПГ"/>
      <sheetName val="Ведомственные ПГ"/>
      <sheetName val="Диаграмма городские  ПГ"/>
      <sheetName val="Городские ПГ  "/>
      <sheetName val="Диаграмма1 Всего ПГ"/>
      <sheetName val=" ПГ  ВСего"/>
      <sheetName val="отчёт ЮРЦ 1 пол. 2011"/>
      <sheetName val="Как хочет ЮРЦ 1 пол.201 ОПТ 18"/>
      <sheetName val="ДЛЯ  ЮРЦ 1 пол. 2011  ОПТ- 18"/>
      <sheetName val="Как хочет ЮРЦ 1пол2011 без дем"/>
      <sheetName val=" ИТОГО  1 полугодие 2011"/>
      <sheetName val="9 ОФПС"/>
      <sheetName val="40 ОФПС"/>
      <sheetName val="105 ПЧ"/>
      <sheetName val="76 ПЧ"/>
      <sheetName val="75 ПЧ"/>
      <sheetName val="73 ПЧ"/>
      <sheetName val="72 ПЧ"/>
      <sheetName val="71 ПЧ"/>
      <sheetName val="67 ПЧ"/>
      <sheetName val="65 ПЧ"/>
      <sheetName val="64 ПЧ"/>
      <sheetName val="63 ПЧ"/>
      <sheetName val="61 ПЧ"/>
      <sheetName val="59 ПЧ "/>
      <sheetName val="58 ПЧ"/>
      <sheetName val="56 ПЧ"/>
      <sheetName val="55 ПЧ"/>
      <sheetName val="53 ПЧ"/>
      <sheetName val="52 ПЧ"/>
      <sheetName val="50 ПЧ"/>
      <sheetName val="49 ПЧ "/>
      <sheetName val="48 ПЧ "/>
      <sheetName val="47 ПЧ"/>
      <sheetName val="46 ПЧ"/>
      <sheetName val="45 ПЧ"/>
      <sheetName val="31 ОПС "/>
      <sheetName val="30 ОПС "/>
      <sheetName val="29 ОПС"/>
      <sheetName val="28 ОПС "/>
      <sheetName val="26 ОПС"/>
      <sheetName val="25 ОПС "/>
      <sheetName val="24 ОПС "/>
      <sheetName val="23 ОПС "/>
      <sheetName val="22 ОПС "/>
      <sheetName val="21 ОПС"/>
      <sheetName val="20 ОПС"/>
      <sheetName val="19 ОПС"/>
      <sheetName val="18 ОПС"/>
      <sheetName val="17 ОПС "/>
      <sheetName val="16 ОПС"/>
      <sheetName val="15 ОПС"/>
      <sheetName val="14 ОПС "/>
      <sheetName val="13 ОПС"/>
      <sheetName val="12 ОПС"/>
      <sheetName val="11 ОПС "/>
      <sheetName val="10 ОПС "/>
      <sheetName val="8 ОПС"/>
      <sheetName val="7 ОПС"/>
      <sheetName val="6 ОПС"/>
      <sheetName val="5 ОПС"/>
      <sheetName val="4 ОПС"/>
      <sheetName val="4 ОПС гор"/>
      <sheetName val="3 ОПС"/>
      <sheetName val="2 ОПС"/>
      <sheetName val="2 ОПС гор"/>
      <sheetName val="1 ОП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 полугодие 2014 ГИДРАНТЫ"/>
      <sheetName val="1 полугодие 2014 ГИДРАНТЫ"/>
      <sheetName val="2 полугодие 2013 ГИДРАНТЫ"/>
      <sheetName val="1 полугодие 2013 ГИДРАНТЫ"/>
      <sheetName val="2 полугодие 2012 ГИДРАНТЫ"/>
      <sheetName val="1 полугодие 2012 ГИДРАНТЫ"/>
      <sheetName val="2 полугодие 2011 ГИДРАНТЫ"/>
      <sheetName val="1 полугодие 2011 ГИДРАНТЫ"/>
      <sheetName val="2 полугодие 2010 ГИДРАНТЫ"/>
      <sheetName val="1 полугодие 2010 ГИДРАНТЫ"/>
      <sheetName val="2 полугодие 2009 "/>
    </sheetNames>
    <sheetDataSet>
      <sheetData sheetId="0"/>
      <sheetData sheetId="1">
        <row r="14">
          <cell r="C14">
            <v>3</v>
          </cell>
          <cell r="D14">
            <v>1</v>
          </cell>
          <cell r="E14">
            <v>3</v>
          </cell>
          <cell r="F14">
            <v>1</v>
          </cell>
          <cell r="G14">
            <v>3</v>
          </cell>
        </row>
        <row r="14">
          <cell r="J14">
            <v>1</v>
          </cell>
        </row>
        <row r="14">
          <cell r="L14">
            <v>1</v>
          </cell>
        </row>
        <row r="14">
          <cell r="N14">
            <v>0</v>
          </cell>
        </row>
        <row r="14">
          <cell r="P14">
            <v>0</v>
          </cell>
        </row>
        <row r="14">
          <cell r="S14">
            <v>0</v>
          </cell>
        </row>
        <row r="14">
          <cell r="U14">
            <v>0</v>
          </cell>
        </row>
        <row r="14">
          <cell r="W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J15">
            <v>0</v>
          </cell>
        </row>
        <row r="15">
          <cell r="L15">
            <v>0</v>
          </cell>
        </row>
        <row r="15">
          <cell r="N15">
            <v>0</v>
          </cell>
        </row>
        <row r="15">
          <cell r="P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J16">
            <v>0</v>
          </cell>
        </row>
        <row r="16">
          <cell r="L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</row>
        <row r="17">
          <cell r="L17">
            <v>0</v>
          </cell>
        </row>
        <row r="17">
          <cell r="N17">
            <v>0</v>
          </cell>
        </row>
        <row r="17">
          <cell r="P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J18">
            <v>0</v>
          </cell>
        </row>
        <row r="18">
          <cell r="L18">
            <v>0</v>
          </cell>
        </row>
        <row r="18">
          <cell r="N18">
            <v>0</v>
          </cell>
        </row>
        <row r="18">
          <cell r="P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</row>
        <row r="19">
          <cell r="L19">
            <v>0</v>
          </cell>
        </row>
        <row r="19">
          <cell r="N19">
            <v>0</v>
          </cell>
        </row>
        <row r="19">
          <cell r="P19">
            <v>0</v>
          </cell>
        </row>
        <row r="19">
          <cell r="S19">
            <v>0</v>
          </cell>
        </row>
        <row r="19">
          <cell r="U19">
            <v>0</v>
          </cell>
        </row>
        <row r="19">
          <cell r="W19">
            <v>0</v>
          </cell>
        </row>
        <row r="20">
          <cell r="C20">
            <v>19</v>
          </cell>
          <cell r="D20">
            <v>2</v>
          </cell>
          <cell r="E20">
            <v>19</v>
          </cell>
          <cell r="F20">
            <v>2</v>
          </cell>
          <cell r="G20">
            <v>19</v>
          </cell>
        </row>
        <row r="20">
          <cell r="J20">
            <v>16</v>
          </cell>
          <cell r="K20">
            <v>2</v>
          </cell>
          <cell r="L20">
            <v>2</v>
          </cell>
        </row>
        <row r="20">
          <cell r="N20">
            <v>0</v>
          </cell>
        </row>
        <row r="20">
          <cell r="P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</row>
        <row r="21">
          <cell r="L21">
            <v>0</v>
          </cell>
        </row>
        <row r="21">
          <cell r="N21">
            <v>0</v>
          </cell>
        </row>
        <row r="21">
          <cell r="P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</row>
        <row r="22">
          <cell r="L22">
            <v>0</v>
          </cell>
        </row>
        <row r="22">
          <cell r="N22">
            <v>0</v>
          </cell>
        </row>
        <row r="22">
          <cell r="P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J23">
            <v>0</v>
          </cell>
        </row>
        <row r="23">
          <cell r="L23">
            <v>0</v>
          </cell>
        </row>
        <row r="23">
          <cell r="N23">
            <v>0</v>
          </cell>
        </row>
        <row r="23">
          <cell r="P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4">
          <cell r="J24">
            <v>0</v>
          </cell>
        </row>
        <row r="24">
          <cell r="L24">
            <v>0</v>
          </cell>
        </row>
        <row r="24">
          <cell r="N24">
            <v>0</v>
          </cell>
        </row>
        <row r="24">
          <cell r="P24">
            <v>0</v>
          </cell>
        </row>
        <row r="24">
          <cell r="S24">
            <v>0</v>
          </cell>
        </row>
        <row r="24">
          <cell r="U24">
            <v>0</v>
          </cell>
        </row>
        <row r="24">
          <cell r="W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J25">
            <v>0</v>
          </cell>
        </row>
        <row r="25">
          <cell r="L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6">
          <cell r="C26">
            <v>11</v>
          </cell>
          <cell r="D26">
            <v>0</v>
          </cell>
          <cell r="E26">
            <v>11</v>
          </cell>
          <cell r="F26">
            <v>0</v>
          </cell>
          <cell r="G26">
            <v>11</v>
          </cell>
        </row>
        <row r="26">
          <cell r="J26">
            <v>11</v>
          </cell>
          <cell r="K26">
            <v>1</v>
          </cell>
          <cell r="L26">
            <v>0</v>
          </cell>
        </row>
        <row r="26">
          <cell r="N26">
            <v>0</v>
          </cell>
        </row>
        <row r="26">
          <cell r="P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J27">
            <v>0</v>
          </cell>
        </row>
        <row r="27">
          <cell r="L27">
            <v>0</v>
          </cell>
        </row>
        <row r="27">
          <cell r="N27">
            <v>0</v>
          </cell>
        </row>
        <row r="27">
          <cell r="P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J28">
            <v>0</v>
          </cell>
        </row>
        <row r="28">
          <cell r="L28">
            <v>0</v>
          </cell>
        </row>
        <row r="28">
          <cell r="N28">
            <v>0</v>
          </cell>
        </row>
        <row r="28">
          <cell r="P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J29">
            <v>0</v>
          </cell>
        </row>
        <row r="29">
          <cell r="L29">
            <v>0</v>
          </cell>
        </row>
        <row r="29">
          <cell r="N29">
            <v>0</v>
          </cell>
        </row>
        <row r="29">
          <cell r="P29">
            <v>0</v>
          </cell>
        </row>
        <row r="29">
          <cell r="S29">
            <v>0</v>
          </cell>
        </row>
        <row r="29">
          <cell r="U29">
            <v>0</v>
          </cell>
        </row>
        <row r="29">
          <cell r="W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J30">
            <v>0</v>
          </cell>
        </row>
        <row r="30">
          <cell r="L30">
            <v>0</v>
          </cell>
        </row>
        <row r="30">
          <cell r="N30">
            <v>0</v>
          </cell>
        </row>
        <row r="30">
          <cell r="P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J31">
            <v>0</v>
          </cell>
        </row>
        <row r="31">
          <cell r="L31">
            <v>0</v>
          </cell>
        </row>
        <row r="31">
          <cell r="N31">
            <v>0</v>
          </cell>
        </row>
        <row r="31">
          <cell r="P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2">
          <cell r="C32">
            <v>56</v>
          </cell>
          <cell r="D32">
            <v>3</v>
          </cell>
          <cell r="E32">
            <v>56</v>
          </cell>
          <cell r="F32">
            <v>3</v>
          </cell>
          <cell r="G32">
            <v>51</v>
          </cell>
        </row>
        <row r="32">
          <cell r="J32">
            <v>51</v>
          </cell>
          <cell r="K32">
            <v>3</v>
          </cell>
          <cell r="L32">
            <v>3</v>
          </cell>
        </row>
        <row r="32">
          <cell r="N32">
            <v>0</v>
          </cell>
        </row>
        <row r="32">
          <cell r="P32">
            <v>5</v>
          </cell>
        </row>
        <row r="32">
          <cell r="S32">
            <v>5</v>
          </cell>
        </row>
        <row r="32">
          <cell r="U32">
            <v>0</v>
          </cell>
        </row>
        <row r="32">
          <cell r="W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3">
          <cell r="J33">
            <v>0</v>
          </cell>
        </row>
        <row r="33">
          <cell r="L33">
            <v>0</v>
          </cell>
        </row>
        <row r="33">
          <cell r="N33">
            <v>0</v>
          </cell>
        </row>
        <row r="33">
          <cell r="P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J34">
            <v>0</v>
          </cell>
        </row>
        <row r="34">
          <cell r="L34">
            <v>0</v>
          </cell>
        </row>
        <row r="34">
          <cell r="N34">
            <v>0</v>
          </cell>
        </row>
        <row r="34">
          <cell r="P34">
            <v>0</v>
          </cell>
        </row>
        <row r="34">
          <cell r="S34">
            <v>0</v>
          </cell>
        </row>
        <row r="34">
          <cell r="U34">
            <v>0</v>
          </cell>
        </row>
        <row r="34">
          <cell r="W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J35">
            <v>0</v>
          </cell>
        </row>
        <row r="35">
          <cell r="L35">
            <v>0</v>
          </cell>
        </row>
        <row r="35">
          <cell r="N35">
            <v>0</v>
          </cell>
        </row>
        <row r="35">
          <cell r="P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6">
          <cell r="C36">
            <v>1</v>
          </cell>
          <cell r="D36">
            <v>0</v>
          </cell>
          <cell r="E36">
            <v>1</v>
          </cell>
          <cell r="F36">
            <v>0</v>
          </cell>
          <cell r="G36">
            <v>1</v>
          </cell>
        </row>
        <row r="36">
          <cell r="J36">
            <v>0</v>
          </cell>
        </row>
        <row r="36">
          <cell r="L36">
            <v>0</v>
          </cell>
        </row>
        <row r="36">
          <cell r="N36">
            <v>0</v>
          </cell>
        </row>
        <row r="36">
          <cell r="P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J37">
            <v>0</v>
          </cell>
        </row>
        <row r="37">
          <cell r="L37">
            <v>0</v>
          </cell>
        </row>
        <row r="37">
          <cell r="N37">
            <v>0</v>
          </cell>
        </row>
        <row r="37">
          <cell r="P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J38">
            <v>0</v>
          </cell>
        </row>
        <row r="38">
          <cell r="L38">
            <v>0</v>
          </cell>
        </row>
        <row r="38">
          <cell r="N38">
            <v>0</v>
          </cell>
        </row>
        <row r="38">
          <cell r="P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39">
          <cell r="J39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39">
          <cell r="S39">
            <v>0</v>
          </cell>
        </row>
        <row r="39">
          <cell r="U39">
            <v>0</v>
          </cell>
        </row>
        <row r="39">
          <cell r="W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0">
          <cell r="J40">
            <v>0</v>
          </cell>
        </row>
        <row r="40">
          <cell r="L40">
            <v>0</v>
          </cell>
        </row>
        <row r="40">
          <cell r="N40">
            <v>0</v>
          </cell>
        </row>
        <row r="40">
          <cell r="P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1">
          <cell r="C41">
            <v>3</v>
          </cell>
          <cell r="D41">
            <v>0</v>
          </cell>
          <cell r="E41">
            <v>3</v>
          </cell>
          <cell r="F41">
            <v>0</v>
          </cell>
          <cell r="G41">
            <v>3</v>
          </cell>
        </row>
        <row r="41">
          <cell r="J41">
            <v>0</v>
          </cell>
        </row>
        <row r="41">
          <cell r="L41">
            <v>0</v>
          </cell>
        </row>
        <row r="41">
          <cell r="N41">
            <v>0</v>
          </cell>
        </row>
        <row r="41">
          <cell r="P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J42">
            <v>0</v>
          </cell>
        </row>
        <row r="42">
          <cell r="L42">
            <v>0</v>
          </cell>
        </row>
        <row r="42">
          <cell r="N42">
            <v>0</v>
          </cell>
        </row>
        <row r="42">
          <cell r="P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J43">
            <v>0</v>
          </cell>
        </row>
        <row r="43">
          <cell r="L43">
            <v>0</v>
          </cell>
        </row>
        <row r="43">
          <cell r="N43">
            <v>0</v>
          </cell>
        </row>
        <row r="43">
          <cell r="P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4">
          <cell r="J44">
            <v>0</v>
          </cell>
        </row>
        <row r="44">
          <cell r="L44">
            <v>0</v>
          </cell>
        </row>
        <row r="44">
          <cell r="N44">
            <v>0</v>
          </cell>
        </row>
        <row r="44">
          <cell r="P44">
            <v>0</v>
          </cell>
        </row>
        <row r="44">
          <cell r="S44">
            <v>0</v>
          </cell>
        </row>
        <row r="44">
          <cell r="U44">
            <v>0</v>
          </cell>
        </row>
        <row r="44">
          <cell r="W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J45">
            <v>0</v>
          </cell>
        </row>
        <row r="45">
          <cell r="L45">
            <v>0</v>
          </cell>
        </row>
        <row r="45">
          <cell r="N45">
            <v>0</v>
          </cell>
        </row>
        <row r="45">
          <cell r="P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J46">
            <v>0</v>
          </cell>
        </row>
        <row r="46">
          <cell r="L46">
            <v>0</v>
          </cell>
        </row>
        <row r="46">
          <cell r="N46">
            <v>0</v>
          </cell>
        </row>
        <row r="46">
          <cell r="P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J47">
            <v>0</v>
          </cell>
        </row>
        <row r="47">
          <cell r="L47">
            <v>0</v>
          </cell>
        </row>
        <row r="47">
          <cell r="N47">
            <v>0</v>
          </cell>
        </row>
        <row r="47">
          <cell r="P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8">
          <cell r="C48">
            <v>64</v>
          </cell>
          <cell r="D48">
            <v>0</v>
          </cell>
          <cell r="E48">
            <v>64</v>
          </cell>
          <cell r="F48">
            <v>0</v>
          </cell>
          <cell r="G48">
            <v>64</v>
          </cell>
        </row>
        <row r="48">
          <cell r="J48">
            <v>43</v>
          </cell>
          <cell r="K48">
            <v>21</v>
          </cell>
          <cell r="L48">
            <v>0</v>
          </cell>
        </row>
        <row r="48">
          <cell r="N48">
            <v>0</v>
          </cell>
        </row>
        <row r="48">
          <cell r="P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J49">
            <v>0</v>
          </cell>
        </row>
        <row r="49">
          <cell r="L49">
            <v>0</v>
          </cell>
        </row>
        <row r="49">
          <cell r="N49">
            <v>0</v>
          </cell>
        </row>
        <row r="49">
          <cell r="P49">
            <v>0</v>
          </cell>
        </row>
        <row r="49">
          <cell r="S49">
            <v>0</v>
          </cell>
        </row>
        <row r="49">
          <cell r="U49">
            <v>0</v>
          </cell>
        </row>
        <row r="49">
          <cell r="W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0">
          <cell r="J50">
            <v>0</v>
          </cell>
        </row>
        <row r="50">
          <cell r="L50">
            <v>0</v>
          </cell>
        </row>
        <row r="50">
          <cell r="N50">
            <v>0</v>
          </cell>
        </row>
        <row r="50">
          <cell r="P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1">
          <cell r="J51">
            <v>0</v>
          </cell>
        </row>
        <row r="51">
          <cell r="L51">
            <v>0</v>
          </cell>
        </row>
        <row r="51">
          <cell r="N51">
            <v>0</v>
          </cell>
        </row>
        <row r="51">
          <cell r="P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J52">
            <v>0</v>
          </cell>
        </row>
        <row r="52">
          <cell r="L52">
            <v>0</v>
          </cell>
        </row>
        <row r="52">
          <cell r="N52">
            <v>0</v>
          </cell>
        </row>
        <row r="52">
          <cell r="P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J53">
            <v>0</v>
          </cell>
        </row>
        <row r="53">
          <cell r="L53">
            <v>0</v>
          </cell>
        </row>
        <row r="53">
          <cell r="N53">
            <v>0</v>
          </cell>
        </row>
        <row r="53">
          <cell r="P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4">
          <cell r="J54">
            <v>0</v>
          </cell>
        </row>
        <row r="54">
          <cell r="L54">
            <v>0</v>
          </cell>
        </row>
        <row r="54">
          <cell r="N54">
            <v>0</v>
          </cell>
        </row>
        <row r="54">
          <cell r="P54">
            <v>0</v>
          </cell>
        </row>
        <row r="54">
          <cell r="S54">
            <v>0</v>
          </cell>
        </row>
        <row r="54">
          <cell r="U54">
            <v>0</v>
          </cell>
        </row>
        <row r="54">
          <cell r="W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J55">
            <v>0</v>
          </cell>
        </row>
        <row r="55">
          <cell r="L55">
            <v>0</v>
          </cell>
        </row>
        <row r="55">
          <cell r="N55">
            <v>0</v>
          </cell>
        </row>
        <row r="55">
          <cell r="P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6">
          <cell r="J56">
            <v>0</v>
          </cell>
        </row>
        <row r="56">
          <cell r="L56">
            <v>0</v>
          </cell>
        </row>
        <row r="56">
          <cell r="N56">
            <v>0</v>
          </cell>
        </row>
        <row r="56">
          <cell r="P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7">
          <cell r="J57">
            <v>0</v>
          </cell>
        </row>
        <row r="57">
          <cell r="L57">
            <v>0</v>
          </cell>
        </row>
        <row r="57">
          <cell r="N57">
            <v>0</v>
          </cell>
        </row>
        <row r="57">
          <cell r="P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8">
          <cell r="J58">
            <v>0</v>
          </cell>
        </row>
        <row r="58">
          <cell r="L58">
            <v>0</v>
          </cell>
        </row>
        <row r="58">
          <cell r="N58">
            <v>0</v>
          </cell>
        </row>
        <row r="58">
          <cell r="P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59">
          <cell r="J59">
            <v>0</v>
          </cell>
        </row>
        <row r="59">
          <cell r="L59">
            <v>0</v>
          </cell>
        </row>
        <row r="59">
          <cell r="N59">
            <v>0</v>
          </cell>
        </row>
        <row r="59">
          <cell r="P59">
            <v>0</v>
          </cell>
        </row>
        <row r="59">
          <cell r="S59">
            <v>0</v>
          </cell>
        </row>
        <row r="59">
          <cell r="U59">
            <v>0</v>
          </cell>
        </row>
        <row r="59">
          <cell r="W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0">
          <cell r="J60">
            <v>0</v>
          </cell>
        </row>
        <row r="60">
          <cell r="L60">
            <v>0</v>
          </cell>
        </row>
        <row r="60">
          <cell r="N60">
            <v>0</v>
          </cell>
        </row>
        <row r="60">
          <cell r="P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J61">
            <v>0</v>
          </cell>
        </row>
        <row r="61">
          <cell r="L61">
            <v>0</v>
          </cell>
        </row>
        <row r="61">
          <cell r="N61">
            <v>0</v>
          </cell>
        </row>
        <row r="61">
          <cell r="P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J62">
            <v>0</v>
          </cell>
        </row>
        <row r="62">
          <cell r="L62">
            <v>0</v>
          </cell>
        </row>
        <row r="62">
          <cell r="N62">
            <v>0</v>
          </cell>
        </row>
        <row r="62">
          <cell r="P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J63">
            <v>0</v>
          </cell>
        </row>
        <row r="63">
          <cell r="L63">
            <v>0</v>
          </cell>
        </row>
        <row r="63">
          <cell r="N63">
            <v>0</v>
          </cell>
        </row>
        <row r="63">
          <cell r="P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4">
          <cell r="J64">
            <v>0</v>
          </cell>
        </row>
        <row r="64">
          <cell r="L64">
            <v>0</v>
          </cell>
        </row>
        <row r="64">
          <cell r="N64">
            <v>0</v>
          </cell>
        </row>
        <row r="64">
          <cell r="P64">
            <v>0</v>
          </cell>
        </row>
        <row r="64">
          <cell r="S64">
            <v>0</v>
          </cell>
        </row>
        <row r="64">
          <cell r="U64">
            <v>0</v>
          </cell>
        </row>
        <row r="64">
          <cell r="W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5">
          <cell r="J65">
            <v>0</v>
          </cell>
        </row>
        <row r="65">
          <cell r="L65">
            <v>0</v>
          </cell>
        </row>
        <row r="65">
          <cell r="N65">
            <v>0</v>
          </cell>
        </row>
        <row r="65">
          <cell r="P65">
            <v>0</v>
          </cell>
        </row>
        <row r="65">
          <cell r="S65">
            <v>0</v>
          </cell>
        </row>
        <row r="65">
          <cell r="U65">
            <v>0</v>
          </cell>
        </row>
        <row r="65">
          <cell r="W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J66">
            <v>0</v>
          </cell>
        </row>
        <row r="66">
          <cell r="L66">
            <v>0</v>
          </cell>
        </row>
        <row r="66">
          <cell r="N66">
            <v>0</v>
          </cell>
        </row>
        <row r="66">
          <cell r="P66">
            <v>0</v>
          </cell>
        </row>
        <row r="66">
          <cell r="S66">
            <v>0</v>
          </cell>
        </row>
        <row r="66">
          <cell r="U66">
            <v>0</v>
          </cell>
        </row>
        <row r="66">
          <cell r="W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7">
          <cell r="J67">
            <v>0</v>
          </cell>
        </row>
        <row r="67">
          <cell r="L67">
            <v>0</v>
          </cell>
        </row>
        <row r="67">
          <cell r="N67">
            <v>0</v>
          </cell>
        </row>
        <row r="67">
          <cell r="P67">
            <v>0</v>
          </cell>
        </row>
        <row r="67">
          <cell r="S67">
            <v>0</v>
          </cell>
        </row>
        <row r="67">
          <cell r="U67">
            <v>0</v>
          </cell>
        </row>
        <row r="67">
          <cell r="W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8">
          <cell r="J68">
            <v>0</v>
          </cell>
        </row>
        <row r="68">
          <cell r="L68">
            <v>0</v>
          </cell>
        </row>
        <row r="68">
          <cell r="N68">
            <v>0</v>
          </cell>
        </row>
        <row r="68">
          <cell r="P68">
            <v>0</v>
          </cell>
        </row>
        <row r="68">
          <cell r="S68">
            <v>0</v>
          </cell>
        </row>
        <row r="68">
          <cell r="U68">
            <v>0</v>
          </cell>
        </row>
        <row r="68">
          <cell r="W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69">
          <cell r="J69">
            <v>0</v>
          </cell>
        </row>
        <row r="69">
          <cell r="L69">
            <v>0</v>
          </cell>
        </row>
        <row r="69">
          <cell r="N69">
            <v>0</v>
          </cell>
        </row>
        <row r="69">
          <cell r="P69">
            <v>0</v>
          </cell>
        </row>
        <row r="69">
          <cell r="S69">
            <v>0</v>
          </cell>
        </row>
        <row r="69">
          <cell r="U69">
            <v>0</v>
          </cell>
        </row>
        <row r="69">
          <cell r="W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</row>
        <row r="70">
          <cell r="J70">
            <v>0</v>
          </cell>
        </row>
        <row r="70">
          <cell r="L70">
            <v>0</v>
          </cell>
        </row>
        <row r="70">
          <cell r="N70">
            <v>0</v>
          </cell>
        </row>
        <row r="70">
          <cell r="P70">
            <v>0</v>
          </cell>
        </row>
        <row r="70">
          <cell r="S70">
            <v>0</v>
          </cell>
        </row>
        <row r="70">
          <cell r="U70">
            <v>0</v>
          </cell>
        </row>
        <row r="70">
          <cell r="W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1">
          <cell r="J71">
            <v>0</v>
          </cell>
        </row>
        <row r="71">
          <cell r="L71">
            <v>0</v>
          </cell>
        </row>
        <row r="71">
          <cell r="N71">
            <v>0</v>
          </cell>
        </row>
        <row r="71">
          <cell r="P71">
            <v>0</v>
          </cell>
        </row>
        <row r="71">
          <cell r="S71">
            <v>0</v>
          </cell>
        </row>
        <row r="71">
          <cell r="U71">
            <v>0</v>
          </cell>
        </row>
        <row r="71">
          <cell r="W71">
            <v>0</v>
          </cell>
        </row>
        <row r="72">
          <cell r="C72">
            <v>19</v>
          </cell>
          <cell r="D72">
            <v>0</v>
          </cell>
          <cell r="E72">
            <v>19</v>
          </cell>
          <cell r="F72">
            <v>0</v>
          </cell>
          <cell r="G72">
            <v>19</v>
          </cell>
        </row>
        <row r="72">
          <cell r="J72">
            <v>19</v>
          </cell>
        </row>
        <row r="72">
          <cell r="L72">
            <v>0</v>
          </cell>
        </row>
        <row r="72">
          <cell r="N72">
            <v>0</v>
          </cell>
        </row>
        <row r="72">
          <cell r="P72">
            <v>0</v>
          </cell>
        </row>
        <row r="72">
          <cell r="S72">
            <v>0</v>
          </cell>
        </row>
        <row r="72">
          <cell r="U72">
            <v>0</v>
          </cell>
        </row>
        <row r="72">
          <cell r="W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J73">
            <v>0</v>
          </cell>
        </row>
        <row r="73">
          <cell r="L73">
            <v>0</v>
          </cell>
        </row>
        <row r="73">
          <cell r="N73">
            <v>0</v>
          </cell>
        </row>
        <row r="73">
          <cell r="P73">
            <v>0</v>
          </cell>
        </row>
        <row r="73">
          <cell r="S73">
            <v>0</v>
          </cell>
        </row>
        <row r="73">
          <cell r="U73">
            <v>0</v>
          </cell>
        </row>
        <row r="73">
          <cell r="W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J74">
            <v>0</v>
          </cell>
        </row>
        <row r="74">
          <cell r="L74">
            <v>0</v>
          </cell>
        </row>
        <row r="74">
          <cell r="N74">
            <v>0</v>
          </cell>
        </row>
        <row r="74">
          <cell r="P74">
            <v>0</v>
          </cell>
        </row>
        <row r="74">
          <cell r="S74">
            <v>0</v>
          </cell>
        </row>
        <row r="74">
          <cell r="U74">
            <v>0</v>
          </cell>
        </row>
        <row r="74">
          <cell r="W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J75">
            <v>0</v>
          </cell>
        </row>
        <row r="75">
          <cell r="L75">
            <v>0</v>
          </cell>
        </row>
        <row r="75">
          <cell r="N75">
            <v>0</v>
          </cell>
        </row>
        <row r="75">
          <cell r="P75">
            <v>0</v>
          </cell>
        </row>
        <row r="75">
          <cell r="S75">
            <v>0</v>
          </cell>
        </row>
        <row r="75">
          <cell r="U75">
            <v>0</v>
          </cell>
        </row>
        <row r="75">
          <cell r="W75">
            <v>0</v>
          </cell>
        </row>
        <row r="76">
          <cell r="C76">
            <v>2</v>
          </cell>
          <cell r="D76">
            <v>0</v>
          </cell>
          <cell r="E76">
            <v>2</v>
          </cell>
          <cell r="F76">
            <v>0</v>
          </cell>
          <cell r="G76">
            <v>2</v>
          </cell>
        </row>
        <row r="76">
          <cell r="J76">
            <v>2</v>
          </cell>
        </row>
        <row r="76">
          <cell r="L76">
            <v>0</v>
          </cell>
        </row>
        <row r="76">
          <cell r="N76">
            <v>0</v>
          </cell>
        </row>
        <row r="76">
          <cell r="P76">
            <v>0</v>
          </cell>
        </row>
        <row r="76">
          <cell r="S76">
            <v>0</v>
          </cell>
        </row>
        <row r="76">
          <cell r="U76">
            <v>0</v>
          </cell>
        </row>
        <row r="76">
          <cell r="W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J77">
            <v>0</v>
          </cell>
        </row>
        <row r="77">
          <cell r="L77">
            <v>0</v>
          </cell>
        </row>
        <row r="77">
          <cell r="N77">
            <v>0</v>
          </cell>
        </row>
        <row r="77">
          <cell r="P77">
            <v>0</v>
          </cell>
        </row>
        <row r="77">
          <cell r="S77">
            <v>0</v>
          </cell>
        </row>
        <row r="77">
          <cell r="U77">
            <v>0</v>
          </cell>
        </row>
        <row r="77">
          <cell r="W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J78">
            <v>0</v>
          </cell>
        </row>
        <row r="78">
          <cell r="L78">
            <v>0</v>
          </cell>
        </row>
        <row r="78">
          <cell r="N78">
            <v>0</v>
          </cell>
        </row>
        <row r="78">
          <cell r="P78">
            <v>0</v>
          </cell>
        </row>
        <row r="78">
          <cell r="S78">
            <v>0</v>
          </cell>
        </row>
        <row r="78">
          <cell r="U78">
            <v>0</v>
          </cell>
        </row>
        <row r="78">
          <cell r="W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79">
          <cell r="J79">
            <v>0</v>
          </cell>
        </row>
        <row r="79">
          <cell r="L79">
            <v>0</v>
          </cell>
        </row>
        <row r="79">
          <cell r="N79">
            <v>0</v>
          </cell>
        </row>
        <row r="79">
          <cell r="P79">
            <v>0</v>
          </cell>
        </row>
        <row r="79">
          <cell r="S79">
            <v>0</v>
          </cell>
        </row>
        <row r="79">
          <cell r="U79">
            <v>0</v>
          </cell>
        </row>
        <row r="79">
          <cell r="W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0">
          <cell r="J80">
            <v>0</v>
          </cell>
        </row>
        <row r="80">
          <cell r="L80">
            <v>0</v>
          </cell>
        </row>
        <row r="80">
          <cell r="N80">
            <v>0</v>
          </cell>
        </row>
        <row r="80">
          <cell r="P80">
            <v>0</v>
          </cell>
        </row>
        <row r="80">
          <cell r="S80">
            <v>0</v>
          </cell>
        </row>
        <row r="80">
          <cell r="U80">
            <v>0</v>
          </cell>
        </row>
        <row r="80">
          <cell r="W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1">
          <cell r="J81">
            <v>0</v>
          </cell>
        </row>
        <row r="81">
          <cell r="L81">
            <v>0</v>
          </cell>
        </row>
        <row r="81">
          <cell r="N81">
            <v>0</v>
          </cell>
        </row>
        <row r="81">
          <cell r="P81">
            <v>0</v>
          </cell>
        </row>
        <row r="81">
          <cell r="S81">
            <v>0</v>
          </cell>
        </row>
        <row r="81">
          <cell r="U81">
            <v>0</v>
          </cell>
        </row>
        <row r="81">
          <cell r="W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2">
          <cell r="J82">
            <v>0</v>
          </cell>
        </row>
        <row r="82">
          <cell r="L82">
            <v>0</v>
          </cell>
        </row>
        <row r="82">
          <cell r="N82">
            <v>0</v>
          </cell>
        </row>
        <row r="82">
          <cell r="P82">
            <v>0</v>
          </cell>
        </row>
        <row r="82">
          <cell r="S82">
            <v>0</v>
          </cell>
        </row>
        <row r="82">
          <cell r="U82">
            <v>0</v>
          </cell>
        </row>
        <row r="82">
          <cell r="W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J83">
            <v>0</v>
          </cell>
        </row>
        <row r="83">
          <cell r="L83">
            <v>0</v>
          </cell>
        </row>
        <row r="83">
          <cell r="N83">
            <v>0</v>
          </cell>
        </row>
        <row r="83">
          <cell r="P83">
            <v>0</v>
          </cell>
        </row>
        <row r="83">
          <cell r="S83">
            <v>0</v>
          </cell>
        </row>
        <row r="83">
          <cell r="U83">
            <v>0</v>
          </cell>
        </row>
        <row r="83">
          <cell r="W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84">
          <cell r="J84">
            <v>0</v>
          </cell>
        </row>
        <row r="84">
          <cell r="L84">
            <v>0</v>
          </cell>
        </row>
        <row r="84">
          <cell r="N84">
            <v>0</v>
          </cell>
        </row>
        <row r="84">
          <cell r="P84">
            <v>0</v>
          </cell>
        </row>
        <row r="84">
          <cell r="S84">
            <v>0</v>
          </cell>
        </row>
        <row r="84">
          <cell r="U84">
            <v>0</v>
          </cell>
        </row>
        <row r="84">
          <cell r="W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5">
          <cell r="J85">
            <v>0</v>
          </cell>
        </row>
        <row r="85">
          <cell r="L85">
            <v>0</v>
          </cell>
        </row>
        <row r="85">
          <cell r="N85">
            <v>0</v>
          </cell>
        </row>
        <row r="85">
          <cell r="P85">
            <v>0</v>
          </cell>
        </row>
        <row r="85">
          <cell r="S85">
            <v>0</v>
          </cell>
        </row>
        <row r="85">
          <cell r="U85">
            <v>0</v>
          </cell>
        </row>
        <row r="85">
          <cell r="W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</row>
        <row r="86">
          <cell r="J86">
            <v>0</v>
          </cell>
        </row>
        <row r="86">
          <cell r="L86">
            <v>0</v>
          </cell>
        </row>
        <row r="86">
          <cell r="N86">
            <v>0</v>
          </cell>
        </row>
        <row r="86">
          <cell r="P86">
            <v>0</v>
          </cell>
        </row>
        <row r="86">
          <cell r="S86">
            <v>0</v>
          </cell>
        </row>
        <row r="86">
          <cell r="U86">
            <v>0</v>
          </cell>
        </row>
        <row r="86">
          <cell r="W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7">
          <cell r="J87">
            <v>0</v>
          </cell>
        </row>
        <row r="87">
          <cell r="L87">
            <v>0</v>
          </cell>
        </row>
        <row r="87">
          <cell r="N87">
            <v>0</v>
          </cell>
        </row>
        <row r="87">
          <cell r="P87">
            <v>0</v>
          </cell>
        </row>
        <row r="87">
          <cell r="S87">
            <v>0</v>
          </cell>
        </row>
        <row r="87">
          <cell r="U87">
            <v>0</v>
          </cell>
        </row>
        <row r="87">
          <cell r="W8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 полугодие 2014 ВОДОЁМЫ"/>
      <sheetName val="1 полугодие 2014 ВОДОЁМЫ"/>
      <sheetName val="2 полугодие 2013 ВОДОЁМЫ"/>
      <sheetName val="1 полугодие 2013 ВОДОЁМЫ"/>
      <sheetName val="2 полугодие 2012 ВОДОЁМЫ"/>
      <sheetName val="1 полугодие 2012 ВОДОЁМЫ"/>
      <sheetName val="2 полугодие 2011 ВОДОЁМЫ"/>
      <sheetName val="1 полугодие 2011 ВОДОЁМЫ"/>
      <sheetName val="2 полугодие 2010 ВОДОЁМЫ"/>
      <sheetName val="1 полугодие 2010 ВОДОЁМЫ"/>
      <sheetName val="2 полугодие 2009 "/>
    </sheetNames>
    <sheetDataSet>
      <sheetData sheetId="0"/>
      <sheetData sheetId="1">
        <row r="14">
          <cell r="C14">
            <v>2</v>
          </cell>
          <cell r="D14">
            <v>0</v>
          </cell>
          <cell r="E14">
            <v>2</v>
          </cell>
          <cell r="F14">
            <v>0</v>
          </cell>
          <cell r="G14">
            <v>1</v>
          </cell>
        </row>
        <row r="14">
          <cell r="J14">
            <v>1</v>
          </cell>
        </row>
        <row r="14">
          <cell r="L14">
            <v>0</v>
          </cell>
        </row>
        <row r="14">
          <cell r="N14">
            <v>0</v>
          </cell>
        </row>
        <row r="14">
          <cell r="P14">
            <v>1</v>
          </cell>
        </row>
        <row r="14">
          <cell r="S14">
            <v>1</v>
          </cell>
        </row>
        <row r="14">
          <cell r="U14">
            <v>0</v>
          </cell>
        </row>
        <row r="14">
          <cell r="W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J15">
            <v>0</v>
          </cell>
        </row>
        <row r="15">
          <cell r="L15">
            <v>0</v>
          </cell>
        </row>
        <row r="15">
          <cell r="N15">
            <v>0</v>
          </cell>
        </row>
        <row r="15">
          <cell r="P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J16">
            <v>0</v>
          </cell>
        </row>
        <row r="16">
          <cell r="L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</row>
        <row r="17">
          <cell r="L17">
            <v>0</v>
          </cell>
        </row>
        <row r="17">
          <cell r="N17">
            <v>0</v>
          </cell>
        </row>
        <row r="17">
          <cell r="P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J18">
            <v>0</v>
          </cell>
        </row>
        <row r="18">
          <cell r="L18">
            <v>0</v>
          </cell>
        </row>
        <row r="18">
          <cell r="N18">
            <v>0</v>
          </cell>
        </row>
        <row r="18">
          <cell r="P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</row>
        <row r="19">
          <cell r="L19">
            <v>0</v>
          </cell>
        </row>
        <row r="19">
          <cell r="N19">
            <v>0</v>
          </cell>
        </row>
        <row r="19">
          <cell r="P19">
            <v>0</v>
          </cell>
        </row>
        <row r="19">
          <cell r="S19">
            <v>0</v>
          </cell>
        </row>
        <row r="19">
          <cell r="U19">
            <v>0</v>
          </cell>
        </row>
        <row r="19">
          <cell r="W19">
            <v>0</v>
          </cell>
        </row>
        <row r="20">
          <cell r="C20">
            <v>4</v>
          </cell>
          <cell r="D20">
            <v>0</v>
          </cell>
          <cell r="E20">
            <v>4</v>
          </cell>
          <cell r="F20">
            <v>0</v>
          </cell>
          <cell r="G20">
            <v>3</v>
          </cell>
        </row>
        <row r="20">
          <cell r="J20">
            <v>3</v>
          </cell>
        </row>
        <row r="20">
          <cell r="L20">
            <v>0</v>
          </cell>
        </row>
        <row r="20">
          <cell r="N20">
            <v>0</v>
          </cell>
        </row>
        <row r="20">
          <cell r="P20">
            <v>1</v>
          </cell>
        </row>
        <row r="20">
          <cell r="S20">
            <v>1</v>
          </cell>
        </row>
        <row r="20">
          <cell r="U20">
            <v>0</v>
          </cell>
        </row>
        <row r="20">
          <cell r="W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</row>
        <row r="21">
          <cell r="L21">
            <v>0</v>
          </cell>
        </row>
        <row r="21">
          <cell r="N21">
            <v>0</v>
          </cell>
        </row>
        <row r="21">
          <cell r="P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</row>
        <row r="22">
          <cell r="L22">
            <v>0</v>
          </cell>
        </row>
        <row r="22">
          <cell r="N22">
            <v>0</v>
          </cell>
        </row>
        <row r="22">
          <cell r="P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J23">
            <v>0</v>
          </cell>
        </row>
        <row r="23">
          <cell r="L23">
            <v>0</v>
          </cell>
        </row>
        <row r="23">
          <cell r="N23">
            <v>0</v>
          </cell>
        </row>
        <row r="23">
          <cell r="P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4">
          <cell r="J24">
            <v>0</v>
          </cell>
        </row>
        <row r="24">
          <cell r="L24">
            <v>0</v>
          </cell>
        </row>
        <row r="24">
          <cell r="N24">
            <v>0</v>
          </cell>
        </row>
        <row r="24">
          <cell r="P24">
            <v>0</v>
          </cell>
        </row>
        <row r="24">
          <cell r="S24">
            <v>0</v>
          </cell>
        </row>
        <row r="24">
          <cell r="U24">
            <v>0</v>
          </cell>
        </row>
        <row r="24">
          <cell r="W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J25">
            <v>0</v>
          </cell>
        </row>
        <row r="25">
          <cell r="L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J26">
            <v>0</v>
          </cell>
        </row>
        <row r="26">
          <cell r="L26">
            <v>0</v>
          </cell>
        </row>
        <row r="26">
          <cell r="N26">
            <v>0</v>
          </cell>
        </row>
        <row r="26">
          <cell r="P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J27">
            <v>0</v>
          </cell>
        </row>
        <row r="27">
          <cell r="L27">
            <v>0</v>
          </cell>
        </row>
        <row r="27">
          <cell r="N27">
            <v>0</v>
          </cell>
        </row>
        <row r="27">
          <cell r="P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J28">
            <v>0</v>
          </cell>
        </row>
        <row r="28">
          <cell r="L28">
            <v>0</v>
          </cell>
        </row>
        <row r="28">
          <cell r="N28">
            <v>0</v>
          </cell>
        </row>
        <row r="28">
          <cell r="P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J29">
            <v>0</v>
          </cell>
        </row>
        <row r="29">
          <cell r="L29">
            <v>0</v>
          </cell>
        </row>
        <row r="29">
          <cell r="N29">
            <v>0</v>
          </cell>
        </row>
        <row r="29">
          <cell r="P29">
            <v>0</v>
          </cell>
        </row>
        <row r="29">
          <cell r="S29">
            <v>0</v>
          </cell>
        </row>
        <row r="29">
          <cell r="U29">
            <v>0</v>
          </cell>
        </row>
        <row r="29">
          <cell r="W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J30">
            <v>0</v>
          </cell>
        </row>
        <row r="30">
          <cell r="L30">
            <v>0</v>
          </cell>
        </row>
        <row r="30">
          <cell r="N30">
            <v>0</v>
          </cell>
        </row>
        <row r="30">
          <cell r="P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J31">
            <v>0</v>
          </cell>
        </row>
        <row r="31">
          <cell r="L31">
            <v>0</v>
          </cell>
        </row>
        <row r="31">
          <cell r="N31">
            <v>0</v>
          </cell>
        </row>
        <row r="31">
          <cell r="P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2">
          <cell r="C32">
            <v>8</v>
          </cell>
          <cell r="D32">
            <v>4</v>
          </cell>
          <cell r="E32">
            <v>8</v>
          </cell>
          <cell r="F32">
            <v>4</v>
          </cell>
          <cell r="G32">
            <v>8</v>
          </cell>
        </row>
        <row r="32">
          <cell r="J32">
            <v>8</v>
          </cell>
        </row>
        <row r="32">
          <cell r="L32">
            <v>4</v>
          </cell>
        </row>
        <row r="32">
          <cell r="N32">
            <v>0</v>
          </cell>
        </row>
        <row r="32">
          <cell r="P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3">
          <cell r="J33">
            <v>0</v>
          </cell>
        </row>
        <row r="33">
          <cell r="L33">
            <v>0</v>
          </cell>
        </row>
        <row r="33">
          <cell r="N33">
            <v>0</v>
          </cell>
        </row>
        <row r="33">
          <cell r="P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J34">
            <v>0</v>
          </cell>
        </row>
        <row r="34">
          <cell r="L34">
            <v>0</v>
          </cell>
        </row>
        <row r="34">
          <cell r="N34">
            <v>0</v>
          </cell>
        </row>
        <row r="34">
          <cell r="P34">
            <v>0</v>
          </cell>
        </row>
        <row r="34">
          <cell r="S34">
            <v>0</v>
          </cell>
        </row>
        <row r="34">
          <cell r="U34">
            <v>0</v>
          </cell>
        </row>
        <row r="34">
          <cell r="W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J35">
            <v>0</v>
          </cell>
        </row>
        <row r="35">
          <cell r="L35">
            <v>0</v>
          </cell>
        </row>
        <row r="35">
          <cell r="N35">
            <v>0</v>
          </cell>
        </row>
        <row r="35">
          <cell r="P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6">
          <cell r="C36">
            <v>3</v>
          </cell>
          <cell r="D36">
            <v>1</v>
          </cell>
          <cell r="E36">
            <v>3</v>
          </cell>
          <cell r="F36">
            <v>1</v>
          </cell>
          <cell r="G36">
            <v>2</v>
          </cell>
        </row>
        <row r="36">
          <cell r="J36">
            <v>1</v>
          </cell>
        </row>
        <row r="36">
          <cell r="L36">
            <v>1</v>
          </cell>
        </row>
        <row r="36">
          <cell r="N36">
            <v>0</v>
          </cell>
        </row>
        <row r="36">
          <cell r="P36">
            <v>1</v>
          </cell>
        </row>
        <row r="36">
          <cell r="S36">
            <v>1</v>
          </cell>
        </row>
        <row r="36">
          <cell r="U36">
            <v>0</v>
          </cell>
        </row>
        <row r="36">
          <cell r="W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J37">
            <v>0</v>
          </cell>
        </row>
        <row r="37">
          <cell r="L37">
            <v>0</v>
          </cell>
        </row>
        <row r="37">
          <cell r="N37">
            <v>0</v>
          </cell>
        </row>
        <row r="37">
          <cell r="P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J38">
            <v>0</v>
          </cell>
        </row>
        <row r="38">
          <cell r="L38">
            <v>0</v>
          </cell>
        </row>
        <row r="38">
          <cell r="N38">
            <v>0</v>
          </cell>
        </row>
        <row r="38">
          <cell r="P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39">
          <cell r="J39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39">
          <cell r="S39">
            <v>0</v>
          </cell>
        </row>
        <row r="39">
          <cell r="U39">
            <v>0</v>
          </cell>
        </row>
        <row r="39">
          <cell r="W39">
            <v>0</v>
          </cell>
        </row>
        <row r="40">
          <cell r="C40">
            <v>2</v>
          </cell>
          <cell r="D40">
            <v>0</v>
          </cell>
          <cell r="E40">
            <v>2</v>
          </cell>
          <cell r="F40">
            <v>0</v>
          </cell>
          <cell r="G40">
            <v>1</v>
          </cell>
        </row>
        <row r="40">
          <cell r="J40">
            <v>1</v>
          </cell>
        </row>
        <row r="40">
          <cell r="L40">
            <v>0</v>
          </cell>
        </row>
        <row r="40">
          <cell r="N40">
            <v>0</v>
          </cell>
        </row>
        <row r="40">
          <cell r="P40">
            <v>1</v>
          </cell>
        </row>
        <row r="40">
          <cell r="S40">
            <v>1</v>
          </cell>
        </row>
        <row r="40">
          <cell r="U40">
            <v>0</v>
          </cell>
        </row>
        <row r="40">
          <cell r="W40">
            <v>0</v>
          </cell>
        </row>
        <row r="41">
          <cell r="C41">
            <v>4</v>
          </cell>
          <cell r="D41">
            <v>0</v>
          </cell>
          <cell r="E41">
            <v>4</v>
          </cell>
          <cell r="F41">
            <v>0</v>
          </cell>
          <cell r="G41">
            <v>3</v>
          </cell>
        </row>
        <row r="41">
          <cell r="J41">
            <v>3</v>
          </cell>
        </row>
        <row r="41">
          <cell r="L41">
            <v>0</v>
          </cell>
        </row>
        <row r="41">
          <cell r="N41">
            <v>0</v>
          </cell>
        </row>
        <row r="41">
          <cell r="P41">
            <v>1</v>
          </cell>
        </row>
        <row r="41">
          <cell r="S41">
            <v>1</v>
          </cell>
        </row>
        <row r="41">
          <cell r="U41">
            <v>0</v>
          </cell>
        </row>
        <row r="41">
          <cell r="W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J42">
            <v>0</v>
          </cell>
        </row>
        <row r="42">
          <cell r="L42">
            <v>0</v>
          </cell>
        </row>
        <row r="42">
          <cell r="N42">
            <v>0</v>
          </cell>
        </row>
        <row r="42">
          <cell r="P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J43">
            <v>0</v>
          </cell>
        </row>
        <row r="43">
          <cell r="L43">
            <v>0</v>
          </cell>
        </row>
        <row r="43">
          <cell r="N43">
            <v>0</v>
          </cell>
        </row>
        <row r="43">
          <cell r="P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4">
          <cell r="C44">
            <v>2</v>
          </cell>
          <cell r="D44">
            <v>0</v>
          </cell>
          <cell r="E44">
            <v>2</v>
          </cell>
          <cell r="F44">
            <v>0</v>
          </cell>
          <cell r="G44">
            <v>1</v>
          </cell>
        </row>
        <row r="44">
          <cell r="J44">
            <v>1</v>
          </cell>
        </row>
        <row r="44">
          <cell r="L44">
            <v>0</v>
          </cell>
        </row>
        <row r="44">
          <cell r="N44">
            <v>0</v>
          </cell>
        </row>
        <row r="44">
          <cell r="P44">
            <v>1</v>
          </cell>
        </row>
        <row r="44">
          <cell r="S44">
            <v>1</v>
          </cell>
        </row>
        <row r="44">
          <cell r="U44">
            <v>0</v>
          </cell>
        </row>
        <row r="44">
          <cell r="W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J45">
            <v>0</v>
          </cell>
        </row>
        <row r="45">
          <cell r="L45">
            <v>0</v>
          </cell>
        </row>
        <row r="45">
          <cell r="N45">
            <v>0</v>
          </cell>
        </row>
        <row r="45">
          <cell r="P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J46">
            <v>0</v>
          </cell>
        </row>
        <row r="46">
          <cell r="L46">
            <v>0</v>
          </cell>
        </row>
        <row r="46">
          <cell r="N46">
            <v>0</v>
          </cell>
        </row>
        <row r="46">
          <cell r="P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J47">
            <v>0</v>
          </cell>
        </row>
        <row r="47">
          <cell r="L47">
            <v>0</v>
          </cell>
        </row>
        <row r="47">
          <cell r="N47">
            <v>0</v>
          </cell>
        </row>
        <row r="47">
          <cell r="P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8">
          <cell r="C48">
            <v>6</v>
          </cell>
          <cell r="D48">
            <v>1</v>
          </cell>
          <cell r="E48">
            <v>5</v>
          </cell>
          <cell r="F48">
            <v>0</v>
          </cell>
          <cell r="G48">
            <v>5</v>
          </cell>
          <cell r="H48">
            <v>1</v>
          </cell>
        </row>
        <row r="48">
          <cell r="J48">
            <v>4</v>
          </cell>
        </row>
        <row r="48">
          <cell r="L48">
            <v>0</v>
          </cell>
        </row>
        <row r="48">
          <cell r="N48">
            <v>0</v>
          </cell>
        </row>
        <row r="48">
          <cell r="P48">
            <v>1</v>
          </cell>
        </row>
        <row r="48">
          <cell r="S48">
            <v>1</v>
          </cell>
        </row>
        <row r="48">
          <cell r="U48">
            <v>0</v>
          </cell>
        </row>
        <row r="48">
          <cell r="W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J49">
            <v>0</v>
          </cell>
        </row>
        <row r="49">
          <cell r="L49">
            <v>0</v>
          </cell>
        </row>
        <row r="49">
          <cell r="N49">
            <v>0</v>
          </cell>
        </row>
        <row r="49">
          <cell r="P49">
            <v>0</v>
          </cell>
        </row>
        <row r="49">
          <cell r="S49">
            <v>0</v>
          </cell>
        </row>
        <row r="49">
          <cell r="U49">
            <v>0</v>
          </cell>
        </row>
        <row r="49">
          <cell r="W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0">
          <cell r="J50">
            <v>0</v>
          </cell>
        </row>
        <row r="50">
          <cell r="L50">
            <v>0</v>
          </cell>
        </row>
        <row r="50">
          <cell r="N50">
            <v>0</v>
          </cell>
        </row>
        <row r="50">
          <cell r="P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1">
          <cell r="J51">
            <v>0</v>
          </cell>
        </row>
        <row r="51">
          <cell r="L51">
            <v>0</v>
          </cell>
        </row>
        <row r="51">
          <cell r="N51">
            <v>0</v>
          </cell>
        </row>
        <row r="51">
          <cell r="P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J52">
            <v>0</v>
          </cell>
        </row>
        <row r="52">
          <cell r="L52">
            <v>0</v>
          </cell>
        </row>
        <row r="52">
          <cell r="N52">
            <v>0</v>
          </cell>
        </row>
        <row r="52">
          <cell r="P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J53">
            <v>0</v>
          </cell>
        </row>
        <row r="53">
          <cell r="L53">
            <v>0</v>
          </cell>
        </row>
        <row r="53">
          <cell r="N53">
            <v>0</v>
          </cell>
        </row>
        <row r="53">
          <cell r="P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4">
          <cell r="J54">
            <v>0</v>
          </cell>
        </row>
        <row r="54">
          <cell r="L54">
            <v>0</v>
          </cell>
        </row>
        <row r="54">
          <cell r="N54">
            <v>0</v>
          </cell>
        </row>
        <row r="54">
          <cell r="P54">
            <v>0</v>
          </cell>
        </row>
        <row r="54">
          <cell r="S54">
            <v>0</v>
          </cell>
        </row>
        <row r="54">
          <cell r="U54">
            <v>0</v>
          </cell>
        </row>
        <row r="54">
          <cell r="W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J55">
            <v>0</v>
          </cell>
        </row>
        <row r="55">
          <cell r="L55">
            <v>0</v>
          </cell>
        </row>
        <row r="55">
          <cell r="N55">
            <v>0</v>
          </cell>
        </row>
        <row r="55">
          <cell r="P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6">
          <cell r="J56">
            <v>0</v>
          </cell>
        </row>
        <row r="56">
          <cell r="L56">
            <v>0</v>
          </cell>
        </row>
        <row r="56">
          <cell r="N56">
            <v>0</v>
          </cell>
        </row>
        <row r="56">
          <cell r="P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7">
          <cell r="J57">
            <v>0</v>
          </cell>
        </row>
        <row r="57">
          <cell r="L57">
            <v>0</v>
          </cell>
        </row>
        <row r="57">
          <cell r="N57">
            <v>0</v>
          </cell>
        </row>
        <row r="57">
          <cell r="P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8">
          <cell r="J58">
            <v>0</v>
          </cell>
        </row>
        <row r="58">
          <cell r="L58">
            <v>0</v>
          </cell>
        </row>
        <row r="58">
          <cell r="N58">
            <v>0</v>
          </cell>
        </row>
        <row r="58">
          <cell r="P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59">
          <cell r="J59">
            <v>0</v>
          </cell>
        </row>
        <row r="59">
          <cell r="L59">
            <v>0</v>
          </cell>
        </row>
        <row r="59">
          <cell r="N59">
            <v>0</v>
          </cell>
        </row>
        <row r="59">
          <cell r="P59">
            <v>0</v>
          </cell>
        </row>
        <row r="59">
          <cell r="S59">
            <v>0</v>
          </cell>
        </row>
        <row r="59">
          <cell r="U59">
            <v>0</v>
          </cell>
        </row>
        <row r="59">
          <cell r="W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0">
          <cell r="J60">
            <v>0</v>
          </cell>
        </row>
        <row r="60">
          <cell r="L60">
            <v>0</v>
          </cell>
        </row>
        <row r="60">
          <cell r="N60">
            <v>0</v>
          </cell>
        </row>
        <row r="60">
          <cell r="P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J61">
            <v>0</v>
          </cell>
        </row>
        <row r="61">
          <cell r="L61">
            <v>0</v>
          </cell>
        </row>
        <row r="61">
          <cell r="N61">
            <v>0</v>
          </cell>
        </row>
        <row r="61">
          <cell r="P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J62">
            <v>0</v>
          </cell>
        </row>
        <row r="62">
          <cell r="L62">
            <v>0</v>
          </cell>
        </row>
        <row r="62">
          <cell r="N62">
            <v>0</v>
          </cell>
        </row>
        <row r="62">
          <cell r="P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J63">
            <v>0</v>
          </cell>
        </row>
        <row r="63">
          <cell r="L63">
            <v>0</v>
          </cell>
        </row>
        <row r="63">
          <cell r="N63">
            <v>0</v>
          </cell>
        </row>
        <row r="63">
          <cell r="P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4">
          <cell r="J64">
            <v>0</v>
          </cell>
        </row>
        <row r="64">
          <cell r="L64">
            <v>0</v>
          </cell>
        </row>
        <row r="64">
          <cell r="N64">
            <v>0</v>
          </cell>
        </row>
        <row r="64">
          <cell r="P64">
            <v>0</v>
          </cell>
        </row>
        <row r="64">
          <cell r="S64">
            <v>0</v>
          </cell>
        </row>
        <row r="64">
          <cell r="U64">
            <v>0</v>
          </cell>
        </row>
        <row r="64">
          <cell r="W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5">
          <cell r="J65">
            <v>0</v>
          </cell>
        </row>
        <row r="65">
          <cell r="L65">
            <v>0</v>
          </cell>
        </row>
        <row r="65">
          <cell r="N65">
            <v>0</v>
          </cell>
        </row>
        <row r="65">
          <cell r="P65">
            <v>0</v>
          </cell>
        </row>
        <row r="65">
          <cell r="S65">
            <v>0</v>
          </cell>
        </row>
        <row r="65">
          <cell r="U65">
            <v>0</v>
          </cell>
        </row>
        <row r="65">
          <cell r="W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J66">
            <v>0</v>
          </cell>
        </row>
        <row r="66">
          <cell r="L66">
            <v>0</v>
          </cell>
        </row>
        <row r="66">
          <cell r="N66">
            <v>0</v>
          </cell>
        </row>
        <row r="66">
          <cell r="P66">
            <v>0</v>
          </cell>
        </row>
        <row r="66">
          <cell r="S66">
            <v>0</v>
          </cell>
        </row>
        <row r="66">
          <cell r="U66">
            <v>0</v>
          </cell>
        </row>
        <row r="66">
          <cell r="W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7">
          <cell r="J67">
            <v>0</v>
          </cell>
        </row>
        <row r="67">
          <cell r="L67">
            <v>0</v>
          </cell>
        </row>
        <row r="67">
          <cell r="N67">
            <v>0</v>
          </cell>
        </row>
        <row r="67">
          <cell r="P67">
            <v>0</v>
          </cell>
        </row>
        <row r="67">
          <cell r="S67">
            <v>0</v>
          </cell>
        </row>
        <row r="67">
          <cell r="U67">
            <v>0</v>
          </cell>
        </row>
        <row r="67">
          <cell r="W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8">
          <cell r="J68">
            <v>0</v>
          </cell>
        </row>
        <row r="68">
          <cell r="L68">
            <v>0</v>
          </cell>
        </row>
        <row r="68">
          <cell r="N68">
            <v>0</v>
          </cell>
        </row>
        <row r="68">
          <cell r="P68">
            <v>0</v>
          </cell>
        </row>
        <row r="68">
          <cell r="S68">
            <v>0</v>
          </cell>
        </row>
        <row r="68">
          <cell r="U68">
            <v>0</v>
          </cell>
        </row>
        <row r="68">
          <cell r="W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69">
          <cell r="J69">
            <v>0</v>
          </cell>
        </row>
        <row r="69">
          <cell r="L69">
            <v>0</v>
          </cell>
        </row>
        <row r="69">
          <cell r="N69">
            <v>0</v>
          </cell>
        </row>
        <row r="69">
          <cell r="P69">
            <v>0</v>
          </cell>
        </row>
        <row r="69">
          <cell r="S69">
            <v>0</v>
          </cell>
        </row>
        <row r="69">
          <cell r="U69">
            <v>0</v>
          </cell>
        </row>
        <row r="69">
          <cell r="W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</row>
        <row r="70">
          <cell r="J70">
            <v>0</v>
          </cell>
        </row>
        <row r="70">
          <cell r="L70">
            <v>0</v>
          </cell>
        </row>
        <row r="70">
          <cell r="N70">
            <v>0</v>
          </cell>
        </row>
        <row r="70">
          <cell r="P70">
            <v>0</v>
          </cell>
        </row>
        <row r="70">
          <cell r="S70">
            <v>0</v>
          </cell>
        </row>
        <row r="70">
          <cell r="U70">
            <v>0</v>
          </cell>
        </row>
        <row r="70">
          <cell r="W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1">
          <cell r="J71">
            <v>0</v>
          </cell>
        </row>
        <row r="71">
          <cell r="L71">
            <v>0</v>
          </cell>
        </row>
        <row r="71">
          <cell r="N71">
            <v>0</v>
          </cell>
        </row>
        <row r="71">
          <cell r="P71">
            <v>0</v>
          </cell>
        </row>
        <row r="71">
          <cell r="S71">
            <v>0</v>
          </cell>
        </row>
        <row r="71">
          <cell r="U71">
            <v>0</v>
          </cell>
        </row>
        <row r="71">
          <cell r="W71">
            <v>0</v>
          </cell>
        </row>
        <row r="72">
          <cell r="C72">
            <v>2</v>
          </cell>
          <cell r="D72">
            <v>1</v>
          </cell>
          <cell r="E72">
            <v>2</v>
          </cell>
          <cell r="F72">
            <v>1</v>
          </cell>
          <cell r="G72">
            <v>1</v>
          </cell>
        </row>
        <row r="72">
          <cell r="J72">
            <v>1</v>
          </cell>
        </row>
        <row r="72">
          <cell r="L72">
            <v>1</v>
          </cell>
        </row>
        <row r="72">
          <cell r="N72">
            <v>0</v>
          </cell>
        </row>
        <row r="72">
          <cell r="P72">
            <v>1</v>
          </cell>
        </row>
        <row r="72">
          <cell r="S72">
            <v>1</v>
          </cell>
        </row>
        <row r="72">
          <cell r="U72">
            <v>0</v>
          </cell>
        </row>
        <row r="72">
          <cell r="W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J73">
            <v>0</v>
          </cell>
        </row>
        <row r="73">
          <cell r="L73">
            <v>0</v>
          </cell>
        </row>
        <row r="73">
          <cell r="N73">
            <v>0</v>
          </cell>
        </row>
        <row r="73">
          <cell r="P73">
            <v>0</v>
          </cell>
        </row>
        <row r="73">
          <cell r="S73">
            <v>0</v>
          </cell>
        </row>
        <row r="73">
          <cell r="U73">
            <v>0</v>
          </cell>
        </row>
        <row r="73">
          <cell r="W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J74">
            <v>0</v>
          </cell>
        </row>
        <row r="74">
          <cell r="L74">
            <v>0</v>
          </cell>
        </row>
        <row r="74">
          <cell r="N74">
            <v>0</v>
          </cell>
        </row>
        <row r="74">
          <cell r="P74">
            <v>0</v>
          </cell>
        </row>
        <row r="74">
          <cell r="S74">
            <v>0</v>
          </cell>
        </row>
        <row r="74">
          <cell r="U74">
            <v>0</v>
          </cell>
        </row>
        <row r="74">
          <cell r="W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J75">
            <v>0</v>
          </cell>
        </row>
        <row r="75">
          <cell r="L75">
            <v>0</v>
          </cell>
        </row>
        <row r="75">
          <cell r="N75">
            <v>0</v>
          </cell>
        </row>
        <row r="75">
          <cell r="P75">
            <v>0</v>
          </cell>
        </row>
        <row r="75">
          <cell r="S75">
            <v>0</v>
          </cell>
        </row>
        <row r="75">
          <cell r="U75">
            <v>0</v>
          </cell>
        </row>
        <row r="75">
          <cell r="W75">
            <v>0</v>
          </cell>
        </row>
        <row r="76">
          <cell r="C76">
            <v>2</v>
          </cell>
          <cell r="D76">
            <v>0</v>
          </cell>
          <cell r="E76">
            <v>2</v>
          </cell>
          <cell r="F76">
            <v>0</v>
          </cell>
          <cell r="G76">
            <v>1</v>
          </cell>
        </row>
        <row r="76">
          <cell r="J76">
            <v>1</v>
          </cell>
        </row>
        <row r="76">
          <cell r="L76">
            <v>0</v>
          </cell>
        </row>
        <row r="76">
          <cell r="N76">
            <v>0</v>
          </cell>
        </row>
        <row r="76">
          <cell r="P76">
            <v>1</v>
          </cell>
        </row>
        <row r="76">
          <cell r="S76">
            <v>1</v>
          </cell>
        </row>
        <row r="76">
          <cell r="U76">
            <v>0</v>
          </cell>
        </row>
        <row r="76">
          <cell r="W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J77">
            <v>0</v>
          </cell>
        </row>
        <row r="77">
          <cell r="L77">
            <v>0</v>
          </cell>
        </row>
        <row r="77">
          <cell r="N77">
            <v>0</v>
          </cell>
        </row>
        <row r="77">
          <cell r="P77">
            <v>0</v>
          </cell>
        </row>
        <row r="77">
          <cell r="S77">
            <v>0</v>
          </cell>
        </row>
        <row r="77">
          <cell r="U77">
            <v>0</v>
          </cell>
        </row>
        <row r="77">
          <cell r="W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J78">
            <v>0</v>
          </cell>
        </row>
        <row r="78">
          <cell r="L78">
            <v>0</v>
          </cell>
        </row>
        <row r="78">
          <cell r="N78">
            <v>0</v>
          </cell>
        </row>
        <row r="78">
          <cell r="P78">
            <v>0</v>
          </cell>
        </row>
        <row r="78">
          <cell r="S78">
            <v>0</v>
          </cell>
        </row>
        <row r="78">
          <cell r="U78">
            <v>0</v>
          </cell>
        </row>
        <row r="78">
          <cell r="W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79">
          <cell r="J79">
            <v>0</v>
          </cell>
        </row>
        <row r="79">
          <cell r="L79">
            <v>0</v>
          </cell>
        </row>
        <row r="79">
          <cell r="N79">
            <v>0</v>
          </cell>
        </row>
        <row r="79">
          <cell r="P79">
            <v>0</v>
          </cell>
        </row>
        <row r="79">
          <cell r="S79">
            <v>0</v>
          </cell>
        </row>
        <row r="79">
          <cell r="U79">
            <v>0</v>
          </cell>
        </row>
        <row r="79">
          <cell r="W79">
            <v>0</v>
          </cell>
        </row>
        <row r="80">
          <cell r="C80">
            <v>3</v>
          </cell>
          <cell r="D80">
            <v>0</v>
          </cell>
          <cell r="E80">
            <v>3</v>
          </cell>
          <cell r="F80">
            <v>0</v>
          </cell>
          <cell r="G80">
            <v>2</v>
          </cell>
        </row>
        <row r="80">
          <cell r="J80">
            <v>2</v>
          </cell>
        </row>
        <row r="80">
          <cell r="L80">
            <v>0</v>
          </cell>
        </row>
        <row r="80">
          <cell r="N80">
            <v>0</v>
          </cell>
        </row>
        <row r="80">
          <cell r="P80">
            <v>1</v>
          </cell>
        </row>
        <row r="80">
          <cell r="S80">
            <v>1</v>
          </cell>
        </row>
        <row r="80">
          <cell r="U80">
            <v>0</v>
          </cell>
        </row>
        <row r="80">
          <cell r="W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1">
          <cell r="J81">
            <v>0</v>
          </cell>
        </row>
        <row r="81">
          <cell r="L81">
            <v>0</v>
          </cell>
        </row>
        <row r="81">
          <cell r="N81">
            <v>0</v>
          </cell>
        </row>
        <row r="81">
          <cell r="P81">
            <v>0</v>
          </cell>
        </row>
        <row r="81">
          <cell r="S81">
            <v>0</v>
          </cell>
        </row>
        <row r="81">
          <cell r="U81">
            <v>0</v>
          </cell>
        </row>
        <row r="81">
          <cell r="W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2">
          <cell r="J82">
            <v>0</v>
          </cell>
        </row>
        <row r="82">
          <cell r="L82">
            <v>0</v>
          </cell>
        </row>
        <row r="82">
          <cell r="N82">
            <v>0</v>
          </cell>
        </row>
        <row r="82">
          <cell r="P82">
            <v>0</v>
          </cell>
        </row>
        <row r="82">
          <cell r="S82">
            <v>0</v>
          </cell>
        </row>
        <row r="82">
          <cell r="U82">
            <v>0</v>
          </cell>
        </row>
        <row r="82">
          <cell r="W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J83">
            <v>0</v>
          </cell>
        </row>
        <row r="83">
          <cell r="L83">
            <v>0</v>
          </cell>
        </row>
        <row r="83">
          <cell r="N83">
            <v>0</v>
          </cell>
        </row>
        <row r="83">
          <cell r="P83">
            <v>0</v>
          </cell>
        </row>
        <row r="83">
          <cell r="S83">
            <v>0</v>
          </cell>
        </row>
        <row r="83">
          <cell r="U83">
            <v>0</v>
          </cell>
        </row>
        <row r="83">
          <cell r="W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84">
          <cell r="J84">
            <v>0</v>
          </cell>
        </row>
        <row r="84">
          <cell r="L84">
            <v>0</v>
          </cell>
        </row>
        <row r="84">
          <cell r="N84">
            <v>0</v>
          </cell>
        </row>
        <row r="84">
          <cell r="P84">
            <v>0</v>
          </cell>
        </row>
        <row r="84">
          <cell r="S84">
            <v>0</v>
          </cell>
        </row>
        <row r="84">
          <cell r="U84">
            <v>0</v>
          </cell>
        </row>
        <row r="84">
          <cell r="W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5">
          <cell r="J85">
            <v>0</v>
          </cell>
        </row>
        <row r="85">
          <cell r="L85">
            <v>0</v>
          </cell>
        </row>
        <row r="85">
          <cell r="N85">
            <v>0</v>
          </cell>
        </row>
        <row r="85">
          <cell r="P85">
            <v>0</v>
          </cell>
        </row>
        <row r="85">
          <cell r="S85">
            <v>0</v>
          </cell>
        </row>
        <row r="85">
          <cell r="U85">
            <v>0</v>
          </cell>
        </row>
        <row r="85">
          <cell r="W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</row>
        <row r="86">
          <cell r="J86">
            <v>0</v>
          </cell>
        </row>
        <row r="86">
          <cell r="L86">
            <v>0</v>
          </cell>
        </row>
        <row r="86">
          <cell r="N86">
            <v>0</v>
          </cell>
        </row>
        <row r="86">
          <cell r="P86">
            <v>0</v>
          </cell>
        </row>
        <row r="86">
          <cell r="S86">
            <v>0</v>
          </cell>
        </row>
        <row r="86">
          <cell r="U86">
            <v>0</v>
          </cell>
        </row>
        <row r="86">
          <cell r="W86">
            <v>0</v>
          </cell>
        </row>
        <row r="87">
          <cell r="C87">
            <v>1</v>
          </cell>
          <cell r="D87">
            <v>0</v>
          </cell>
          <cell r="E87">
            <v>1</v>
          </cell>
          <cell r="F87">
            <v>0</v>
          </cell>
          <cell r="G87">
            <v>0</v>
          </cell>
        </row>
        <row r="87">
          <cell r="J87">
            <v>0</v>
          </cell>
        </row>
        <row r="87">
          <cell r="L87">
            <v>0</v>
          </cell>
        </row>
        <row r="87">
          <cell r="N87">
            <v>0</v>
          </cell>
        </row>
        <row r="87">
          <cell r="P87">
            <v>1</v>
          </cell>
        </row>
        <row r="87">
          <cell r="S87">
            <v>1</v>
          </cell>
        </row>
        <row r="87">
          <cell r="U87">
            <v>0</v>
          </cell>
        </row>
        <row r="87">
          <cell r="W8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 полугодие 2014 БАШНИ"/>
      <sheetName val="1 полугодие 2014 БАШНИ"/>
      <sheetName val="2 полугодие 2013 БАШНИ"/>
      <sheetName val="1 полугодие 2013 БАШНИ"/>
      <sheetName val="2 полугодие 2012 БАШНИ"/>
      <sheetName val="1 полугодие 2012 БАШНИ"/>
      <sheetName val="2 полугодие 2011 БАШНИ"/>
      <sheetName val="1 полугодие 2011 БАШНИ"/>
      <sheetName val="2 полугодие 2010 БАШНИ"/>
      <sheetName val="1 полугодие 2010 БАШНИ"/>
      <sheetName val="2 полугодие 2009 "/>
    </sheetNames>
    <sheetDataSet>
      <sheetData sheetId="0"/>
      <sheetData sheetId="1">
        <row r="14">
          <cell r="C14">
            <v>2</v>
          </cell>
          <cell r="D14">
            <v>2</v>
          </cell>
          <cell r="E14">
            <v>2</v>
          </cell>
          <cell r="F14">
            <v>2</v>
          </cell>
          <cell r="G14">
            <v>2</v>
          </cell>
        </row>
        <row r="14">
          <cell r="J14">
            <v>2</v>
          </cell>
        </row>
        <row r="14">
          <cell r="L14">
            <v>0</v>
          </cell>
        </row>
        <row r="14">
          <cell r="N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1</v>
          </cell>
          <cell r="D15">
            <v>0</v>
          </cell>
          <cell r="E15">
            <v>1</v>
          </cell>
          <cell r="F15">
            <v>0</v>
          </cell>
          <cell r="G15">
            <v>1</v>
          </cell>
        </row>
        <row r="15">
          <cell r="J15">
            <v>0</v>
          </cell>
        </row>
        <row r="15">
          <cell r="L15">
            <v>0</v>
          </cell>
        </row>
        <row r="15">
          <cell r="N15">
            <v>0</v>
          </cell>
        </row>
        <row r="15">
          <cell r="Q15">
            <v>0</v>
          </cell>
        </row>
        <row r="15">
          <cell r="S15">
            <v>0</v>
          </cell>
        </row>
        <row r="16">
          <cell r="C16">
            <v>1</v>
          </cell>
          <cell r="D16">
            <v>0</v>
          </cell>
          <cell r="E16">
            <v>1</v>
          </cell>
          <cell r="F16">
            <v>0</v>
          </cell>
          <cell r="G16">
            <v>1</v>
          </cell>
        </row>
        <row r="16">
          <cell r="J16">
            <v>0</v>
          </cell>
        </row>
        <row r="16">
          <cell r="L16">
            <v>0</v>
          </cell>
        </row>
        <row r="16">
          <cell r="N16">
            <v>0</v>
          </cell>
        </row>
        <row r="16">
          <cell r="Q16">
            <v>0</v>
          </cell>
        </row>
        <row r="16">
          <cell r="S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</row>
        <row r="17">
          <cell r="L17">
            <v>0</v>
          </cell>
        </row>
        <row r="17">
          <cell r="N17">
            <v>0</v>
          </cell>
        </row>
        <row r="17">
          <cell r="Q17">
            <v>0</v>
          </cell>
        </row>
        <row r="17">
          <cell r="S17">
            <v>0</v>
          </cell>
        </row>
        <row r="18">
          <cell r="C18">
            <v>1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</row>
        <row r="18">
          <cell r="J18">
            <v>1</v>
          </cell>
        </row>
        <row r="18">
          <cell r="L18">
            <v>0</v>
          </cell>
        </row>
        <row r="18">
          <cell r="N18">
            <v>0</v>
          </cell>
        </row>
        <row r="18">
          <cell r="Q18">
            <v>0</v>
          </cell>
        </row>
        <row r="18">
          <cell r="S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</row>
        <row r="19">
          <cell r="L19">
            <v>0</v>
          </cell>
        </row>
        <row r="19">
          <cell r="N19">
            <v>0</v>
          </cell>
        </row>
        <row r="19">
          <cell r="Q19">
            <v>0</v>
          </cell>
        </row>
        <row r="19">
          <cell r="S19">
            <v>0</v>
          </cell>
        </row>
        <row r="20">
          <cell r="C20">
            <v>1</v>
          </cell>
          <cell r="D20">
            <v>0</v>
          </cell>
          <cell r="E20">
            <v>1</v>
          </cell>
          <cell r="F20">
            <v>0</v>
          </cell>
          <cell r="G20">
            <v>1</v>
          </cell>
        </row>
        <row r="20">
          <cell r="J20">
            <v>0</v>
          </cell>
        </row>
        <row r="20">
          <cell r="L20">
            <v>0</v>
          </cell>
        </row>
        <row r="20">
          <cell r="N20">
            <v>0</v>
          </cell>
        </row>
        <row r="20">
          <cell r="Q20">
            <v>0</v>
          </cell>
        </row>
        <row r="20">
          <cell r="S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</row>
        <row r="21">
          <cell r="L21">
            <v>0</v>
          </cell>
        </row>
        <row r="21">
          <cell r="N21">
            <v>0</v>
          </cell>
        </row>
        <row r="21">
          <cell r="Q21">
            <v>0</v>
          </cell>
        </row>
        <row r="21">
          <cell r="S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</row>
        <row r="22">
          <cell r="L22">
            <v>0</v>
          </cell>
        </row>
        <row r="22">
          <cell r="N22">
            <v>0</v>
          </cell>
        </row>
        <row r="22">
          <cell r="Q22">
            <v>0</v>
          </cell>
        </row>
        <row r="22">
          <cell r="S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J23">
            <v>0</v>
          </cell>
        </row>
        <row r="23">
          <cell r="L23">
            <v>0</v>
          </cell>
        </row>
        <row r="23">
          <cell r="N23">
            <v>0</v>
          </cell>
        </row>
        <row r="23">
          <cell r="Q23">
            <v>0</v>
          </cell>
        </row>
        <row r="23">
          <cell r="S23">
            <v>0</v>
          </cell>
        </row>
        <row r="24">
          <cell r="C24">
            <v>1</v>
          </cell>
          <cell r="D24">
            <v>0</v>
          </cell>
          <cell r="E24">
            <v>1</v>
          </cell>
          <cell r="F24">
            <v>0</v>
          </cell>
          <cell r="G24">
            <v>1</v>
          </cell>
        </row>
        <row r="24">
          <cell r="J24">
            <v>0</v>
          </cell>
        </row>
        <row r="24">
          <cell r="L24">
            <v>0</v>
          </cell>
        </row>
        <row r="24">
          <cell r="N24">
            <v>0</v>
          </cell>
        </row>
        <row r="24">
          <cell r="Q24">
            <v>0</v>
          </cell>
        </row>
        <row r="24">
          <cell r="S24">
            <v>0</v>
          </cell>
        </row>
        <row r="25">
          <cell r="C25">
            <v>1</v>
          </cell>
          <cell r="D25">
            <v>1</v>
          </cell>
          <cell r="E25">
            <v>1</v>
          </cell>
          <cell r="F25">
            <v>1</v>
          </cell>
          <cell r="G25">
            <v>1</v>
          </cell>
        </row>
        <row r="25">
          <cell r="J25">
            <v>1</v>
          </cell>
        </row>
        <row r="25">
          <cell r="L25">
            <v>0</v>
          </cell>
        </row>
        <row r="25">
          <cell r="N25">
            <v>0</v>
          </cell>
        </row>
        <row r="25">
          <cell r="Q25">
            <v>0</v>
          </cell>
        </row>
        <row r="25">
          <cell r="S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1</v>
          </cell>
        </row>
        <row r="26">
          <cell r="J26">
            <v>0</v>
          </cell>
        </row>
        <row r="26">
          <cell r="L26">
            <v>0</v>
          </cell>
        </row>
        <row r="26">
          <cell r="N26">
            <v>0</v>
          </cell>
        </row>
        <row r="26">
          <cell r="Q26">
            <v>0</v>
          </cell>
        </row>
        <row r="26">
          <cell r="S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J27">
            <v>0</v>
          </cell>
        </row>
        <row r="27">
          <cell r="L27">
            <v>0</v>
          </cell>
        </row>
        <row r="27">
          <cell r="N27">
            <v>0</v>
          </cell>
        </row>
        <row r="27">
          <cell r="Q27">
            <v>0</v>
          </cell>
        </row>
        <row r="27">
          <cell r="S27">
            <v>0</v>
          </cell>
        </row>
        <row r="28">
          <cell r="C28">
            <v>1</v>
          </cell>
          <cell r="D28">
            <v>1</v>
          </cell>
          <cell r="E28">
            <v>1</v>
          </cell>
          <cell r="F28">
            <v>1</v>
          </cell>
          <cell r="G28">
            <v>1</v>
          </cell>
        </row>
        <row r="28">
          <cell r="J28">
            <v>1</v>
          </cell>
        </row>
        <row r="28">
          <cell r="L28">
            <v>0</v>
          </cell>
        </row>
        <row r="28">
          <cell r="N28">
            <v>0</v>
          </cell>
        </row>
        <row r="28">
          <cell r="Q28">
            <v>0</v>
          </cell>
        </row>
        <row r="28">
          <cell r="S28">
            <v>0</v>
          </cell>
        </row>
        <row r="29">
          <cell r="C29">
            <v>2</v>
          </cell>
          <cell r="D29">
            <v>1</v>
          </cell>
          <cell r="E29">
            <v>2</v>
          </cell>
          <cell r="F29">
            <v>1</v>
          </cell>
          <cell r="G29">
            <v>2</v>
          </cell>
        </row>
        <row r="29">
          <cell r="J29">
            <v>1</v>
          </cell>
        </row>
        <row r="29">
          <cell r="L29">
            <v>0</v>
          </cell>
        </row>
        <row r="29">
          <cell r="N29">
            <v>0</v>
          </cell>
        </row>
        <row r="29">
          <cell r="Q29">
            <v>0</v>
          </cell>
        </row>
        <row r="29">
          <cell r="S29">
            <v>0</v>
          </cell>
        </row>
        <row r="30">
          <cell r="C30">
            <v>1</v>
          </cell>
          <cell r="D30">
            <v>1</v>
          </cell>
          <cell r="E30">
            <v>1</v>
          </cell>
          <cell r="F30">
            <v>1</v>
          </cell>
          <cell r="G30">
            <v>1</v>
          </cell>
        </row>
        <row r="30">
          <cell r="J30">
            <v>1</v>
          </cell>
        </row>
        <row r="30">
          <cell r="L30">
            <v>0</v>
          </cell>
        </row>
        <row r="30">
          <cell r="N30">
            <v>0</v>
          </cell>
        </row>
        <row r="30">
          <cell r="Q30">
            <v>0</v>
          </cell>
        </row>
        <row r="30">
          <cell r="S30">
            <v>0</v>
          </cell>
        </row>
        <row r="31">
          <cell r="C31">
            <v>1</v>
          </cell>
          <cell r="D31">
            <v>1</v>
          </cell>
          <cell r="E31">
            <v>1</v>
          </cell>
          <cell r="F31">
            <v>1</v>
          </cell>
          <cell r="G31">
            <v>1</v>
          </cell>
        </row>
        <row r="31">
          <cell r="J31">
            <v>1</v>
          </cell>
        </row>
        <row r="31">
          <cell r="L31">
            <v>0</v>
          </cell>
        </row>
        <row r="31">
          <cell r="N31">
            <v>0</v>
          </cell>
        </row>
        <row r="31">
          <cell r="Q31">
            <v>0</v>
          </cell>
        </row>
        <row r="31">
          <cell r="S31">
            <v>0</v>
          </cell>
        </row>
        <row r="32">
          <cell r="C32">
            <v>4</v>
          </cell>
          <cell r="D32">
            <v>1</v>
          </cell>
          <cell r="E32">
            <v>4</v>
          </cell>
          <cell r="F32">
            <v>1</v>
          </cell>
          <cell r="G32">
            <v>4</v>
          </cell>
        </row>
        <row r="32">
          <cell r="J32">
            <v>1</v>
          </cell>
        </row>
        <row r="32">
          <cell r="L32">
            <v>0</v>
          </cell>
        </row>
        <row r="32">
          <cell r="N32">
            <v>0</v>
          </cell>
        </row>
        <row r="32">
          <cell r="Q32">
            <v>0</v>
          </cell>
        </row>
        <row r="32">
          <cell r="S32">
            <v>0</v>
          </cell>
        </row>
        <row r="33">
          <cell r="C33">
            <v>1</v>
          </cell>
          <cell r="D33">
            <v>1</v>
          </cell>
          <cell r="E33">
            <v>1</v>
          </cell>
          <cell r="F33">
            <v>1</v>
          </cell>
          <cell r="G33">
            <v>1</v>
          </cell>
        </row>
        <row r="33">
          <cell r="J33">
            <v>1</v>
          </cell>
        </row>
        <row r="33">
          <cell r="L33">
            <v>0</v>
          </cell>
        </row>
        <row r="33">
          <cell r="N33">
            <v>0</v>
          </cell>
        </row>
        <row r="33">
          <cell r="Q33">
            <v>0</v>
          </cell>
        </row>
        <row r="33">
          <cell r="S33">
            <v>0</v>
          </cell>
        </row>
        <row r="34">
          <cell r="C34">
            <v>1</v>
          </cell>
          <cell r="D34">
            <v>0</v>
          </cell>
          <cell r="E34">
            <v>1</v>
          </cell>
          <cell r="F34">
            <v>0</v>
          </cell>
          <cell r="G34">
            <v>1</v>
          </cell>
        </row>
        <row r="34">
          <cell r="J34">
            <v>0</v>
          </cell>
        </row>
        <row r="34">
          <cell r="L34">
            <v>0</v>
          </cell>
        </row>
        <row r="34">
          <cell r="N34">
            <v>0</v>
          </cell>
        </row>
        <row r="34">
          <cell r="Q34">
            <v>0</v>
          </cell>
        </row>
        <row r="34">
          <cell r="S34">
            <v>0</v>
          </cell>
        </row>
        <row r="35">
          <cell r="C35">
            <v>1</v>
          </cell>
          <cell r="D35">
            <v>1</v>
          </cell>
          <cell r="E35">
            <v>1</v>
          </cell>
          <cell r="F35">
            <v>1</v>
          </cell>
          <cell r="G35">
            <v>1</v>
          </cell>
        </row>
        <row r="35">
          <cell r="J35">
            <v>1</v>
          </cell>
        </row>
        <row r="35">
          <cell r="L35">
            <v>0</v>
          </cell>
        </row>
        <row r="35">
          <cell r="N35">
            <v>0</v>
          </cell>
        </row>
        <row r="35">
          <cell r="Q35">
            <v>0</v>
          </cell>
        </row>
        <row r="35">
          <cell r="S35">
            <v>0</v>
          </cell>
        </row>
        <row r="36">
          <cell r="C36">
            <v>4</v>
          </cell>
          <cell r="D36">
            <v>1</v>
          </cell>
          <cell r="E36">
            <v>4</v>
          </cell>
          <cell r="F36">
            <v>1</v>
          </cell>
          <cell r="G36">
            <v>4</v>
          </cell>
        </row>
        <row r="36">
          <cell r="J36">
            <v>1</v>
          </cell>
        </row>
        <row r="36">
          <cell r="L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S36">
            <v>0</v>
          </cell>
        </row>
        <row r="37">
          <cell r="C37">
            <v>1</v>
          </cell>
          <cell r="D37">
            <v>1</v>
          </cell>
          <cell r="E37">
            <v>1</v>
          </cell>
          <cell r="F37">
            <v>1</v>
          </cell>
          <cell r="G37">
            <v>1</v>
          </cell>
        </row>
        <row r="37">
          <cell r="J37">
            <v>1</v>
          </cell>
        </row>
        <row r="37">
          <cell r="L37">
            <v>0</v>
          </cell>
        </row>
        <row r="37">
          <cell r="N37">
            <v>0</v>
          </cell>
        </row>
        <row r="37">
          <cell r="Q37">
            <v>0</v>
          </cell>
        </row>
        <row r="37">
          <cell r="S37">
            <v>0</v>
          </cell>
        </row>
        <row r="38">
          <cell r="C38">
            <v>1</v>
          </cell>
          <cell r="D38">
            <v>1</v>
          </cell>
          <cell r="E38">
            <v>0</v>
          </cell>
          <cell r="F38">
            <v>0</v>
          </cell>
          <cell r="G38">
            <v>1</v>
          </cell>
          <cell r="H38">
            <v>1</v>
          </cell>
        </row>
        <row r="38">
          <cell r="J38">
            <v>0</v>
          </cell>
        </row>
        <row r="38">
          <cell r="L38">
            <v>0</v>
          </cell>
        </row>
        <row r="38">
          <cell r="N38">
            <v>0</v>
          </cell>
        </row>
        <row r="38">
          <cell r="Q38">
            <v>0</v>
          </cell>
        </row>
        <row r="38">
          <cell r="S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39">
          <cell r="J39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Q39">
            <v>0</v>
          </cell>
        </row>
        <row r="39">
          <cell r="S39">
            <v>0</v>
          </cell>
        </row>
        <row r="40">
          <cell r="C40">
            <v>1</v>
          </cell>
          <cell r="D40">
            <v>1</v>
          </cell>
          <cell r="E40">
            <v>1</v>
          </cell>
          <cell r="F40">
            <v>1</v>
          </cell>
          <cell r="G40">
            <v>1</v>
          </cell>
        </row>
        <row r="40">
          <cell r="J40">
            <v>1</v>
          </cell>
        </row>
        <row r="40">
          <cell r="L40">
            <v>0</v>
          </cell>
        </row>
        <row r="40">
          <cell r="N40">
            <v>0</v>
          </cell>
        </row>
        <row r="40">
          <cell r="Q40">
            <v>0</v>
          </cell>
        </row>
        <row r="40">
          <cell r="S40">
            <v>0</v>
          </cell>
        </row>
        <row r="41">
          <cell r="C41">
            <v>2</v>
          </cell>
          <cell r="D41">
            <v>0</v>
          </cell>
          <cell r="E41">
            <v>2</v>
          </cell>
          <cell r="F41">
            <v>0</v>
          </cell>
          <cell r="G41">
            <v>2</v>
          </cell>
        </row>
        <row r="41">
          <cell r="J41">
            <v>0</v>
          </cell>
        </row>
        <row r="41">
          <cell r="L41">
            <v>0</v>
          </cell>
        </row>
        <row r="41">
          <cell r="N41">
            <v>0</v>
          </cell>
        </row>
        <row r="41">
          <cell r="Q41">
            <v>0</v>
          </cell>
        </row>
        <row r="41">
          <cell r="S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J42">
            <v>0</v>
          </cell>
        </row>
        <row r="42">
          <cell r="L42">
            <v>0</v>
          </cell>
        </row>
        <row r="42">
          <cell r="N42">
            <v>0</v>
          </cell>
        </row>
        <row r="42">
          <cell r="Q42">
            <v>0</v>
          </cell>
        </row>
        <row r="42">
          <cell r="S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J43">
            <v>0</v>
          </cell>
        </row>
        <row r="43">
          <cell r="L43">
            <v>0</v>
          </cell>
        </row>
        <row r="43">
          <cell r="N43">
            <v>0</v>
          </cell>
        </row>
        <row r="43">
          <cell r="Q43">
            <v>0</v>
          </cell>
        </row>
        <row r="43">
          <cell r="S43">
            <v>0</v>
          </cell>
        </row>
        <row r="44">
          <cell r="C44">
            <v>1</v>
          </cell>
          <cell r="D44">
            <v>0</v>
          </cell>
          <cell r="E44">
            <v>1</v>
          </cell>
          <cell r="F44">
            <v>0</v>
          </cell>
          <cell r="G44">
            <v>1</v>
          </cell>
        </row>
        <row r="44">
          <cell r="J44">
            <v>0</v>
          </cell>
        </row>
        <row r="44">
          <cell r="L44">
            <v>0</v>
          </cell>
        </row>
        <row r="44">
          <cell r="N44">
            <v>0</v>
          </cell>
        </row>
        <row r="44">
          <cell r="Q44">
            <v>0</v>
          </cell>
        </row>
        <row r="44">
          <cell r="S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J45">
            <v>0</v>
          </cell>
        </row>
        <row r="45">
          <cell r="L45">
            <v>0</v>
          </cell>
        </row>
        <row r="45">
          <cell r="N45">
            <v>0</v>
          </cell>
        </row>
        <row r="45">
          <cell r="Q45">
            <v>0</v>
          </cell>
        </row>
        <row r="45">
          <cell r="S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J46">
            <v>0</v>
          </cell>
        </row>
        <row r="46">
          <cell r="L46">
            <v>0</v>
          </cell>
        </row>
        <row r="46">
          <cell r="N46">
            <v>0</v>
          </cell>
        </row>
        <row r="46">
          <cell r="Q46">
            <v>0</v>
          </cell>
        </row>
        <row r="46">
          <cell r="S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J47">
            <v>0</v>
          </cell>
        </row>
        <row r="47">
          <cell r="L47">
            <v>0</v>
          </cell>
        </row>
        <row r="47">
          <cell r="N47">
            <v>0</v>
          </cell>
        </row>
        <row r="47">
          <cell r="Q47">
            <v>0</v>
          </cell>
        </row>
        <row r="47">
          <cell r="S47">
            <v>0</v>
          </cell>
        </row>
        <row r="48">
          <cell r="C48">
            <v>2</v>
          </cell>
          <cell r="D48">
            <v>0</v>
          </cell>
          <cell r="E48">
            <v>2</v>
          </cell>
          <cell r="F48">
            <v>0</v>
          </cell>
          <cell r="G48">
            <v>2</v>
          </cell>
        </row>
        <row r="48">
          <cell r="J48">
            <v>0</v>
          </cell>
        </row>
        <row r="48">
          <cell r="L48">
            <v>0</v>
          </cell>
        </row>
        <row r="48">
          <cell r="N48">
            <v>0</v>
          </cell>
        </row>
        <row r="48">
          <cell r="Q48">
            <v>0</v>
          </cell>
        </row>
        <row r="48">
          <cell r="S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J49">
            <v>0</v>
          </cell>
        </row>
        <row r="49">
          <cell r="L49">
            <v>0</v>
          </cell>
        </row>
        <row r="49">
          <cell r="N49">
            <v>0</v>
          </cell>
        </row>
        <row r="49">
          <cell r="Q49">
            <v>0</v>
          </cell>
        </row>
        <row r="49">
          <cell r="S49">
            <v>0</v>
          </cell>
        </row>
        <row r="50">
          <cell r="C50">
            <v>1</v>
          </cell>
          <cell r="D50">
            <v>1</v>
          </cell>
          <cell r="E50">
            <v>1</v>
          </cell>
          <cell r="F50">
            <v>1</v>
          </cell>
          <cell r="G50">
            <v>1</v>
          </cell>
        </row>
        <row r="50">
          <cell r="J50">
            <v>1</v>
          </cell>
        </row>
        <row r="50">
          <cell r="L50">
            <v>0</v>
          </cell>
        </row>
        <row r="50">
          <cell r="N50">
            <v>0</v>
          </cell>
        </row>
        <row r="50">
          <cell r="Q50">
            <v>0</v>
          </cell>
        </row>
        <row r="50">
          <cell r="S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1">
          <cell r="J51">
            <v>0</v>
          </cell>
        </row>
        <row r="51">
          <cell r="L51">
            <v>0</v>
          </cell>
        </row>
        <row r="51">
          <cell r="N51">
            <v>0</v>
          </cell>
        </row>
        <row r="51">
          <cell r="Q51">
            <v>0</v>
          </cell>
        </row>
        <row r="51">
          <cell r="S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J52">
            <v>0</v>
          </cell>
        </row>
        <row r="52">
          <cell r="L52">
            <v>0</v>
          </cell>
        </row>
        <row r="52">
          <cell r="N52">
            <v>0</v>
          </cell>
        </row>
        <row r="52">
          <cell r="Q52">
            <v>0</v>
          </cell>
        </row>
        <row r="52">
          <cell r="S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J53">
            <v>0</v>
          </cell>
        </row>
        <row r="53">
          <cell r="L53">
            <v>0</v>
          </cell>
        </row>
        <row r="53">
          <cell r="N53">
            <v>0</v>
          </cell>
        </row>
        <row r="53">
          <cell r="Q53">
            <v>0</v>
          </cell>
        </row>
        <row r="53">
          <cell r="S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4">
          <cell r="J54">
            <v>0</v>
          </cell>
        </row>
        <row r="54">
          <cell r="L54">
            <v>0</v>
          </cell>
        </row>
        <row r="54">
          <cell r="N54">
            <v>0</v>
          </cell>
        </row>
        <row r="54">
          <cell r="Q54">
            <v>0</v>
          </cell>
        </row>
        <row r="54">
          <cell r="S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J55">
            <v>0</v>
          </cell>
        </row>
        <row r="55">
          <cell r="L55">
            <v>0</v>
          </cell>
        </row>
        <row r="55">
          <cell r="N55">
            <v>0</v>
          </cell>
        </row>
        <row r="55">
          <cell r="Q55">
            <v>0</v>
          </cell>
        </row>
        <row r="55">
          <cell r="S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6">
          <cell r="J56">
            <v>0</v>
          </cell>
        </row>
        <row r="56">
          <cell r="L56">
            <v>0</v>
          </cell>
        </row>
        <row r="56">
          <cell r="N56">
            <v>0</v>
          </cell>
        </row>
        <row r="56">
          <cell r="Q56">
            <v>0</v>
          </cell>
        </row>
        <row r="56">
          <cell r="S56">
            <v>0</v>
          </cell>
        </row>
        <row r="57">
          <cell r="C57">
            <v>1</v>
          </cell>
          <cell r="D57">
            <v>1</v>
          </cell>
          <cell r="E57">
            <v>1</v>
          </cell>
          <cell r="F57">
            <v>1</v>
          </cell>
          <cell r="G57">
            <v>1</v>
          </cell>
        </row>
        <row r="57">
          <cell r="J57">
            <v>1</v>
          </cell>
        </row>
        <row r="57">
          <cell r="L57">
            <v>0</v>
          </cell>
        </row>
        <row r="57">
          <cell r="N57">
            <v>0</v>
          </cell>
        </row>
        <row r="57">
          <cell r="Q57">
            <v>0</v>
          </cell>
        </row>
        <row r="57">
          <cell r="S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8">
          <cell r="J58">
            <v>0</v>
          </cell>
        </row>
        <row r="58">
          <cell r="L58">
            <v>0</v>
          </cell>
        </row>
        <row r="58">
          <cell r="N58">
            <v>0</v>
          </cell>
        </row>
        <row r="58">
          <cell r="Q58">
            <v>0</v>
          </cell>
        </row>
        <row r="58">
          <cell r="S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59">
          <cell r="J59">
            <v>0</v>
          </cell>
        </row>
        <row r="59">
          <cell r="L59">
            <v>0</v>
          </cell>
        </row>
        <row r="59">
          <cell r="N59">
            <v>0</v>
          </cell>
        </row>
        <row r="59">
          <cell r="Q59">
            <v>0</v>
          </cell>
        </row>
        <row r="59">
          <cell r="S59">
            <v>0</v>
          </cell>
        </row>
        <row r="60">
          <cell r="C60">
            <v>1</v>
          </cell>
          <cell r="D60">
            <v>1</v>
          </cell>
          <cell r="E60">
            <v>1</v>
          </cell>
          <cell r="F60">
            <v>1</v>
          </cell>
          <cell r="G60">
            <v>1</v>
          </cell>
        </row>
        <row r="60">
          <cell r="J60">
            <v>1</v>
          </cell>
        </row>
        <row r="60">
          <cell r="L60">
            <v>0</v>
          </cell>
        </row>
        <row r="60">
          <cell r="N60">
            <v>0</v>
          </cell>
        </row>
        <row r="60">
          <cell r="Q60">
            <v>0</v>
          </cell>
        </row>
        <row r="60">
          <cell r="S60">
            <v>0</v>
          </cell>
        </row>
        <row r="61">
          <cell r="C61">
            <v>1</v>
          </cell>
          <cell r="D61">
            <v>1</v>
          </cell>
          <cell r="E61">
            <v>1</v>
          </cell>
          <cell r="F61">
            <v>1</v>
          </cell>
          <cell r="G61">
            <v>1</v>
          </cell>
        </row>
        <row r="61">
          <cell r="J61">
            <v>1</v>
          </cell>
        </row>
        <row r="61">
          <cell r="L61">
            <v>0</v>
          </cell>
        </row>
        <row r="61">
          <cell r="N61">
            <v>0</v>
          </cell>
        </row>
        <row r="61">
          <cell r="Q61">
            <v>0</v>
          </cell>
        </row>
        <row r="61">
          <cell r="S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J62">
            <v>0</v>
          </cell>
        </row>
        <row r="62">
          <cell r="L62">
            <v>0</v>
          </cell>
        </row>
        <row r="62">
          <cell r="N62">
            <v>0</v>
          </cell>
        </row>
        <row r="62">
          <cell r="Q62">
            <v>0</v>
          </cell>
        </row>
        <row r="62">
          <cell r="S62">
            <v>0</v>
          </cell>
        </row>
        <row r="63">
          <cell r="C63">
            <v>1</v>
          </cell>
          <cell r="D63">
            <v>1</v>
          </cell>
          <cell r="E63">
            <v>1</v>
          </cell>
          <cell r="F63">
            <v>1</v>
          </cell>
          <cell r="G63">
            <v>1</v>
          </cell>
        </row>
        <row r="63">
          <cell r="J63">
            <v>1</v>
          </cell>
        </row>
        <row r="63">
          <cell r="L63">
            <v>0</v>
          </cell>
        </row>
        <row r="63">
          <cell r="N63">
            <v>0</v>
          </cell>
        </row>
        <row r="63">
          <cell r="Q63">
            <v>0</v>
          </cell>
        </row>
        <row r="63">
          <cell r="S63">
            <v>0</v>
          </cell>
        </row>
        <row r="64">
          <cell r="C64">
            <v>1</v>
          </cell>
          <cell r="D64">
            <v>1</v>
          </cell>
          <cell r="E64">
            <v>1</v>
          </cell>
          <cell r="F64">
            <v>1</v>
          </cell>
          <cell r="G64">
            <v>1</v>
          </cell>
        </row>
        <row r="64">
          <cell r="J64">
            <v>1</v>
          </cell>
        </row>
        <row r="64">
          <cell r="L64">
            <v>0</v>
          </cell>
        </row>
        <row r="64">
          <cell r="N64">
            <v>0</v>
          </cell>
        </row>
        <row r="64">
          <cell r="Q64">
            <v>0</v>
          </cell>
        </row>
        <row r="64">
          <cell r="S64">
            <v>0</v>
          </cell>
        </row>
        <row r="65">
          <cell r="C65">
            <v>1</v>
          </cell>
          <cell r="D65">
            <v>0</v>
          </cell>
          <cell r="E65">
            <v>1</v>
          </cell>
          <cell r="F65">
            <v>0</v>
          </cell>
          <cell r="G65">
            <v>1</v>
          </cell>
        </row>
        <row r="65">
          <cell r="J65">
            <v>0</v>
          </cell>
        </row>
        <row r="65">
          <cell r="L65">
            <v>0</v>
          </cell>
        </row>
        <row r="65">
          <cell r="N65">
            <v>0</v>
          </cell>
        </row>
        <row r="65">
          <cell r="Q65">
            <v>0</v>
          </cell>
        </row>
        <row r="65">
          <cell r="S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J66">
            <v>0</v>
          </cell>
        </row>
        <row r="66">
          <cell r="L66">
            <v>0</v>
          </cell>
        </row>
        <row r="66">
          <cell r="N66">
            <v>0</v>
          </cell>
        </row>
        <row r="66">
          <cell r="Q66">
            <v>0</v>
          </cell>
        </row>
        <row r="66">
          <cell r="S66">
            <v>0</v>
          </cell>
        </row>
        <row r="67">
          <cell r="C67">
            <v>1</v>
          </cell>
          <cell r="D67">
            <v>0</v>
          </cell>
          <cell r="E67">
            <v>1</v>
          </cell>
          <cell r="F67">
            <v>0</v>
          </cell>
          <cell r="G67">
            <v>1</v>
          </cell>
        </row>
        <row r="67">
          <cell r="J67">
            <v>0</v>
          </cell>
        </row>
        <row r="67">
          <cell r="L67">
            <v>0</v>
          </cell>
        </row>
        <row r="67">
          <cell r="N67">
            <v>0</v>
          </cell>
        </row>
        <row r="67">
          <cell r="Q67">
            <v>0</v>
          </cell>
        </row>
        <row r="67">
          <cell r="S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8">
          <cell r="J68">
            <v>0</v>
          </cell>
        </row>
        <row r="68">
          <cell r="L68">
            <v>0</v>
          </cell>
        </row>
        <row r="68">
          <cell r="N68">
            <v>0</v>
          </cell>
        </row>
        <row r="68">
          <cell r="Q68">
            <v>0</v>
          </cell>
        </row>
        <row r="68">
          <cell r="S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69">
          <cell r="J69">
            <v>0</v>
          </cell>
        </row>
        <row r="69">
          <cell r="L69">
            <v>0</v>
          </cell>
        </row>
        <row r="69">
          <cell r="N69">
            <v>0</v>
          </cell>
        </row>
        <row r="69">
          <cell r="Q69">
            <v>0</v>
          </cell>
        </row>
        <row r="69">
          <cell r="S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</row>
        <row r="70">
          <cell r="J70">
            <v>0</v>
          </cell>
        </row>
        <row r="70">
          <cell r="L70">
            <v>0</v>
          </cell>
        </row>
        <row r="70">
          <cell r="N70">
            <v>0</v>
          </cell>
        </row>
        <row r="70">
          <cell r="Q70">
            <v>0</v>
          </cell>
        </row>
        <row r="70">
          <cell r="S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1">
          <cell r="J71">
            <v>0</v>
          </cell>
        </row>
        <row r="71">
          <cell r="L71">
            <v>0</v>
          </cell>
        </row>
        <row r="71">
          <cell r="N71">
            <v>0</v>
          </cell>
        </row>
        <row r="71">
          <cell r="Q71">
            <v>0</v>
          </cell>
        </row>
        <row r="71">
          <cell r="S71">
            <v>0</v>
          </cell>
        </row>
        <row r="72">
          <cell r="C72">
            <v>2</v>
          </cell>
          <cell r="D72">
            <v>0</v>
          </cell>
          <cell r="E72">
            <v>2</v>
          </cell>
          <cell r="F72">
            <v>0</v>
          </cell>
          <cell r="G72">
            <v>2</v>
          </cell>
        </row>
        <row r="72">
          <cell r="J72">
            <v>0</v>
          </cell>
        </row>
        <row r="72">
          <cell r="L72">
            <v>0</v>
          </cell>
        </row>
        <row r="72">
          <cell r="N72">
            <v>0</v>
          </cell>
        </row>
        <row r="72">
          <cell r="Q72">
            <v>0</v>
          </cell>
        </row>
        <row r="72">
          <cell r="S72">
            <v>0</v>
          </cell>
        </row>
        <row r="73">
          <cell r="C73">
            <v>1</v>
          </cell>
          <cell r="D73">
            <v>1</v>
          </cell>
          <cell r="E73">
            <v>1</v>
          </cell>
          <cell r="F73">
            <v>1</v>
          </cell>
          <cell r="G73">
            <v>1</v>
          </cell>
        </row>
        <row r="73">
          <cell r="J73">
            <v>1</v>
          </cell>
        </row>
        <row r="73">
          <cell r="L73">
            <v>0</v>
          </cell>
        </row>
        <row r="73">
          <cell r="N73">
            <v>0</v>
          </cell>
        </row>
        <row r="73">
          <cell r="Q73">
            <v>0</v>
          </cell>
        </row>
        <row r="73">
          <cell r="S73">
            <v>0</v>
          </cell>
        </row>
        <row r="74">
          <cell r="C74">
            <v>1</v>
          </cell>
          <cell r="D74">
            <v>1</v>
          </cell>
          <cell r="E74">
            <v>1</v>
          </cell>
          <cell r="F74">
            <v>1</v>
          </cell>
          <cell r="G74">
            <v>1</v>
          </cell>
        </row>
        <row r="74">
          <cell r="J74">
            <v>1</v>
          </cell>
        </row>
        <row r="74">
          <cell r="L74">
            <v>0</v>
          </cell>
        </row>
        <row r="74">
          <cell r="N74">
            <v>0</v>
          </cell>
        </row>
        <row r="74">
          <cell r="Q74">
            <v>0</v>
          </cell>
        </row>
        <row r="74">
          <cell r="S74">
            <v>0</v>
          </cell>
        </row>
        <row r="75">
          <cell r="C75">
            <v>1</v>
          </cell>
          <cell r="D75">
            <v>1</v>
          </cell>
          <cell r="E75">
            <v>1</v>
          </cell>
          <cell r="F75">
            <v>1</v>
          </cell>
          <cell r="G75">
            <v>1</v>
          </cell>
        </row>
        <row r="75">
          <cell r="J75">
            <v>1</v>
          </cell>
        </row>
        <row r="75">
          <cell r="L75">
            <v>0</v>
          </cell>
        </row>
        <row r="75">
          <cell r="N75">
            <v>0</v>
          </cell>
        </row>
        <row r="75">
          <cell r="Q75">
            <v>0</v>
          </cell>
        </row>
        <row r="75">
          <cell r="S75">
            <v>0</v>
          </cell>
        </row>
        <row r="76">
          <cell r="C76">
            <v>3</v>
          </cell>
          <cell r="D76">
            <v>0</v>
          </cell>
          <cell r="E76">
            <v>3</v>
          </cell>
          <cell r="F76">
            <v>0</v>
          </cell>
          <cell r="G76">
            <v>3</v>
          </cell>
        </row>
        <row r="76">
          <cell r="J76">
            <v>0</v>
          </cell>
        </row>
        <row r="76">
          <cell r="L76">
            <v>0</v>
          </cell>
        </row>
        <row r="76">
          <cell r="N76">
            <v>0</v>
          </cell>
        </row>
        <row r="76">
          <cell r="Q76">
            <v>0</v>
          </cell>
        </row>
        <row r="76">
          <cell r="S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J77">
            <v>0</v>
          </cell>
        </row>
        <row r="77">
          <cell r="L77">
            <v>0</v>
          </cell>
        </row>
        <row r="77">
          <cell r="N77">
            <v>0</v>
          </cell>
        </row>
        <row r="77">
          <cell r="Q77">
            <v>0</v>
          </cell>
        </row>
        <row r="77">
          <cell r="S77">
            <v>0</v>
          </cell>
        </row>
        <row r="78">
          <cell r="C78">
            <v>1</v>
          </cell>
          <cell r="D78">
            <v>1</v>
          </cell>
          <cell r="E78">
            <v>1</v>
          </cell>
          <cell r="F78">
            <v>1</v>
          </cell>
          <cell r="G78">
            <v>1</v>
          </cell>
        </row>
        <row r="78">
          <cell r="J78">
            <v>1</v>
          </cell>
        </row>
        <row r="78">
          <cell r="L78">
            <v>0</v>
          </cell>
        </row>
        <row r="78">
          <cell r="N78">
            <v>0</v>
          </cell>
        </row>
        <row r="78">
          <cell r="Q78">
            <v>0</v>
          </cell>
        </row>
        <row r="78">
          <cell r="S78">
            <v>0</v>
          </cell>
        </row>
        <row r="79">
          <cell r="C79">
            <v>1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</row>
        <row r="79">
          <cell r="J79">
            <v>1</v>
          </cell>
        </row>
        <row r="79">
          <cell r="L79">
            <v>0</v>
          </cell>
        </row>
        <row r="79">
          <cell r="N79">
            <v>0</v>
          </cell>
        </row>
        <row r="79">
          <cell r="Q79">
            <v>0</v>
          </cell>
        </row>
        <row r="79">
          <cell r="S79">
            <v>0</v>
          </cell>
        </row>
        <row r="80">
          <cell r="C80">
            <v>1</v>
          </cell>
          <cell r="D80">
            <v>0</v>
          </cell>
          <cell r="E80">
            <v>1</v>
          </cell>
          <cell r="F80">
            <v>0</v>
          </cell>
          <cell r="G80">
            <v>1</v>
          </cell>
        </row>
        <row r="80">
          <cell r="J80">
            <v>0</v>
          </cell>
        </row>
        <row r="80">
          <cell r="L80">
            <v>0</v>
          </cell>
        </row>
        <row r="80">
          <cell r="N80">
            <v>0</v>
          </cell>
        </row>
        <row r="80">
          <cell r="Q80">
            <v>0</v>
          </cell>
        </row>
        <row r="80">
          <cell r="S80">
            <v>0</v>
          </cell>
        </row>
        <row r="81">
          <cell r="C81">
            <v>1</v>
          </cell>
          <cell r="D81">
            <v>1</v>
          </cell>
          <cell r="E81">
            <v>1</v>
          </cell>
          <cell r="F81">
            <v>1</v>
          </cell>
          <cell r="G81">
            <v>1</v>
          </cell>
        </row>
        <row r="81">
          <cell r="J81">
            <v>1</v>
          </cell>
        </row>
        <row r="81">
          <cell r="L81">
            <v>0</v>
          </cell>
        </row>
        <row r="81">
          <cell r="N81">
            <v>0</v>
          </cell>
        </row>
        <row r="81">
          <cell r="Q81">
            <v>0</v>
          </cell>
        </row>
        <row r="81">
          <cell r="S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2">
          <cell r="J82">
            <v>0</v>
          </cell>
        </row>
        <row r="82">
          <cell r="L82">
            <v>0</v>
          </cell>
        </row>
        <row r="82">
          <cell r="N82">
            <v>0</v>
          </cell>
        </row>
        <row r="82">
          <cell r="Q82">
            <v>0</v>
          </cell>
        </row>
        <row r="82">
          <cell r="S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J83">
            <v>0</v>
          </cell>
        </row>
        <row r="83">
          <cell r="L83">
            <v>0</v>
          </cell>
        </row>
        <row r="83">
          <cell r="N83">
            <v>0</v>
          </cell>
        </row>
        <row r="83">
          <cell r="Q83">
            <v>0</v>
          </cell>
        </row>
        <row r="83">
          <cell r="S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84">
          <cell r="J84">
            <v>0</v>
          </cell>
        </row>
        <row r="84">
          <cell r="L84">
            <v>0</v>
          </cell>
        </row>
        <row r="84">
          <cell r="N84">
            <v>0</v>
          </cell>
        </row>
        <row r="84">
          <cell r="Q84">
            <v>0</v>
          </cell>
        </row>
        <row r="84">
          <cell r="S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5">
          <cell r="J85">
            <v>0</v>
          </cell>
        </row>
        <row r="85">
          <cell r="L85">
            <v>0</v>
          </cell>
        </row>
        <row r="85">
          <cell r="N85">
            <v>0</v>
          </cell>
        </row>
        <row r="85">
          <cell r="Q85">
            <v>0</v>
          </cell>
        </row>
        <row r="85">
          <cell r="S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</row>
        <row r="86">
          <cell r="J86">
            <v>0</v>
          </cell>
        </row>
        <row r="86">
          <cell r="L86">
            <v>0</v>
          </cell>
        </row>
        <row r="86">
          <cell r="N86">
            <v>0</v>
          </cell>
        </row>
        <row r="86">
          <cell r="Q86">
            <v>0</v>
          </cell>
        </row>
        <row r="86">
          <cell r="S86">
            <v>0</v>
          </cell>
        </row>
        <row r="87">
          <cell r="C87">
            <v>1</v>
          </cell>
          <cell r="D87">
            <v>0</v>
          </cell>
          <cell r="E87">
            <v>1</v>
          </cell>
          <cell r="F87">
            <v>0</v>
          </cell>
          <cell r="G87">
            <v>1</v>
          </cell>
        </row>
        <row r="87">
          <cell r="J87">
            <v>0</v>
          </cell>
        </row>
        <row r="87">
          <cell r="L87">
            <v>0</v>
          </cell>
        </row>
        <row r="87">
          <cell r="N87">
            <v>0</v>
          </cell>
        </row>
        <row r="87">
          <cell r="Q87">
            <v>0</v>
          </cell>
        </row>
        <row r="87">
          <cell r="S8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 полугодие 2014 ПИРСЫ"/>
      <sheetName val="1 полугодие 2014 ПИРСЫ"/>
      <sheetName val="2 полугодие 2013 ПИРСЫ"/>
      <sheetName val="1 полугодие 2013 ПИРСЫ"/>
      <sheetName val="2 полугодие 2012 ПИРСЫ"/>
      <sheetName val="1 полугодие 2012 ПИРСЫ"/>
      <sheetName val="2 полугодие 2011 ПИРСЫ"/>
      <sheetName val="1 полугодие 2011 ПИРСЫ"/>
      <sheetName val="2 полугодие 2010 ПИРСЫ"/>
      <sheetName val="1 полугодие 2010 ПИРСЫ"/>
      <sheetName val="2 полугодие 2009 "/>
    </sheetNames>
    <sheetDataSet>
      <sheetData sheetId="0"/>
      <sheetData sheetId="1">
        <row r="14">
          <cell r="C14">
            <v>0</v>
          </cell>
        </row>
        <row r="14">
          <cell r="F14">
            <v>0</v>
          </cell>
          <cell r="G14">
            <v>0</v>
          </cell>
        </row>
        <row r="14">
          <cell r="I14">
            <v>0</v>
          </cell>
        </row>
        <row r="15">
          <cell r="C15">
            <v>0</v>
          </cell>
        </row>
        <row r="15">
          <cell r="F15">
            <v>0</v>
          </cell>
          <cell r="G15">
            <v>0</v>
          </cell>
        </row>
        <row r="15">
          <cell r="I15">
            <v>0</v>
          </cell>
        </row>
        <row r="16">
          <cell r="C16">
            <v>0</v>
          </cell>
        </row>
        <row r="16">
          <cell r="F16">
            <v>0</v>
          </cell>
          <cell r="G16">
            <v>0</v>
          </cell>
        </row>
        <row r="16">
          <cell r="I16">
            <v>0</v>
          </cell>
        </row>
        <row r="17">
          <cell r="C17">
            <v>0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</row>
        <row r="18">
          <cell r="C18">
            <v>1</v>
          </cell>
        </row>
        <row r="18">
          <cell r="F18">
            <v>0</v>
          </cell>
          <cell r="G18">
            <v>0</v>
          </cell>
        </row>
        <row r="18">
          <cell r="I18">
            <v>1</v>
          </cell>
        </row>
        <row r="19">
          <cell r="C19">
            <v>0</v>
          </cell>
        </row>
        <row r="19">
          <cell r="F19">
            <v>0</v>
          </cell>
          <cell r="G19">
            <v>0</v>
          </cell>
        </row>
        <row r="19">
          <cell r="I19">
            <v>0</v>
          </cell>
        </row>
        <row r="20">
          <cell r="C20">
            <v>1</v>
          </cell>
        </row>
        <row r="20">
          <cell r="F20">
            <v>0</v>
          </cell>
          <cell r="G20">
            <v>0</v>
          </cell>
        </row>
        <row r="20">
          <cell r="I20">
            <v>1</v>
          </cell>
        </row>
        <row r="21">
          <cell r="C21">
            <v>0</v>
          </cell>
        </row>
        <row r="21">
          <cell r="F21">
            <v>0</v>
          </cell>
          <cell r="G21">
            <v>0</v>
          </cell>
        </row>
        <row r="21">
          <cell r="I21">
            <v>0</v>
          </cell>
        </row>
        <row r="22">
          <cell r="C22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</row>
        <row r="23">
          <cell r="C23">
            <v>0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</row>
        <row r="24">
          <cell r="C24">
            <v>0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</row>
        <row r="25">
          <cell r="C25">
            <v>0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</row>
        <row r="26">
          <cell r="C26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</row>
        <row r="27">
          <cell r="C27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</row>
        <row r="28">
          <cell r="C28">
            <v>0</v>
          </cell>
        </row>
        <row r="28">
          <cell r="F28">
            <v>0</v>
          </cell>
          <cell r="G28">
            <v>0</v>
          </cell>
        </row>
        <row r="28">
          <cell r="I28">
            <v>0</v>
          </cell>
        </row>
        <row r="29">
          <cell r="C29">
            <v>0</v>
          </cell>
        </row>
        <row r="29">
          <cell r="F29">
            <v>0</v>
          </cell>
          <cell r="G29">
            <v>0</v>
          </cell>
        </row>
        <row r="29">
          <cell r="I29">
            <v>0</v>
          </cell>
        </row>
        <row r="30">
          <cell r="C30">
            <v>0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</row>
        <row r="31">
          <cell r="C31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</row>
        <row r="32">
          <cell r="C32">
            <v>1</v>
          </cell>
        </row>
        <row r="32">
          <cell r="F32">
            <v>1</v>
          </cell>
          <cell r="G32">
            <v>0</v>
          </cell>
        </row>
        <row r="32">
          <cell r="I32">
            <v>0</v>
          </cell>
        </row>
        <row r="33">
          <cell r="C33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</row>
        <row r="34">
          <cell r="C34">
            <v>0</v>
          </cell>
        </row>
        <row r="34">
          <cell r="F34">
            <v>0</v>
          </cell>
          <cell r="G34">
            <v>0</v>
          </cell>
        </row>
        <row r="34">
          <cell r="I34">
            <v>0</v>
          </cell>
        </row>
        <row r="35">
          <cell r="C35">
            <v>0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</row>
        <row r="36">
          <cell r="C36">
            <v>3</v>
          </cell>
        </row>
        <row r="36">
          <cell r="F36">
            <v>1</v>
          </cell>
          <cell r="G36">
            <v>0</v>
          </cell>
        </row>
        <row r="36">
          <cell r="I36">
            <v>2</v>
          </cell>
        </row>
        <row r="37">
          <cell r="C37">
            <v>1</v>
          </cell>
        </row>
        <row r="37">
          <cell r="F37">
            <v>0</v>
          </cell>
          <cell r="G37">
            <v>0</v>
          </cell>
        </row>
        <row r="37">
          <cell r="I37">
            <v>1</v>
          </cell>
        </row>
        <row r="38">
          <cell r="C38">
            <v>1</v>
          </cell>
        </row>
        <row r="38">
          <cell r="F38">
            <v>0</v>
          </cell>
          <cell r="G38">
            <v>0</v>
          </cell>
        </row>
        <row r="38">
          <cell r="I38">
            <v>1</v>
          </cell>
        </row>
        <row r="39">
          <cell r="C39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</row>
        <row r="40">
          <cell r="C40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</row>
        <row r="41">
          <cell r="C41">
            <v>2</v>
          </cell>
        </row>
        <row r="41">
          <cell r="F41">
            <v>1</v>
          </cell>
          <cell r="G41">
            <v>0</v>
          </cell>
        </row>
        <row r="41">
          <cell r="I41">
            <v>1</v>
          </cell>
        </row>
        <row r="42">
          <cell r="C42">
            <v>0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</row>
        <row r="43">
          <cell r="C43">
            <v>0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</row>
        <row r="44">
          <cell r="C44">
            <v>1</v>
          </cell>
        </row>
        <row r="44">
          <cell r="F44">
            <v>0</v>
          </cell>
          <cell r="G44">
            <v>0</v>
          </cell>
        </row>
        <row r="44">
          <cell r="I44">
            <v>1</v>
          </cell>
        </row>
        <row r="45">
          <cell r="C45">
            <v>0</v>
          </cell>
        </row>
        <row r="45">
          <cell r="F45">
            <v>0</v>
          </cell>
          <cell r="G45">
            <v>0</v>
          </cell>
        </row>
        <row r="45">
          <cell r="I45">
            <v>0</v>
          </cell>
        </row>
        <row r="46">
          <cell r="C46">
            <v>0</v>
          </cell>
        </row>
        <row r="46">
          <cell r="F46">
            <v>0</v>
          </cell>
          <cell r="G46">
            <v>0</v>
          </cell>
        </row>
        <row r="46">
          <cell r="I46">
            <v>0</v>
          </cell>
        </row>
        <row r="47">
          <cell r="C47">
            <v>1</v>
          </cell>
        </row>
        <row r="47">
          <cell r="F47">
            <v>0</v>
          </cell>
          <cell r="G47">
            <v>0</v>
          </cell>
        </row>
        <row r="47">
          <cell r="I47">
            <v>1</v>
          </cell>
        </row>
        <row r="48">
          <cell r="C48">
            <v>2</v>
          </cell>
        </row>
        <row r="48">
          <cell r="F48">
            <v>1</v>
          </cell>
          <cell r="G48">
            <v>0</v>
          </cell>
        </row>
        <row r="48">
          <cell r="I48">
            <v>1</v>
          </cell>
        </row>
        <row r="49">
          <cell r="C49">
            <v>0</v>
          </cell>
        </row>
        <row r="49">
          <cell r="F49">
            <v>0</v>
          </cell>
          <cell r="G49">
            <v>0</v>
          </cell>
        </row>
        <row r="49">
          <cell r="I49">
            <v>0</v>
          </cell>
        </row>
        <row r="50">
          <cell r="C50">
            <v>1</v>
          </cell>
        </row>
        <row r="50">
          <cell r="F50">
            <v>0</v>
          </cell>
          <cell r="G50">
            <v>0</v>
          </cell>
        </row>
        <row r="50">
          <cell r="I50">
            <v>1</v>
          </cell>
        </row>
        <row r="51">
          <cell r="C51">
            <v>1</v>
          </cell>
        </row>
        <row r="51">
          <cell r="F51">
            <v>0</v>
          </cell>
          <cell r="G51">
            <v>0</v>
          </cell>
        </row>
        <row r="51">
          <cell r="I51">
            <v>1</v>
          </cell>
        </row>
        <row r="52">
          <cell r="C52">
            <v>0</v>
          </cell>
        </row>
        <row r="52">
          <cell r="F52">
            <v>0</v>
          </cell>
          <cell r="G52">
            <v>0</v>
          </cell>
        </row>
        <row r="52">
          <cell r="I52">
            <v>0</v>
          </cell>
        </row>
        <row r="53">
          <cell r="C53">
            <v>0</v>
          </cell>
        </row>
        <row r="53">
          <cell r="F53">
            <v>0</v>
          </cell>
          <cell r="G53">
            <v>0</v>
          </cell>
        </row>
        <row r="53">
          <cell r="I53">
            <v>0</v>
          </cell>
        </row>
        <row r="54">
          <cell r="C54">
            <v>0</v>
          </cell>
        </row>
        <row r="54">
          <cell r="F54">
            <v>0</v>
          </cell>
          <cell r="G54">
            <v>0</v>
          </cell>
        </row>
        <row r="54">
          <cell r="I54">
            <v>0</v>
          </cell>
        </row>
        <row r="55">
          <cell r="C55">
            <v>1</v>
          </cell>
        </row>
        <row r="55">
          <cell r="F55">
            <v>0</v>
          </cell>
          <cell r="G55">
            <v>0</v>
          </cell>
        </row>
        <row r="55">
          <cell r="I55">
            <v>1</v>
          </cell>
        </row>
        <row r="56">
          <cell r="C56">
            <v>0</v>
          </cell>
        </row>
        <row r="56">
          <cell r="F56">
            <v>0</v>
          </cell>
          <cell r="G56">
            <v>0</v>
          </cell>
        </row>
        <row r="56">
          <cell r="I56">
            <v>0</v>
          </cell>
        </row>
        <row r="57">
          <cell r="C57">
            <v>0</v>
          </cell>
        </row>
        <row r="57">
          <cell r="F57">
            <v>0</v>
          </cell>
          <cell r="G57">
            <v>0</v>
          </cell>
        </row>
        <row r="57">
          <cell r="I57">
            <v>0</v>
          </cell>
        </row>
        <row r="58">
          <cell r="C58">
            <v>1</v>
          </cell>
        </row>
        <row r="58">
          <cell r="F58">
            <v>0</v>
          </cell>
          <cell r="G58">
            <v>0</v>
          </cell>
        </row>
        <row r="58">
          <cell r="I58">
            <v>1</v>
          </cell>
        </row>
        <row r="59">
          <cell r="C59">
            <v>0</v>
          </cell>
        </row>
        <row r="59">
          <cell r="F59">
            <v>0</v>
          </cell>
          <cell r="G59">
            <v>0</v>
          </cell>
        </row>
        <row r="59">
          <cell r="I59">
            <v>0</v>
          </cell>
        </row>
        <row r="60">
          <cell r="C60">
            <v>0</v>
          </cell>
        </row>
        <row r="60">
          <cell r="F60">
            <v>0</v>
          </cell>
          <cell r="G60">
            <v>0</v>
          </cell>
        </row>
        <row r="60">
          <cell r="I60">
            <v>0</v>
          </cell>
        </row>
        <row r="61">
          <cell r="C61">
            <v>0</v>
          </cell>
        </row>
        <row r="61">
          <cell r="F61">
            <v>0</v>
          </cell>
          <cell r="G61">
            <v>0</v>
          </cell>
        </row>
        <row r="61">
          <cell r="I61">
            <v>0</v>
          </cell>
        </row>
        <row r="62">
          <cell r="C62">
            <v>0</v>
          </cell>
        </row>
        <row r="62">
          <cell r="F62">
            <v>0</v>
          </cell>
          <cell r="G62">
            <v>0</v>
          </cell>
        </row>
        <row r="62">
          <cell r="I62">
            <v>0</v>
          </cell>
        </row>
        <row r="63">
          <cell r="C63">
            <v>0</v>
          </cell>
        </row>
        <row r="63">
          <cell r="F63">
            <v>0</v>
          </cell>
          <cell r="G63">
            <v>0</v>
          </cell>
        </row>
        <row r="63">
          <cell r="I63">
            <v>0</v>
          </cell>
        </row>
        <row r="64">
          <cell r="C64">
            <v>0</v>
          </cell>
        </row>
        <row r="64">
          <cell r="F64">
            <v>0</v>
          </cell>
          <cell r="G64">
            <v>0</v>
          </cell>
        </row>
        <row r="64">
          <cell r="I64">
            <v>0</v>
          </cell>
        </row>
        <row r="65">
          <cell r="C65">
            <v>0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</row>
        <row r="66">
          <cell r="C66">
            <v>0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</row>
        <row r="67">
          <cell r="C67">
            <v>0</v>
          </cell>
        </row>
        <row r="67">
          <cell r="F67">
            <v>0</v>
          </cell>
          <cell r="G67">
            <v>0</v>
          </cell>
        </row>
        <row r="67">
          <cell r="I67">
            <v>0</v>
          </cell>
        </row>
        <row r="68">
          <cell r="C68">
            <v>1</v>
          </cell>
        </row>
        <row r="68">
          <cell r="F68">
            <v>0</v>
          </cell>
          <cell r="G68">
            <v>0</v>
          </cell>
        </row>
        <row r="68">
          <cell r="I68">
            <v>1</v>
          </cell>
        </row>
        <row r="69">
          <cell r="C69">
            <v>1</v>
          </cell>
        </row>
        <row r="69">
          <cell r="F69">
            <v>0</v>
          </cell>
          <cell r="G69">
            <v>0</v>
          </cell>
        </row>
        <row r="69">
          <cell r="I69">
            <v>1</v>
          </cell>
        </row>
        <row r="70">
          <cell r="C70">
            <v>0</v>
          </cell>
        </row>
        <row r="70">
          <cell r="F70">
            <v>0</v>
          </cell>
          <cell r="G70">
            <v>0</v>
          </cell>
        </row>
        <row r="70">
          <cell r="I70">
            <v>0</v>
          </cell>
        </row>
        <row r="71">
          <cell r="C71">
            <v>1</v>
          </cell>
        </row>
        <row r="71">
          <cell r="F71">
            <v>0</v>
          </cell>
          <cell r="G71">
            <v>0</v>
          </cell>
        </row>
        <row r="71">
          <cell r="I71">
            <v>1</v>
          </cell>
        </row>
        <row r="72">
          <cell r="C72">
            <v>3</v>
          </cell>
        </row>
        <row r="72">
          <cell r="F72">
            <v>1</v>
          </cell>
          <cell r="G72">
            <v>0</v>
          </cell>
        </row>
        <row r="72">
          <cell r="I72">
            <v>2</v>
          </cell>
        </row>
        <row r="73">
          <cell r="C73">
            <v>1</v>
          </cell>
        </row>
        <row r="73">
          <cell r="F73">
            <v>0</v>
          </cell>
          <cell r="G73">
            <v>0</v>
          </cell>
        </row>
        <row r="73">
          <cell r="I73">
            <v>1</v>
          </cell>
        </row>
        <row r="74">
          <cell r="C74">
            <v>1</v>
          </cell>
        </row>
        <row r="74">
          <cell r="F74">
            <v>0</v>
          </cell>
          <cell r="G74">
            <v>0</v>
          </cell>
        </row>
        <row r="74">
          <cell r="I74">
            <v>1</v>
          </cell>
        </row>
        <row r="75">
          <cell r="C75">
            <v>0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</row>
        <row r="76">
          <cell r="C76">
            <v>0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</row>
        <row r="77">
          <cell r="C77">
            <v>1</v>
          </cell>
        </row>
        <row r="77">
          <cell r="F77">
            <v>0</v>
          </cell>
          <cell r="G77">
            <v>0</v>
          </cell>
        </row>
        <row r="77">
          <cell r="I77">
            <v>1</v>
          </cell>
        </row>
        <row r="78">
          <cell r="C78">
            <v>0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</row>
        <row r="79">
          <cell r="C79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</row>
        <row r="80">
          <cell r="C80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</row>
        <row r="81">
          <cell r="C81">
            <v>0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</row>
        <row r="82">
          <cell r="C82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</row>
        <row r="83">
          <cell r="C83">
            <v>1</v>
          </cell>
        </row>
        <row r="83">
          <cell r="F83">
            <v>0</v>
          </cell>
          <cell r="G83">
            <v>0</v>
          </cell>
        </row>
        <row r="83">
          <cell r="I83">
            <v>1</v>
          </cell>
        </row>
        <row r="84">
          <cell r="C84">
            <v>1</v>
          </cell>
        </row>
        <row r="84">
          <cell r="F84">
            <v>0</v>
          </cell>
          <cell r="G84">
            <v>0</v>
          </cell>
        </row>
        <row r="84">
          <cell r="I84">
            <v>1</v>
          </cell>
        </row>
        <row r="85">
          <cell r="C85">
            <v>1</v>
          </cell>
        </row>
        <row r="85">
          <cell r="F85">
            <v>0</v>
          </cell>
          <cell r="G85">
            <v>0</v>
          </cell>
        </row>
        <row r="85">
          <cell r="I85">
            <v>1</v>
          </cell>
        </row>
        <row r="86">
          <cell r="C86">
            <v>1</v>
          </cell>
        </row>
        <row r="86">
          <cell r="F86">
            <v>1</v>
          </cell>
          <cell r="G86">
            <v>0</v>
          </cell>
        </row>
        <row r="86">
          <cell r="I86">
            <v>0</v>
          </cell>
        </row>
        <row r="87">
          <cell r="C87">
            <v>0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D138"/>
  <sheetViews>
    <sheetView showFormulas="false" showGridLines="true" showRowColHeaders="true" showZeros="true" rightToLeft="false" tabSelected="false" showOutlineSymbols="true" defaultGridColor="true" view="normal" topLeftCell="D1" colorId="64" zoomScale="25" zoomScaleNormal="25" zoomScalePageLayoutView="50" workbookViewId="0">
      <selection pane="topLeft" activeCell="AL25" activeCellId="0" sqref="A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87.41"/>
    <col collapsed="false" customWidth="true" hidden="false" outlineLevel="0" max="7" min="4" style="0" width="17.7"/>
    <col collapsed="false" customWidth="true" hidden="false" outlineLevel="0" max="8" min="8" style="0" width="21.99"/>
    <col collapsed="false" customWidth="true" hidden="false" outlineLevel="0" max="21" min="9" style="0" width="17.7"/>
    <col collapsed="false" customWidth="true" hidden="false" outlineLevel="0" max="22" min="22" style="0" width="22.7"/>
    <col collapsed="false" customWidth="true" hidden="false" outlineLevel="0" max="35" min="23" style="0" width="17.7"/>
    <col collapsed="false" customWidth="true" hidden="false" outlineLevel="0" max="36" min="36" style="0" width="23.41"/>
    <col collapsed="false" customWidth="true" hidden="false" outlineLevel="0" max="37" min="37" style="0" width="17.7"/>
    <col collapsed="false" customWidth="true" hidden="false" outlineLevel="0" max="39" min="38" style="0" width="20.7"/>
    <col collapsed="false" customWidth="true" hidden="false" outlineLevel="0" max="55" min="40" style="0" width="17.7"/>
    <col collapsed="false" customWidth="true" hidden="false" outlineLevel="0" max="56" min="56" style="0" width="15.56"/>
  </cols>
  <sheetData>
    <row r="1" s="1" customFormat="true" ht="26.2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3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s="3" customFormat="true" ht="33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</row>
    <row r="4" s="3" customFormat="true" ht="33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</row>
    <row r="5" s="3" customFormat="true" ht="33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6" customFormat="true" ht="58.5" hidden="false" customHeight="true" outlineLevel="0" collapsed="false">
      <c r="B6" s="7"/>
      <c r="C6" s="8" t="s">
        <v>3</v>
      </c>
      <c r="D6" s="9" t="s">
        <v>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5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9" t="s">
        <v>6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s="6" customFormat="true" ht="75.75" hidden="false" customHeight="true" outlineLevel="0" collapsed="false">
      <c r="B7" s="7"/>
      <c r="C7" s="8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s">
        <v>8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 t="s">
        <v>8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4" t="s">
        <v>9</v>
      </c>
      <c r="AU7" s="14"/>
      <c r="AV7" s="8" t="s">
        <v>10</v>
      </c>
      <c r="AW7" s="8"/>
      <c r="AX7" s="8"/>
      <c r="AY7" s="8"/>
      <c r="AZ7" s="14" t="s">
        <v>11</v>
      </c>
      <c r="BA7" s="14"/>
      <c r="BB7" s="8" t="s">
        <v>10</v>
      </c>
      <c r="BC7" s="8"/>
      <c r="BD7" s="15" t="s">
        <v>12</v>
      </c>
    </row>
    <row r="8" s="6" customFormat="true" ht="40.5" hidden="false" customHeight="true" outlineLevel="0" collapsed="false">
      <c r="B8" s="7"/>
      <c r="C8" s="8"/>
      <c r="D8" s="9" t="s">
        <v>9</v>
      </c>
      <c r="E8" s="9"/>
      <c r="F8" s="16" t="s">
        <v>10</v>
      </c>
      <c r="G8" s="16"/>
      <c r="H8" s="16"/>
      <c r="I8" s="16"/>
      <c r="J8" s="14" t="s">
        <v>13</v>
      </c>
      <c r="K8" s="14"/>
      <c r="L8" s="16" t="s">
        <v>10</v>
      </c>
      <c r="M8" s="16"/>
      <c r="N8" s="16"/>
      <c r="O8" s="16"/>
      <c r="P8" s="16"/>
      <c r="Q8" s="16"/>
      <c r="R8" s="10" t="s">
        <v>9</v>
      </c>
      <c r="S8" s="10"/>
      <c r="T8" s="16" t="s">
        <v>10</v>
      </c>
      <c r="U8" s="16"/>
      <c r="V8" s="16"/>
      <c r="W8" s="16"/>
      <c r="X8" s="14" t="s">
        <v>13</v>
      </c>
      <c r="Y8" s="14"/>
      <c r="Z8" s="16" t="s">
        <v>10</v>
      </c>
      <c r="AA8" s="16"/>
      <c r="AB8" s="16"/>
      <c r="AC8" s="16"/>
      <c r="AD8" s="16"/>
      <c r="AE8" s="16"/>
      <c r="AF8" s="9" t="s">
        <v>9</v>
      </c>
      <c r="AG8" s="9"/>
      <c r="AH8" s="16" t="s">
        <v>10</v>
      </c>
      <c r="AI8" s="16"/>
      <c r="AJ8" s="16"/>
      <c r="AK8" s="16"/>
      <c r="AL8" s="14" t="s">
        <v>14</v>
      </c>
      <c r="AM8" s="14"/>
      <c r="AN8" s="16" t="s">
        <v>10</v>
      </c>
      <c r="AO8" s="16"/>
      <c r="AP8" s="16"/>
      <c r="AQ8" s="16"/>
      <c r="AR8" s="16"/>
      <c r="AS8" s="16"/>
      <c r="AT8" s="14"/>
      <c r="AU8" s="14"/>
      <c r="AV8" s="8"/>
      <c r="AW8" s="8"/>
      <c r="AX8" s="8"/>
      <c r="AY8" s="8"/>
      <c r="AZ8" s="14"/>
      <c r="BA8" s="14"/>
      <c r="BB8" s="8"/>
      <c r="BC8" s="8"/>
      <c r="BD8" s="15"/>
    </row>
    <row r="9" s="6" customFormat="true" ht="141" hidden="false" customHeight="true" outlineLevel="0" collapsed="false">
      <c r="B9" s="7"/>
      <c r="C9" s="8"/>
      <c r="D9" s="9"/>
      <c r="E9" s="9"/>
      <c r="F9" s="17" t="s">
        <v>15</v>
      </c>
      <c r="G9" s="8" t="s">
        <v>10</v>
      </c>
      <c r="H9" s="17" t="s">
        <v>16</v>
      </c>
      <c r="I9" s="8" t="s">
        <v>10</v>
      </c>
      <c r="J9" s="14"/>
      <c r="K9" s="14"/>
      <c r="L9" s="18" t="s">
        <v>17</v>
      </c>
      <c r="M9" s="8" t="s">
        <v>10</v>
      </c>
      <c r="N9" s="18" t="s">
        <v>15</v>
      </c>
      <c r="O9" s="8" t="s">
        <v>10</v>
      </c>
      <c r="P9" s="18" t="s">
        <v>18</v>
      </c>
      <c r="Q9" s="8" t="s">
        <v>10</v>
      </c>
      <c r="R9" s="10"/>
      <c r="S9" s="10"/>
      <c r="T9" s="17" t="s">
        <v>15</v>
      </c>
      <c r="U9" s="8" t="s">
        <v>10</v>
      </c>
      <c r="V9" s="17" t="s">
        <v>16</v>
      </c>
      <c r="W9" s="8" t="s">
        <v>10</v>
      </c>
      <c r="X9" s="14"/>
      <c r="Y9" s="14"/>
      <c r="Z9" s="18" t="s">
        <v>17</v>
      </c>
      <c r="AA9" s="8" t="s">
        <v>10</v>
      </c>
      <c r="AB9" s="18" t="s">
        <v>15</v>
      </c>
      <c r="AC9" s="8" t="s">
        <v>10</v>
      </c>
      <c r="AD9" s="18" t="s">
        <v>18</v>
      </c>
      <c r="AE9" s="8" t="s">
        <v>10</v>
      </c>
      <c r="AF9" s="9"/>
      <c r="AG9" s="9"/>
      <c r="AH9" s="17" t="s">
        <v>15</v>
      </c>
      <c r="AI9" s="8" t="s">
        <v>10</v>
      </c>
      <c r="AJ9" s="17" t="s">
        <v>16</v>
      </c>
      <c r="AK9" s="8" t="s">
        <v>10</v>
      </c>
      <c r="AL9" s="14"/>
      <c r="AM9" s="14"/>
      <c r="AN9" s="18" t="s">
        <v>17</v>
      </c>
      <c r="AO9" s="8" t="s">
        <v>10</v>
      </c>
      <c r="AP9" s="18" t="s">
        <v>15</v>
      </c>
      <c r="AQ9" s="8" t="s">
        <v>10</v>
      </c>
      <c r="AR9" s="18" t="s">
        <v>18</v>
      </c>
      <c r="AS9" s="8" t="s">
        <v>10</v>
      </c>
      <c r="AT9" s="14"/>
      <c r="AU9" s="14"/>
      <c r="AV9" s="17" t="s">
        <v>19</v>
      </c>
      <c r="AW9" s="8" t="s">
        <v>10</v>
      </c>
      <c r="AX9" s="17" t="s">
        <v>20</v>
      </c>
      <c r="AY9" s="8" t="s">
        <v>10</v>
      </c>
      <c r="AZ9" s="14"/>
      <c r="BA9" s="14"/>
      <c r="BB9" s="18" t="s">
        <v>21</v>
      </c>
      <c r="BC9" s="19" t="s">
        <v>22</v>
      </c>
      <c r="BD9" s="15"/>
    </row>
    <row r="10" s="6" customFormat="true" ht="281.25" hidden="false" customHeight="true" outlineLevel="0" collapsed="false">
      <c r="B10" s="7"/>
      <c r="C10" s="8"/>
      <c r="D10" s="20" t="s">
        <v>23</v>
      </c>
      <c r="E10" s="20" t="s">
        <v>24</v>
      </c>
      <c r="F10" s="17"/>
      <c r="G10" s="19" t="s">
        <v>22</v>
      </c>
      <c r="H10" s="17"/>
      <c r="I10" s="19" t="s">
        <v>22</v>
      </c>
      <c r="J10" s="21" t="s">
        <v>25</v>
      </c>
      <c r="K10" s="21" t="s">
        <v>26</v>
      </c>
      <c r="L10" s="18"/>
      <c r="M10" s="19" t="s">
        <v>22</v>
      </c>
      <c r="N10" s="18"/>
      <c r="O10" s="19" t="s">
        <v>22</v>
      </c>
      <c r="P10" s="18"/>
      <c r="Q10" s="19" t="s">
        <v>22</v>
      </c>
      <c r="R10" s="22" t="s">
        <v>23</v>
      </c>
      <c r="S10" s="22" t="s">
        <v>24</v>
      </c>
      <c r="T10" s="17"/>
      <c r="U10" s="19" t="s">
        <v>22</v>
      </c>
      <c r="V10" s="17"/>
      <c r="W10" s="19" t="s">
        <v>22</v>
      </c>
      <c r="X10" s="21" t="s">
        <v>25</v>
      </c>
      <c r="Y10" s="21" t="s">
        <v>26</v>
      </c>
      <c r="Z10" s="18"/>
      <c r="AA10" s="19" t="s">
        <v>22</v>
      </c>
      <c r="AB10" s="18"/>
      <c r="AC10" s="19" t="s">
        <v>22</v>
      </c>
      <c r="AD10" s="18"/>
      <c r="AE10" s="19" t="s">
        <v>22</v>
      </c>
      <c r="AF10" s="20" t="s">
        <v>23</v>
      </c>
      <c r="AG10" s="20" t="s">
        <v>24</v>
      </c>
      <c r="AH10" s="17"/>
      <c r="AI10" s="19" t="s">
        <v>22</v>
      </c>
      <c r="AJ10" s="17"/>
      <c r="AK10" s="19" t="s">
        <v>22</v>
      </c>
      <c r="AL10" s="21" t="s">
        <v>25</v>
      </c>
      <c r="AM10" s="21" t="s">
        <v>26</v>
      </c>
      <c r="AN10" s="18"/>
      <c r="AO10" s="19" t="s">
        <v>22</v>
      </c>
      <c r="AP10" s="18"/>
      <c r="AQ10" s="19" t="s">
        <v>22</v>
      </c>
      <c r="AR10" s="18"/>
      <c r="AS10" s="19" t="s">
        <v>22</v>
      </c>
      <c r="AT10" s="21" t="s">
        <v>23</v>
      </c>
      <c r="AU10" s="21" t="s">
        <v>24</v>
      </c>
      <c r="AV10" s="17"/>
      <c r="AW10" s="19" t="s">
        <v>22</v>
      </c>
      <c r="AX10" s="17"/>
      <c r="AY10" s="19" t="s">
        <v>22</v>
      </c>
      <c r="AZ10" s="21" t="s">
        <v>25</v>
      </c>
      <c r="BA10" s="21" t="s">
        <v>26</v>
      </c>
      <c r="BB10" s="18"/>
      <c r="BC10" s="19"/>
      <c r="BD10" s="15"/>
    </row>
    <row r="11" s="1" customFormat="true" ht="30.75" hidden="false" customHeight="true" outlineLevel="0" collapsed="false">
      <c r="B11" s="23" t="n">
        <v>1</v>
      </c>
      <c r="C11" s="23" t="n">
        <v>2</v>
      </c>
      <c r="D11" s="24" t="n">
        <v>3</v>
      </c>
      <c r="E11" s="24" t="n">
        <v>4</v>
      </c>
      <c r="F11" s="24" t="n">
        <v>5</v>
      </c>
      <c r="G11" s="24" t="n">
        <v>6</v>
      </c>
      <c r="H11" s="24" t="n">
        <v>7</v>
      </c>
      <c r="I11" s="24" t="n">
        <v>8</v>
      </c>
      <c r="J11" s="24" t="n">
        <v>9</v>
      </c>
      <c r="K11" s="24" t="n">
        <v>10</v>
      </c>
      <c r="L11" s="24" t="n">
        <v>11</v>
      </c>
      <c r="M11" s="24" t="n">
        <v>12</v>
      </c>
      <c r="N11" s="24" t="n">
        <v>13</v>
      </c>
      <c r="O11" s="24" t="n">
        <v>14</v>
      </c>
      <c r="P11" s="24" t="n">
        <v>15</v>
      </c>
      <c r="Q11" s="24" t="n">
        <v>16</v>
      </c>
      <c r="R11" s="25" t="n">
        <v>17</v>
      </c>
      <c r="S11" s="26" t="n">
        <v>18</v>
      </c>
      <c r="T11" s="25" t="n">
        <v>19</v>
      </c>
      <c r="U11" s="26" t="n">
        <v>20</v>
      </c>
      <c r="V11" s="25" t="n">
        <v>21</v>
      </c>
      <c r="W11" s="26" t="n">
        <v>22</v>
      </c>
      <c r="X11" s="25" t="n">
        <v>23</v>
      </c>
      <c r="Y11" s="26" t="n">
        <v>24</v>
      </c>
      <c r="Z11" s="25" t="n">
        <v>25</v>
      </c>
      <c r="AA11" s="26" t="n">
        <v>26</v>
      </c>
      <c r="AB11" s="25" t="n">
        <v>27</v>
      </c>
      <c r="AC11" s="26" t="n">
        <v>28</v>
      </c>
      <c r="AD11" s="25" t="n">
        <v>29</v>
      </c>
      <c r="AE11" s="26" t="n">
        <v>30</v>
      </c>
      <c r="AF11" s="24" t="n">
        <v>31</v>
      </c>
      <c r="AG11" s="27" t="n">
        <v>32</v>
      </c>
      <c r="AH11" s="24" t="n">
        <v>33</v>
      </c>
      <c r="AI11" s="27" t="n">
        <v>34</v>
      </c>
      <c r="AJ11" s="24" t="n">
        <v>35</v>
      </c>
      <c r="AK11" s="27" t="n">
        <v>36</v>
      </c>
      <c r="AL11" s="24" t="n">
        <v>37</v>
      </c>
      <c r="AM11" s="27" t="n">
        <v>38</v>
      </c>
      <c r="AN11" s="24" t="n">
        <v>39</v>
      </c>
      <c r="AO11" s="27" t="n">
        <v>40</v>
      </c>
      <c r="AP11" s="24" t="n">
        <v>41</v>
      </c>
      <c r="AQ11" s="27" t="n">
        <v>42</v>
      </c>
      <c r="AR11" s="24" t="n">
        <v>43</v>
      </c>
      <c r="AS11" s="27" t="n">
        <v>44</v>
      </c>
      <c r="AT11" s="28" t="n">
        <v>45</v>
      </c>
      <c r="AU11" s="28" t="n">
        <v>46</v>
      </c>
      <c r="AV11" s="28" t="n">
        <v>47</v>
      </c>
      <c r="AW11" s="28" t="n">
        <v>48</v>
      </c>
      <c r="AX11" s="28" t="n">
        <v>49</v>
      </c>
      <c r="AY11" s="28" t="n">
        <v>50</v>
      </c>
      <c r="AZ11" s="28" t="n">
        <v>51</v>
      </c>
      <c r="BA11" s="28" t="n">
        <v>52</v>
      </c>
      <c r="BB11" s="28" t="n">
        <v>53</v>
      </c>
      <c r="BC11" s="28" t="n">
        <v>54</v>
      </c>
      <c r="BD11" s="28" t="n">
        <v>55</v>
      </c>
    </row>
    <row r="12" customFormat="false" ht="33.75" hidden="false" customHeight="false" outlineLevel="0" collapsed="false">
      <c r="B12" s="29" t="n">
        <v>1</v>
      </c>
      <c r="C12" s="30" t="s">
        <v>27</v>
      </c>
      <c r="D12" s="31" t="n">
        <f aca="false">'ноябрь 2014'!D12</f>
        <v>3</v>
      </c>
      <c r="E12" s="31" t="n">
        <f aca="false">D12-G12+I12</f>
        <v>3</v>
      </c>
      <c r="F12" s="32" t="n">
        <f aca="false">'ноябрь 2014'!F12+G12</f>
        <v>0</v>
      </c>
      <c r="G12" s="33"/>
      <c r="H12" s="32" t="n">
        <f aca="false">'ноябрь 2014'!H12+I12</f>
        <v>0</v>
      </c>
      <c r="I12" s="33"/>
      <c r="J12" s="34" t="n">
        <f aca="false">'ноябрь 2014'!K12</f>
        <v>1</v>
      </c>
      <c r="K12" s="34" t="n">
        <f aca="false">J12+M12-Q12-O12</f>
        <v>1</v>
      </c>
      <c r="L12" s="35" t="n">
        <f aca="false">'ноябрь 2014'!L12+M12</f>
        <v>0</v>
      </c>
      <c r="M12" s="33"/>
      <c r="N12" s="35" t="n">
        <f aca="false">'октябрь 2014'!N12+O12</f>
        <v>0</v>
      </c>
      <c r="O12" s="33"/>
      <c r="P12" s="35" t="n">
        <f aca="false">'ноябрь 2014'!P12+Q12</f>
        <v>0</v>
      </c>
      <c r="Q12" s="33"/>
      <c r="R12" s="36" t="n">
        <f aca="false">'ноябрь 2014'!S12</f>
        <v>1</v>
      </c>
      <c r="S12" s="36" t="n">
        <f aca="false">R12-U12+W12</f>
        <v>1</v>
      </c>
      <c r="T12" s="32" t="n">
        <f aca="false">'ноябрь 2014'!T12+U12</f>
        <v>0</v>
      </c>
      <c r="U12" s="33"/>
      <c r="V12" s="32" t="n">
        <f aca="false">'ноябрь 2014'!V12+W12</f>
        <v>0</v>
      </c>
      <c r="W12" s="33"/>
      <c r="X12" s="34" t="n">
        <f aca="false">'ноябрь 2014'!Y12</f>
        <v>0</v>
      </c>
      <c r="Y12" s="34" t="n">
        <f aca="false">X12+AA12-AE12-AC12</f>
        <v>0</v>
      </c>
      <c r="Z12" s="35" t="n">
        <f aca="false">'ноябрь 2014'!Z12+AA12</f>
        <v>0</v>
      </c>
      <c r="AA12" s="33"/>
      <c r="AB12" s="35" t="n">
        <f aca="false">'октябрь 2014'!AB12+AC12</f>
        <v>0</v>
      </c>
      <c r="AC12" s="33"/>
      <c r="AD12" s="35" t="n">
        <f aca="false">'ноябрь 2014'!AD12+AE12</f>
        <v>0</v>
      </c>
      <c r="AE12" s="33"/>
      <c r="AF12" s="31" t="n">
        <f aca="false">'ноябрь 2014'!AG12</f>
        <v>2</v>
      </c>
      <c r="AG12" s="31" t="n">
        <f aca="false">AF12-AI12+AK12</f>
        <v>2</v>
      </c>
      <c r="AH12" s="32" t="n">
        <f aca="false">'ноябрь 2014'!AH12+AI12</f>
        <v>0</v>
      </c>
      <c r="AI12" s="33"/>
      <c r="AJ12" s="32" t="n">
        <f aca="false">'ноябрь 2014'!AJ12+AK12</f>
        <v>0</v>
      </c>
      <c r="AK12" s="33"/>
      <c r="AL12" s="34" t="n">
        <f aca="false">'ноябрь 2014'!AM12</f>
        <v>2</v>
      </c>
      <c r="AM12" s="34" t="n">
        <f aca="false">AL12+AO12-AS12-AQ12</f>
        <v>2</v>
      </c>
      <c r="AN12" s="35" t="n">
        <f aca="false">'ноябрь 2014'!AN12+AO12</f>
        <v>0</v>
      </c>
      <c r="AO12" s="37"/>
      <c r="AP12" s="35" t="n">
        <f aca="false">'октябрь 2014'!AP12+AQ12</f>
        <v>0</v>
      </c>
      <c r="AQ12" s="37"/>
      <c r="AR12" s="35" t="n">
        <f aca="false">'ноябрь 2014'!AR12+AS12</f>
        <v>0</v>
      </c>
      <c r="AS12" s="33"/>
      <c r="AT12" s="34" t="n">
        <f aca="false">'ноябрь 2014'!AU12</f>
        <v>0</v>
      </c>
      <c r="AU12" s="34" t="n">
        <f aca="false">AT12-AW12+AY12</f>
        <v>0</v>
      </c>
      <c r="AV12" s="32" t="n">
        <f aca="false">'ноябрь 2014'!AV12+AW12</f>
        <v>0</v>
      </c>
      <c r="AW12" s="33"/>
      <c r="AX12" s="32" t="n">
        <f aca="false">'ноябрь 2014'!AX12+AY12</f>
        <v>0</v>
      </c>
      <c r="AY12" s="33"/>
      <c r="AZ12" s="34" t="n">
        <f aca="false">'ноябрь 2014'!BA12</f>
        <v>0</v>
      </c>
      <c r="BA12" s="34" t="n">
        <f aca="false">AZ12+BC12</f>
        <v>0</v>
      </c>
      <c r="BB12" s="35" t="n">
        <f aca="false">'ноябрь 2014'!BB12+BC12</f>
        <v>0</v>
      </c>
      <c r="BC12" s="33"/>
      <c r="BD12" s="38" t="n">
        <f aca="false">IF(AU12-BA12&gt;0,AU12-BA12,IF(AU12-BA12&lt;=0,0))</f>
        <v>0</v>
      </c>
    </row>
    <row r="13" customFormat="false" ht="33" hidden="false" customHeight="false" outlineLevel="0" collapsed="false">
      <c r="B13" s="29" t="n">
        <v>2</v>
      </c>
      <c r="C13" s="39" t="s">
        <v>28</v>
      </c>
      <c r="D13" s="31" t="n">
        <f aca="false">'ноябрь 2014'!D13</f>
        <v>0</v>
      </c>
      <c r="E13" s="31" t="n">
        <f aca="false">D13-G13+I13</f>
        <v>0</v>
      </c>
      <c r="F13" s="32" t="n">
        <f aca="false">'ноябрь 2014'!F13+G13</f>
        <v>0</v>
      </c>
      <c r="G13" s="33"/>
      <c r="H13" s="32" t="n">
        <f aca="false">'ноябрь 2014'!H13+I13</f>
        <v>0</v>
      </c>
      <c r="I13" s="33"/>
      <c r="J13" s="34" t="n">
        <f aca="false">'ноябрь 2014'!K13</f>
        <v>0</v>
      </c>
      <c r="K13" s="34" t="n">
        <f aca="false">J13+M13-Q13-O13</f>
        <v>0</v>
      </c>
      <c r="L13" s="35" t="n">
        <f aca="false">'ноябрь 2014'!L13+M13</f>
        <v>0</v>
      </c>
      <c r="M13" s="33"/>
      <c r="N13" s="35" t="n">
        <f aca="false">'октябрь 2014'!N13+O13</f>
        <v>0</v>
      </c>
      <c r="O13" s="33"/>
      <c r="P13" s="35" t="n">
        <f aca="false">'ноябрь 2014'!P13+Q13</f>
        <v>0</v>
      </c>
      <c r="Q13" s="33"/>
      <c r="R13" s="36" t="n">
        <f aca="false">'ноябрь 2014'!S13</f>
        <v>0</v>
      </c>
      <c r="S13" s="36" t="n">
        <f aca="false">R13-U13+W13</f>
        <v>0</v>
      </c>
      <c r="T13" s="32" t="n">
        <f aca="false">'ноябрь 2014'!T13+U13</f>
        <v>0</v>
      </c>
      <c r="U13" s="33"/>
      <c r="V13" s="32" t="n">
        <f aca="false">'ноябрь 2014'!V13+W13</f>
        <v>0</v>
      </c>
      <c r="W13" s="33"/>
      <c r="X13" s="34" t="n">
        <f aca="false">'ноябрь 2014'!Y13</f>
        <v>0</v>
      </c>
      <c r="Y13" s="34" t="n">
        <f aca="false">X13+AA13-AE13-AC13</f>
        <v>0</v>
      </c>
      <c r="Z13" s="35" t="n">
        <f aca="false">'ноябрь 2014'!Z13+AA13</f>
        <v>0</v>
      </c>
      <c r="AA13" s="33"/>
      <c r="AB13" s="35" t="n">
        <f aca="false">'октябрь 2014'!AB13+AC13</f>
        <v>0</v>
      </c>
      <c r="AC13" s="33"/>
      <c r="AD13" s="35" t="n">
        <f aca="false">'ноябрь 2014'!AD13+AE13</f>
        <v>0</v>
      </c>
      <c r="AE13" s="33"/>
      <c r="AF13" s="31" t="n">
        <f aca="false">'ноябрь 2014'!AG13</f>
        <v>1</v>
      </c>
      <c r="AG13" s="31" t="n">
        <f aca="false">AF13-AI13+AK13</f>
        <v>1</v>
      </c>
      <c r="AH13" s="32" t="n">
        <f aca="false">'ноябрь 2014'!AH13+AI13</f>
        <v>0</v>
      </c>
      <c r="AI13" s="33"/>
      <c r="AJ13" s="32" t="n">
        <f aca="false">'ноябрь 2014'!AJ13+AK13</f>
        <v>0</v>
      </c>
      <c r="AK13" s="33"/>
      <c r="AL13" s="34" t="n">
        <f aca="false">'ноябрь 2014'!AM13</f>
        <v>0</v>
      </c>
      <c r="AM13" s="34" t="n">
        <f aca="false">AL13+AO13-AS13-AQ13</f>
        <v>0</v>
      </c>
      <c r="AN13" s="35" t="n">
        <f aca="false">'ноябрь 2014'!AN13+AO13</f>
        <v>0</v>
      </c>
      <c r="AO13" s="37"/>
      <c r="AP13" s="35" t="n">
        <f aca="false">'октябрь 2014'!AP13+AQ13</f>
        <v>0</v>
      </c>
      <c r="AQ13" s="37"/>
      <c r="AR13" s="35" t="n">
        <f aca="false">'ноябрь 2014'!AR13+AS13</f>
        <v>0</v>
      </c>
      <c r="AS13" s="33"/>
      <c r="AT13" s="34" t="n">
        <f aca="false">'ноябрь 2014'!AU13</f>
        <v>0</v>
      </c>
      <c r="AU13" s="34" t="n">
        <f aca="false">AT13-AW13+AY13</f>
        <v>0</v>
      </c>
      <c r="AV13" s="32" t="n">
        <f aca="false">'ноябрь 2014'!AV13+AW13</f>
        <v>0</v>
      </c>
      <c r="AW13" s="33"/>
      <c r="AX13" s="32" t="n">
        <f aca="false">'ноябрь 2014'!AX13+AY13</f>
        <v>0</v>
      </c>
      <c r="AY13" s="33"/>
      <c r="AZ13" s="34" t="n">
        <f aca="false">'ноябрь 2014'!BA13</f>
        <v>0</v>
      </c>
      <c r="BA13" s="34" t="n">
        <f aca="false">AZ13+BC13</f>
        <v>0</v>
      </c>
      <c r="BB13" s="35" t="n">
        <f aca="false">'ноябрь 2014'!BB13+BC13</f>
        <v>0</v>
      </c>
      <c r="BC13" s="33"/>
      <c r="BD13" s="38" t="n">
        <f aca="false">IF(AU13-BA13&gt;0,AU13-BA13,IF(AU13-BA13&lt;=0,0))</f>
        <v>0</v>
      </c>
    </row>
    <row r="14" customFormat="false" ht="33" hidden="false" customHeight="false" outlineLevel="0" collapsed="false">
      <c r="B14" s="29" t="n">
        <v>3</v>
      </c>
      <c r="C14" s="39" t="s">
        <v>29</v>
      </c>
      <c r="D14" s="31" t="n">
        <f aca="false">'ноябрь 2014'!D14</f>
        <v>0</v>
      </c>
      <c r="E14" s="31" t="n">
        <f aca="false">D14-G14+I14</f>
        <v>0</v>
      </c>
      <c r="F14" s="32" t="n">
        <f aca="false">'ноябрь 2014'!F14+G14</f>
        <v>0</v>
      </c>
      <c r="G14" s="33"/>
      <c r="H14" s="32" t="n">
        <f aca="false">'ноябрь 2014'!H14+I14</f>
        <v>0</v>
      </c>
      <c r="I14" s="33"/>
      <c r="J14" s="34" t="n">
        <f aca="false">'ноябрь 2014'!K14</f>
        <v>0</v>
      </c>
      <c r="K14" s="34" t="n">
        <f aca="false">J14+M14-Q14-O14</f>
        <v>0</v>
      </c>
      <c r="L14" s="35" t="n">
        <f aca="false">'ноябрь 2014'!L14+M14</f>
        <v>0</v>
      </c>
      <c r="M14" s="33"/>
      <c r="N14" s="35" t="n">
        <f aca="false">'октябрь 2014'!N14+O14</f>
        <v>0</v>
      </c>
      <c r="O14" s="33"/>
      <c r="P14" s="35" t="n">
        <f aca="false">'ноябрь 2014'!P14+Q14</f>
        <v>0</v>
      </c>
      <c r="Q14" s="33"/>
      <c r="R14" s="36" t="n">
        <f aca="false">'ноябрь 2014'!S14</f>
        <v>0</v>
      </c>
      <c r="S14" s="36" t="n">
        <f aca="false">R14-U14+W14</f>
        <v>0</v>
      </c>
      <c r="T14" s="32" t="n">
        <f aca="false">'ноябрь 2014'!T14+U14</f>
        <v>0</v>
      </c>
      <c r="U14" s="33"/>
      <c r="V14" s="32" t="n">
        <f aca="false">'ноябрь 2014'!V14+W14</f>
        <v>0</v>
      </c>
      <c r="W14" s="33"/>
      <c r="X14" s="34" t="n">
        <f aca="false">'ноябрь 2014'!Y14</f>
        <v>0</v>
      </c>
      <c r="Y14" s="34" t="n">
        <f aca="false">X14+AA14-AE14-AC14</f>
        <v>0</v>
      </c>
      <c r="Z14" s="35" t="n">
        <f aca="false">'ноябрь 2014'!Z14+AA14</f>
        <v>0</v>
      </c>
      <c r="AA14" s="33"/>
      <c r="AB14" s="35" t="n">
        <f aca="false">'октябрь 2014'!AB14+AC14</f>
        <v>0</v>
      </c>
      <c r="AC14" s="33"/>
      <c r="AD14" s="35" t="n">
        <f aca="false">'ноябрь 2014'!AD14+AE14</f>
        <v>0</v>
      </c>
      <c r="AE14" s="33"/>
      <c r="AF14" s="31" t="n">
        <f aca="false">'ноябрь 2014'!AG14</f>
        <v>1</v>
      </c>
      <c r="AG14" s="31" t="n">
        <f aca="false">AF14-AI14+AK14</f>
        <v>1</v>
      </c>
      <c r="AH14" s="32" t="n">
        <f aca="false">'ноябрь 2014'!AH14+AI14</f>
        <v>0</v>
      </c>
      <c r="AI14" s="33"/>
      <c r="AJ14" s="32" t="n">
        <f aca="false">'ноябрь 2014'!AJ14+AK14</f>
        <v>0</v>
      </c>
      <c r="AK14" s="33"/>
      <c r="AL14" s="34" t="n">
        <f aca="false">'ноябрь 2014'!AM14</f>
        <v>0</v>
      </c>
      <c r="AM14" s="34" t="n">
        <f aca="false">AL14+AO14-AS14-AQ14</f>
        <v>0</v>
      </c>
      <c r="AN14" s="35" t="n">
        <f aca="false">'ноябрь 2014'!AN14+AO14</f>
        <v>0</v>
      </c>
      <c r="AO14" s="37"/>
      <c r="AP14" s="35" t="n">
        <f aca="false">'октябрь 2014'!AP14+AQ14</f>
        <v>0</v>
      </c>
      <c r="AQ14" s="37"/>
      <c r="AR14" s="35" t="n">
        <f aca="false">'ноябрь 2014'!AR14+AS14</f>
        <v>0</v>
      </c>
      <c r="AS14" s="33"/>
      <c r="AT14" s="34" t="n">
        <f aca="false">'ноябрь 2014'!AU14</f>
        <v>0</v>
      </c>
      <c r="AU14" s="34" t="n">
        <f aca="false">AT14-AW14+AY14</f>
        <v>0</v>
      </c>
      <c r="AV14" s="32" t="n">
        <f aca="false">'ноябрь 2014'!AV14+AW14</f>
        <v>0</v>
      </c>
      <c r="AW14" s="33"/>
      <c r="AX14" s="32" t="n">
        <f aca="false">'ноябрь 2014'!AX14+AY14</f>
        <v>0</v>
      </c>
      <c r="AY14" s="33"/>
      <c r="AZ14" s="34" t="n">
        <f aca="false">'ноябрь 2014'!BA14</f>
        <v>0</v>
      </c>
      <c r="BA14" s="34" t="n">
        <f aca="false">AZ14+BC14</f>
        <v>0</v>
      </c>
      <c r="BB14" s="35" t="n">
        <f aca="false">'ноябрь 2014'!BB14+BC14</f>
        <v>0</v>
      </c>
      <c r="BC14" s="33"/>
      <c r="BD14" s="38" t="n">
        <f aca="false">IF(AU14-BA14&gt;0,AU14-BA14,IF(AU14-BA14&lt;=0,0))</f>
        <v>0</v>
      </c>
    </row>
    <row r="15" customFormat="false" ht="33" hidden="false" customHeight="false" outlineLevel="0" collapsed="false">
      <c r="B15" s="29" t="n">
        <v>4</v>
      </c>
      <c r="C15" s="39" t="s">
        <v>30</v>
      </c>
      <c r="D15" s="31" t="n">
        <f aca="false">'ноябрь 2014'!D15</f>
        <v>0</v>
      </c>
      <c r="E15" s="31" t="n">
        <f aca="false">D15-G15+I15</f>
        <v>0</v>
      </c>
      <c r="F15" s="32" t="n">
        <f aca="false">'ноябрь 2014'!F15+G15</f>
        <v>0</v>
      </c>
      <c r="G15" s="33"/>
      <c r="H15" s="32" t="n">
        <f aca="false">'ноябрь 2014'!H15+I15</f>
        <v>0</v>
      </c>
      <c r="I15" s="33"/>
      <c r="J15" s="34" t="n">
        <f aca="false">'ноябрь 2014'!K15</f>
        <v>0</v>
      </c>
      <c r="K15" s="34" t="n">
        <f aca="false">J15+M15-Q15-O15</f>
        <v>0</v>
      </c>
      <c r="L15" s="35" t="n">
        <f aca="false">'ноябрь 2014'!L15+M15</f>
        <v>0</v>
      </c>
      <c r="M15" s="33"/>
      <c r="N15" s="35" t="n">
        <f aca="false">'октябрь 2014'!N15+O15</f>
        <v>0</v>
      </c>
      <c r="O15" s="33"/>
      <c r="P15" s="35" t="n">
        <f aca="false">'ноябрь 2014'!P15+Q15</f>
        <v>0</v>
      </c>
      <c r="Q15" s="33"/>
      <c r="R15" s="36" t="n">
        <f aca="false">'ноябрь 2014'!S15</f>
        <v>0</v>
      </c>
      <c r="S15" s="36" t="n">
        <f aca="false">R15-U15+W15</f>
        <v>0</v>
      </c>
      <c r="T15" s="32" t="n">
        <f aca="false">'ноябрь 2014'!T15+U15</f>
        <v>0</v>
      </c>
      <c r="U15" s="33"/>
      <c r="V15" s="32" t="n">
        <f aca="false">'ноябрь 2014'!V15+W15</f>
        <v>0</v>
      </c>
      <c r="W15" s="33"/>
      <c r="X15" s="34" t="n">
        <f aca="false">'ноябрь 2014'!Y15</f>
        <v>0</v>
      </c>
      <c r="Y15" s="34" t="n">
        <f aca="false">X15+AA15-AE15-AC15</f>
        <v>0</v>
      </c>
      <c r="Z15" s="35" t="n">
        <f aca="false">'ноябрь 2014'!Z15+AA15</f>
        <v>0</v>
      </c>
      <c r="AA15" s="33"/>
      <c r="AB15" s="35" t="n">
        <f aca="false">'октябрь 2014'!AB15+AC15</f>
        <v>0</v>
      </c>
      <c r="AC15" s="33"/>
      <c r="AD15" s="35" t="n">
        <f aca="false">'ноябрь 2014'!AD15+AE15</f>
        <v>0</v>
      </c>
      <c r="AE15" s="33"/>
      <c r="AF15" s="31" t="n">
        <f aca="false">'ноябрь 2014'!AG15</f>
        <v>0</v>
      </c>
      <c r="AG15" s="31" t="n">
        <f aca="false">AF15-AI15+AK15</f>
        <v>0</v>
      </c>
      <c r="AH15" s="32" t="n">
        <f aca="false">'ноябрь 2014'!AH15+AI15</f>
        <v>0</v>
      </c>
      <c r="AI15" s="33"/>
      <c r="AJ15" s="32" t="n">
        <f aca="false">'ноябрь 2014'!AJ15+AK15</f>
        <v>0</v>
      </c>
      <c r="AK15" s="33"/>
      <c r="AL15" s="34" t="n">
        <f aca="false">'ноябрь 2014'!AM15</f>
        <v>0</v>
      </c>
      <c r="AM15" s="34" t="n">
        <f aca="false">AL15+AO15-AS15-AQ15</f>
        <v>0</v>
      </c>
      <c r="AN15" s="35" t="n">
        <f aca="false">'ноябрь 2014'!AN15+AO15</f>
        <v>0</v>
      </c>
      <c r="AO15" s="37"/>
      <c r="AP15" s="35" t="n">
        <f aca="false">'октябрь 2014'!AP15+AQ15</f>
        <v>0</v>
      </c>
      <c r="AQ15" s="37"/>
      <c r="AR15" s="35" t="n">
        <f aca="false">'ноябрь 2014'!AR15+AS15</f>
        <v>0</v>
      </c>
      <c r="AS15" s="33"/>
      <c r="AT15" s="34" t="n">
        <f aca="false">'ноябрь 2014'!AU15</f>
        <v>0</v>
      </c>
      <c r="AU15" s="34" t="n">
        <f aca="false">AT15-AW15+AY15</f>
        <v>0</v>
      </c>
      <c r="AV15" s="32" t="n">
        <f aca="false">'ноябрь 2014'!AV15+AW15</f>
        <v>0</v>
      </c>
      <c r="AW15" s="33"/>
      <c r="AX15" s="32" t="n">
        <f aca="false">'ноябрь 2014'!AX15+AY15</f>
        <v>0</v>
      </c>
      <c r="AY15" s="33"/>
      <c r="AZ15" s="34" t="n">
        <f aca="false">'ноябрь 2014'!BA15</f>
        <v>0</v>
      </c>
      <c r="BA15" s="34" t="n">
        <f aca="false">AZ15+BC15</f>
        <v>0</v>
      </c>
      <c r="BB15" s="35" t="n">
        <f aca="false">'ноябрь 2014'!BB15+BC15</f>
        <v>0</v>
      </c>
      <c r="BC15" s="33"/>
      <c r="BD15" s="38" t="n">
        <f aca="false">IF(AU15-BA15&gt;0,AU15-BA15,IF(AU15-BA15&lt;=0,0))</f>
        <v>0</v>
      </c>
    </row>
    <row r="16" customFormat="false" ht="33" hidden="false" customHeight="false" outlineLevel="0" collapsed="false">
      <c r="B16" s="29" t="n">
        <v>5</v>
      </c>
      <c r="C16" s="39" t="s">
        <v>31</v>
      </c>
      <c r="D16" s="31" t="n">
        <f aca="false">'ноябрь 2014'!D16</f>
        <v>0</v>
      </c>
      <c r="E16" s="31" t="n">
        <f aca="false">D16-G16+I16</f>
        <v>0</v>
      </c>
      <c r="F16" s="32" t="n">
        <f aca="false">'ноябрь 2014'!F16+G16</f>
        <v>0</v>
      </c>
      <c r="G16" s="33"/>
      <c r="H16" s="32" t="n">
        <f aca="false">'ноябрь 2014'!H16+I16</f>
        <v>0</v>
      </c>
      <c r="I16" s="33"/>
      <c r="J16" s="34" t="n">
        <f aca="false">'ноябрь 2014'!K16</f>
        <v>0</v>
      </c>
      <c r="K16" s="34" t="n">
        <f aca="false">J16+M16-Q16-O16</f>
        <v>0</v>
      </c>
      <c r="L16" s="35" t="n">
        <f aca="false">'ноябрь 2014'!L16+M16</f>
        <v>0</v>
      </c>
      <c r="M16" s="33"/>
      <c r="N16" s="35" t="n">
        <f aca="false">'октябрь 2014'!N16+O16</f>
        <v>0</v>
      </c>
      <c r="O16" s="33"/>
      <c r="P16" s="35" t="n">
        <f aca="false">'ноябрь 2014'!P16+Q16</f>
        <v>0</v>
      </c>
      <c r="Q16" s="33"/>
      <c r="R16" s="36" t="n">
        <f aca="false">'ноябрь 2014'!S16</f>
        <v>0</v>
      </c>
      <c r="S16" s="36" t="n">
        <f aca="false">R16-U16+W16</f>
        <v>0</v>
      </c>
      <c r="T16" s="32" t="n">
        <f aca="false">'ноябрь 2014'!T16+U16</f>
        <v>0</v>
      </c>
      <c r="U16" s="33"/>
      <c r="V16" s="32" t="n">
        <f aca="false">'ноябрь 2014'!V16+W16</f>
        <v>0</v>
      </c>
      <c r="W16" s="33"/>
      <c r="X16" s="34" t="n">
        <f aca="false">'ноябрь 2014'!Y16</f>
        <v>0</v>
      </c>
      <c r="Y16" s="34" t="n">
        <f aca="false">X16+AA16-AE16-AC16</f>
        <v>0</v>
      </c>
      <c r="Z16" s="35" t="n">
        <f aca="false">'ноябрь 2014'!Z16+AA16</f>
        <v>0</v>
      </c>
      <c r="AA16" s="33"/>
      <c r="AB16" s="35" t="n">
        <f aca="false">'октябрь 2014'!AB16+AC16</f>
        <v>0</v>
      </c>
      <c r="AC16" s="33"/>
      <c r="AD16" s="35" t="n">
        <f aca="false">'ноябрь 2014'!AD16+AE16</f>
        <v>0</v>
      </c>
      <c r="AE16" s="33"/>
      <c r="AF16" s="31" t="n">
        <f aca="false">'ноябрь 2014'!AG16</f>
        <v>1</v>
      </c>
      <c r="AG16" s="31" t="n">
        <f aca="false">AF16-AI16+AK16</f>
        <v>1</v>
      </c>
      <c r="AH16" s="32" t="n">
        <f aca="false">'ноябрь 2014'!AH16+AI16</f>
        <v>0</v>
      </c>
      <c r="AI16" s="33"/>
      <c r="AJ16" s="32" t="n">
        <f aca="false">'ноябрь 2014'!AJ16+AK16</f>
        <v>0</v>
      </c>
      <c r="AK16" s="33"/>
      <c r="AL16" s="34" t="n">
        <f aca="false">'ноябрь 2014'!AM16</f>
        <v>1</v>
      </c>
      <c r="AM16" s="34" t="n">
        <f aca="false">AL16+AO16-AS16-AQ16</f>
        <v>1</v>
      </c>
      <c r="AN16" s="35" t="n">
        <f aca="false">'ноябрь 2014'!AN16+AO16</f>
        <v>0</v>
      </c>
      <c r="AO16" s="37"/>
      <c r="AP16" s="35" t="n">
        <f aca="false">'октябрь 2014'!AP16+AQ16</f>
        <v>0</v>
      </c>
      <c r="AQ16" s="37"/>
      <c r="AR16" s="35" t="n">
        <f aca="false">'ноябрь 2014'!AR16+AS16</f>
        <v>0</v>
      </c>
      <c r="AS16" s="33"/>
      <c r="AT16" s="34" t="n">
        <f aca="false">'ноябрь 2014'!AU16</f>
        <v>1</v>
      </c>
      <c r="AU16" s="34" t="n">
        <f aca="false">AT16-AW16+AY16</f>
        <v>1</v>
      </c>
      <c r="AV16" s="32" t="n">
        <f aca="false">'ноябрь 2014'!AV16+AW16</f>
        <v>0</v>
      </c>
      <c r="AW16" s="33"/>
      <c r="AX16" s="32" t="n">
        <f aca="false">'ноябрь 2014'!AX16+AY16</f>
        <v>0</v>
      </c>
      <c r="AY16" s="33"/>
      <c r="AZ16" s="34" t="n">
        <f aca="false">'ноябрь 2014'!BA16</f>
        <v>0</v>
      </c>
      <c r="BA16" s="34" t="n">
        <f aca="false">AZ16+BC16</f>
        <v>0</v>
      </c>
      <c r="BB16" s="35" t="n">
        <f aca="false">'ноябрь 2014'!BB16+BC16</f>
        <v>0</v>
      </c>
      <c r="BC16" s="33"/>
      <c r="BD16" s="38" t="n">
        <f aca="false">IF(AU16-BA16&gt;0,AU16-BA16,IF(AU16-BA16&lt;=0,0))</f>
        <v>1</v>
      </c>
    </row>
    <row r="17" customFormat="false" ht="33" hidden="false" customHeight="false" outlineLevel="0" collapsed="false">
      <c r="B17" s="40" t="n">
        <v>6</v>
      </c>
      <c r="C17" s="39" t="s">
        <v>32</v>
      </c>
      <c r="D17" s="31" t="n">
        <f aca="false">'ноябрь 2014'!D17</f>
        <v>0</v>
      </c>
      <c r="E17" s="31" t="n">
        <f aca="false">D17-G17+I17</f>
        <v>0</v>
      </c>
      <c r="F17" s="32" t="n">
        <f aca="false">'ноябрь 2014'!F17+G17</f>
        <v>0</v>
      </c>
      <c r="G17" s="33"/>
      <c r="H17" s="32" t="n">
        <f aca="false">'ноябрь 2014'!H17+I17</f>
        <v>0</v>
      </c>
      <c r="I17" s="33"/>
      <c r="J17" s="34" t="n">
        <f aca="false">'ноябрь 2014'!K17</f>
        <v>0</v>
      </c>
      <c r="K17" s="34" t="n">
        <f aca="false">J17+M17-Q17-O17</f>
        <v>0</v>
      </c>
      <c r="L17" s="35" t="n">
        <f aca="false">'ноябрь 2014'!L17+M17</f>
        <v>0</v>
      </c>
      <c r="M17" s="33"/>
      <c r="N17" s="35" t="n">
        <f aca="false">'октябрь 2014'!N17+O17</f>
        <v>0</v>
      </c>
      <c r="O17" s="33"/>
      <c r="P17" s="35" t="n">
        <f aca="false">'ноябрь 2014'!P17+Q17</f>
        <v>0</v>
      </c>
      <c r="Q17" s="33"/>
      <c r="R17" s="36" t="n">
        <f aca="false">'ноябрь 2014'!S17</f>
        <v>0</v>
      </c>
      <c r="S17" s="36" t="n">
        <f aca="false">R17-U17+W17</f>
        <v>0</v>
      </c>
      <c r="T17" s="32" t="n">
        <f aca="false">'ноябрь 2014'!T17+U17</f>
        <v>0</v>
      </c>
      <c r="U17" s="33"/>
      <c r="V17" s="32" t="n">
        <f aca="false">'ноябрь 2014'!V17+W17</f>
        <v>0</v>
      </c>
      <c r="W17" s="33"/>
      <c r="X17" s="34" t="n">
        <f aca="false">'ноябрь 2014'!Y17</f>
        <v>0</v>
      </c>
      <c r="Y17" s="34" t="n">
        <f aca="false">X17+AA17-AE17-AC17</f>
        <v>0</v>
      </c>
      <c r="Z17" s="35" t="n">
        <f aca="false">'ноябрь 2014'!Z17+AA17</f>
        <v>0</v>
      </c>
      <c r="AA17" s="33"/>
      <c r="AB17" s="35" t="n">
        <f aca="false">'октябрь 2014'!AB17+AC17</f>
        <v>0</v>
      </c>
      <c r="AC17" s="33"/>
      <c r="AD17" s="35" t="n">
        <f aca="false">'ноябрь 2014'!AD17+AE17</f>
        <v>0</v>
      </c>
      <c r="AE17" s="33"/>
      <c r="AF17" s="31" t="n">
        <f aca="false">'ноябрь 2014'!AG17</f>
        <v>0</v>
      </c>
      <c r="AG17" s="31" t="n">
        <f aca="false">AF17-AI17+AK17</f>
        <v>0</v>
      </c>
      <c r="AH17" s="32" t="n">
        <f aca="false">'ноябрь 2014'!AH17+AI17</f>
        <v>0</v>
      </c>
      <c r="AI17" s="33"/>
      <c r="AJ17" s="32" t="n">
        <f aca="false">'ноябрь 2014'!AJ17+AK17</f>
        <v>0</v>
      </c>
      <c r="AK17" s="33"/>
      <c r="AL17" s="34" t="n">
        <f aca="false">'ноябрь 2014'!AM17</f>
        <v>0</v>
      </c>
      <c r="AM17" s="34" t="n">
        <f aca="false">AL17+AO17-AS17-AQ17</f>
        <v>0</v>
      </c>
      <c r="AN17" s="35" t="n">
        <f aca="false">'ноябрь 2014'!AN17+AO17</f>
        <v>0</v>
      </c>
      <c r="AO17" s="37"/>
      <c r="AP17" s="35" t="n">
        <f aca="false">'октябрь 2014'!AP17+AQ17</f>
        <v>0</v>
      </c>
      <c r="AQ17" s="37"/>
      <c r="AR17" s="35" t="n">
        <f aca="false">'ноябрь 2014'!AR17+AS17</f>
        <v>0</v>
      </c>
      <c r="AS17" s="33"/>
      <c r="AT17" s="34" t="n">
        <f aca="false">'ноябрь 2014'!AU17</f>
        <v>0</v>
      </c>
      <c r="AU17" s="34" t="n">
        <f aca="false">AT17-AW17+AY17</f>
        <v>0</v>
      </c>
      <c r="AV17" s="32" t="n">
        <f aca="false">'ноябрь 2014'!AV17+AW17</f>
        <v>0</v>
      </c>
      <c r="AW17" s="33"/>
      <c r="AX17" s="32" t="n">
        <f aca="false">'ноябрь 2014'!AX17+AY17</f>
        <v>0</v>
      </c>
      <c r="AY17" s="33"/>
      <c r="AZ17" s="34" t="n">
        <f aca="false">'ноябрь 2014'!BA17</f>
        <v>0</v>
      </c>
      <c r="BA17" s="34" t="n">
        <f aca="false">AZ17+BC17</f>
        <v>0</v>
      </c>
      <c r="BB17" s="35" t="n">
        <f aca="false">'ноябрь 2014'!BB17+BC17</f>
        <v>0</v>
      </c>
      <c r="BC17" s="33"/>
      <c r="BD17" s="38" t="n">
        <f aca="false">IF(AU17-BA17&gt;0,AU17-BA17,IF(AU17-BA17&lt;=0,0))</f>
        <v>0</v>
      </c>
    </row>
    <row r="18" customFormat="false" ht="33" hidden="false" customHeight="false" outlineLevel="0" collapsed="false">
      <c r="B18" s="40" t="n">
        <v>7</v>
      </c>
      <c r="C18" s="30" t="s">
        <v>33</v>
      </c>
      <c r="D18" s="31" t="n">
        <f aca="false">'ноябрь 2014'!D18</f>
        <v>19</v>
      </c>
      <c r="E18" s="31" t="n">
        <f aca="false">D18-G18+I18</f>
        <v>19</v>
      </c>
      <c r="F18" s="32" t="n">
        <f aca="false">'ноябрь 2014'!F18+G18</f>
        <v>0</v>
      </c>
      <c r="G18" s="33"/>
      <c r="H18" s="32" t="n">
        <f aca="false">'ноябрь 2014'!H18+I18</f>
        <v>0</v>
      </c>
      <c r="I18" s="33"/>
      <c r="J18" s="34" t="n">
        <f aca="false">'ноябрь 2014'!K18</f>
        <v>2</v>
      </c>
      <c r="K18" s="34" t="n">
        <f aca="false">J18+M18-Q18-O18</f>
        <v>2</v>
      </c>
      <c r="L18" s="35" t="n">
        <f aca="false">'ноябрь 2014'!L18+M18</f>
        <v>0</v>
      </c>
      <c r="M18" s="33"/>
      <c r="N18" s="35" t="n">
        <f aca="false">'октябрь 2014'!N18+O18</f>
        <v>0</v>
      </c>
      <c r="O18" s="33"/>
      <c r="P18" s="35" t="n">
        <f aca="false">'ноябрь 2014'!P18+Q18</f>
        <v>0</v>
      </c>
      <c r="Q18" s="33"/>
      <c r="R18" s="36" t="n">
        <f aca="false">'ноябрь 2014'!S18</f>
        <v>3</v>
      </c>
      <c r="S18" s="36" t="n">
        <f aca="false">R18-U18+W18</f>
        <v>3</v>
      </c>
      <c r="T18" s="32" t="n">
        <f aca="false">'ноябрь 2014'!T18+U18</f>
        <v>0</v>
      </c>
      <c r="U18" s="33"/>
      <c r="V18" s="32" t="n">
        <f aca="false">'ноябрь 2014'!V18+W18</f>
        <v>0</v>
      </c>
      <c r="W18" s="33"/>
      <c r="X18" s="34" t="n">
        <f aca="false">'ноябрь 2014'!Y18</f>
        <v>0</v>
      </c>
      <c r="Y18" s="34" t="n">
        <f aca="false">X18+AA18-AE18-AC18</f>
        <v>0</v>
      </c>
      <c r="Z18" s="35" t="n">
        <f aca="false">'ноябрь 2014'!Z18+AA18</f>
        <v>0</v>
      </c>
      <c r="AA18" s="33"/>
      <c r="AB18" s="35" t="n">
        <f aca="false">'октябрь 2014'!AB18+AC18</f>
        <v>0</v>
      </c>
      <c r="AC18" s="33"/>
      <c r="AD18" s="35" t="n">
        <f aca="false">'ноябрь 2014'!AD18+AE18</f>
        <v>0</v>
      </c>
      <c r="AE18" s="33"/>
      <c r="AF18" s="31" t="n">
        <f aca="false">'ноябрь 2014'!AG18</f>
        <v>1</v>
      </c>
      <c r="AG18" s="31" t="n">
        <f aca="false">AF18-AI18+AK18</f>
        <v>1</v>
      </c>
      <c r="AH18" s="32" t="n">
        <f aca="false">'ноябрь 2014'!AH18+AI18</f>
        <v>0</v>
      </c>
      <c r="AI18" s="33"/>
      <c r="AJ18" s="32" t="n">
        <f aca="false">'ноябрь 2014'!AJ18+AK18</f>
        <v>0</v>
      </c>
      <c r="AK18" s="33"/>
      <c r="AL18" s="34" t="n">
        <f aca="false">'ноябрь 2014'!AM18</f>
        <v>0</v>
      </c>
      <c r="AM18" s="34" t="n">
        <f aca="false">AL18+AO18-AS18-AQ18</f>
        <v>0</v>
      </c>
      <c r="AN18" s="35" t="n">
        <f aca="false">'ноябрь 2014'!AN18+AO18</f>
        <v>0</v>
      </c>
      <c r="AO18" s="37"/>
      <c r="AP18" s="35" t="n">
        <f aca="false">'октябрь 2014'!AP18+AQ18</f>
        <v>0</v>
      </c>
      <c r="AQ18" s="37"/>
      <c r="AR18" s="35" t="n">
        <f aca="false">'ноябрь 2014'!AR18+AS18</f>
        <v>0</v>
      </c>
      <c r="AS18" s="33"/>
      <c r="AT18" s="34" t="n">
        <f aca="false">'ноябрь 2014'!AU18</f>
        <v>1</v>
      </c>
      <c r="AU18" s="34" t="n">
        <f aca="false">AT18-AW18+AY18</f>
        <v>1</v>
      </c>
      <c r="AV18" s="32" t="n">
        <f aca="false">'ноябрь 2014'!AV18+AW18</f>
        <v>0</v>
      </c>
      <c r="AW18" s="33"/>
      <c r="AX18" s="32" t="n">
        <f aca="false">'ноябрь 2014'!AX18+AY18</f>
        <v>0</v>
      </c>
      <c r="AY18" s="33"/>
      <c r="AZ18" s="34" t="n">
        <f aca="false">'ноябрь 2014'!BA18</f>
        <v>0</v>
      </c>
      <c r="BA18" s="34" t="n">
        <f aca="false">AZ18+BC18</f>
        <v>0</v>
      </c>
      <c r="BB18" s="35" t="n">
        <f aca="false">'ноябрь 2014'!BB18+BC18</f>
        <v>0</v>
      </c>
      <c r="BC18" s="33"/>
      <c r="BD18" s="38" t="n">
        <f aca="false">IF(AU18-BA18&gt;0,AU18-BA18,IF(AU18-BA18&lt;=0,0))</f>
        <v>1</v>
      </c>
    </row>
    <row r="19" customFormat="false" ht="33" hidden="false" customHeight="false" outlineLevel="0" collapsed="false">
      <c r="B19" s="40" t="n">
        <v>8</v>
      </c>
      <c r="C19" s="39" t="s">
        <v>34</v>
      </c>
      <c r="D19" s="31" t="n">
        <f aca="false">'ноябрь 2014'!D19</f>
        <v>0</v>
      </c>
      <c r="E19" s="31" t="n">
        <f aca="false">D19-G19+I19</f>
        <v>0</v>
      </c>
      <c r="F19" s="32" t="n">
        <f aca="false">'ноябрь 2014'!F19+G19</f>
        <v>0</v>
      </c>
      <c r="G19" s="33"/>
      <c r="H19" s="32" t="n">
        <f aca="false">'ноябрь 2014'!H19+I19</f>
        <v>0</v>
      </c>
      <c r="I19" s="33"/>
      <c r="J19" s="34" t="n">
        <f aca="false">'ноябрь 2014'!K19</f>
        <v>0</v>
      </c>
      <c r="K19" s="34" t="n">
        <f aca="false">J19+M19-Q19-O19</f>
        <v>0</v>
      </c>
      <c r="L19" s="35" t="n">
        <f aca="false">'ноябрь 2014'!L19+M19</f>
        <v>0</v>
      </c>
      <c r="M19" s="33"/>
      <c r="N19" s="35" t="n">
        <f aca="false">'октябрь 2014'!N19+O19</f>
        <v>0</v>
      </c>
      <c r="O19" s="33"/>
      <c r="P19" s="35" t="n">
        <f aca="false">'ноябрь 2014'!P19+Q19</f>
        <v>0</v>
      </c>
      <c r="Q19" s="33"/>
      <c r="R19" s="36" t="n">
        <f aca="false">'ноябрь 2014'!S19</f>
        <v>0</v>
      </c>
      <c r="S19" s="36" t="n">
        <f aca="false">R19-U19+W19</f>
        <v>0</v>
      </c>
      <c r="T19" s="32" t="n">
        <f aca="false">'ноябрь 2014'!T19+U19</f>
        <v>0</v>
      </c>
      <c r="U19" s="33"/>
      <c r="V19" s="32" t="n">
        <f aca="false">'ноябрь 2014'!V19+W19</f>
        <v>0</v>
      </c>
      <c r="W19" s="33"/>
      <c r="X19" s="34" t="n">
        <f aca="false">'ноябрь 2014'!Y19</f>
        <v>0</v>
      </c>
      <c r="Y19" s="34" t="n">
        <f aca="false">X19+AA19-AE19-AC19</f>
        <v>0</v>
      </c>
      <c r="Z19" s="35" t="n">
        <f aca="false">'ноябрь 2014'!Z19+AA19</f>
        <v>0</v>
      </c>
      <c r="AA19" s="33"/>
      <c r="AB19" s="35" t="n">
        <f aca="false">'октябрь 2014'!AB19+AC19</f>
        <v>0</v>
      </c>
      <c r="AC19" s="33"/>
      <c r="AD19" s="35" t="n">
        <f aca="false">'ноябрь 2014'!AD19+AE19</f>
        <v>0</v>
      </c>
      <c r="AE19" s="33"/>
      <c r="AF19" s="31" t="n">
        <f aca="false">'ноябрь 2014'!AG19</f>
        <v>0</v>
      </c>
      <c r="AG19" s="31" t="n">
        <f aca="false">AF19-AI19+AK19</f>
        <v>0</v>
      </c>
      <c r="AH19" s="32" t="n">
        <f aca="false">'ноябрь 2014'!AH19+AI19</f>
        <v>0</v>
      </c>
      <c r="AI19" s="33"/>
      <c r="AJ19" s="32" t="n">
        <f aca="false">'ноябрь 2014'!AJ19+AK19</f>
        <v>0</v>
      </c>
      <c r="AK19" s="33"/>
      <c r="AL19" s="34" t="n">
        <f aca="false">'ноябрь 2014'!AM19</f>
        <v>0</v>
      </c>
      <c r="AM19" s="34" t="n">
        <f aca="false">AL19+AO19-AS19-AQ19</f>
        <v>0</v>
      </c>
      <c r="AN19" s="35" t="n">
        <f aca="false">'ноябрь 2014'!AN19+AO19</f>
        <v>0</v>
      </c>
      <c r="AO19" s="37"/>
      <c r="AP19" s="35" t="n">
        <f aca="false">'октябрь 2014'!AP19+AQ19</f>
        <v>0</v>
      </c>
      <c r="AQ19" s="37"/>
      <c r="AR19" s="35" t="n">
        <f aca="false">'ноябрь 2014'!AR19+AS19</f>
        <v>0</v>
      </c>
      <c r="AS19" s="33"/>
      <c r="AT19" s="34" t="n">
        <f aca="false">'ноябрь 2014'!AU19</f>
        <v>0</v>
      </c>
      <c r="AU19" s="34" t="n">
        <f aca="false">AT19-AW19+AY19</f>
        <v>0</v>
      </c>
      <c r="AV19" s="32" t="n">
        <f aca="false">'ноябрь 2014'!AV19+AW19</f>
        <v>0</v>
      </c>
      <c r="AW19" s="33"/>
      <c r="AX19" s="32" t="n">
        <f aca="false">'ноябрь 2014'!AX19+AY19</f>
        <v>0</v>
      </c>
      <c r="AY19" s="33"/>
      <c r="AZ19" s="34" t="n">
        <f aca="false">'ноябрь 2014'!BA19</f>
        <v>0</v>
      </c>
      <c r="BA19" s="34" t="n">
        <f aca="false">AZ19+BC19</f>
        <v>0</v>
      </c>
      <c r="BB19" s="35" t="n">
        <f aca="false">'ноябрь 2014'!BB19+BC19</f>
        <v>0</v>
      </c>
      <c r="BC19" s="33"/>
      <c r="BD19" s="38" t="n">
        <f aca="false">IF(AU19-BA19&gt;0,AU19-BA19,IF(AU19-BA19&lt;=0,0))</f>
        <v>0</v>
      </c>
    </row>
    <row r="20" customFormat="false" ht="33" hidden="false" customHeight="false" outlineLevel="0" collapsed="false">
      <c r="B20" s="40" t="n">
        <v>9</v>
      </c>
      <c r="C20" s="39" t="s">
        <v>35</v>
      </c>
      <c r="D20" s="31" t="n">
        <f aca="false">'ноябрь 2014'!D20</f>
        <v>0</v>
      </c>
      <c r="E20" s="31" t="n">
        <f aca="false">D20-G20+I20</f>
        <v>0</v>
      </c>
      <c r="F20" s="32" t="n">
        <f aca="false">'ноябрь 2014'!F20+G20</f>
        <v>0</v>
      </c>
      <c r="G20" s="33"/>
      <c r="H20" s="32" t="n">
        <f aca="false">'ноябрь 2014'!H20+I20</f>
        <v>0</v>
      </c>
      <c r="I20" s="33"/>
      <c r="J20" s="34" t="n">
        <f aca="false">'ноябрь 2014'!K20</f>
        <v>0</v>
      </c>
      <c r="K20" s="34" t="n">
        <f aca="false">J20+M20-Q20-O20</f>
        <v>0</v>
      </c>
      <c r="L20" s="35" t="n">
        <f aca="false">'ноябрь 2014'!L20+M20</f>
        <v>0</v>
      </c>
      <c r="M20" s="33"/>
      <c r="N20" s="35" t="n">
        <f aca="false">'октябрь 2014'!N20+O20</f>
        <v>0</v>
      </c>
      <c r="O20" s="33"/>
      <c r="P20" s="35" t="n">
        <f aca="false">'ноябрь 2014'!P20+Q20</f>
        <v>0</v>
      </c>
      <c r="Q20" s="33"/>
      <c r="R20" s="36" t="n">
        <f aca="false">'ноябрь 2014'!S20</f>
        <v>0</v>
      </c>
      <c r="S20" s="36" t="n">
        <f aca="false">R20-U20+W20</f>
        <v>0</v>
      </c>
      <c r="T20" s="32" t="n">
        <f aca="false">'ноябрь 2014'!T20+U20</f>
        <v>0</v>
      </c>
      <c r="U20" s="33"/>
      <c r="V20" s="32" t="n">
        <f aca="false">'ноябрь 2014'!V20+W20</f>
        <v>0</v>
      </c>
      <c r="W20" s="33"/>
      <c r="X20" s="34" t="n">
        <f aca="false">'ноябрь 2014'!Y20</f>
        <v>0</v>
      </c>
      <c r="Y20" s="34" t="n">
        <f aca="false">X20+AA20-AE20-AC20</f>
        <v>0</v>
      </c>
      <c r="Z20" s="35" t="n">
        <f aca="false">'ноябрь 2014'!Z20+AA20</f>
        <v>0</v>
      </c>
      <c r="AA20" s="33"/>
      <c r="AB20" s="35" t="n">
        <f aca="false">'октябрь 2014'!AB20+AC20</f>
        <v>0</v>
      </c>
      <c r="AC20" s="33"/>
      <c r="AD20" s="35" t="n">
        <f aca="false">'ноябрь 2014'!AD20+AE20</f>
        <v>0</v>
      </c>
      <c r="AE20" s="33"/>
      <c r="AF20" s="31" t="n">
        <f aca="false">'ноябрь 2014'!AG20</f>
        <v>0</v>
      </c>
      <c r="AG20" s="31" t="n">
        <f aca="false">AF20-AI20+AK20</f>
        <v>0</v>
      </c>
      <c r="AH20" s="32" t="n">
        <f aca="false">'ноябрь 2014'!AH20+AI20</f>
        <v>0</v>
      </c>
      <c r="AI20" s="33"/>
      <c r="AJ20" s="32" t="n">
        <f aca="false">'ноябрь 2014'!AJ20+AK20</f>
        <v>0</v>
      </c>
      <c r="AK20" s="33"/>
      <c r="AL20" s="34" t="n">
        <f aca="false">'ноябрь 2014'!AM20</f>
        <v>0</v>
      </c>
      <c r="AM20" s="34" t="n">
        <f aca="false">AL20+AO20-AS20-AQ20</f>
        <v>0</v>
      </c>
      <c r="AN20" s="35" t="n">
        <f aca="false">'ноябрь 2014'!AN20+AO20</f>
        <v>0</v>
      </c>
      <c r="AO20" s="37"/>
      <c r="AP20" s="35" t="n">
        <f aca="false">'октябрь 2014'!AP20+AQ20</f>
        <v>0</v>
      </c>
      <c r="AQ20" s="37"/>
      <c r="AR20" s="35" t="n">
        <f aca="false">'ноябрь 2014'!AR20+AS20</f>
        <v>0</v>
      </c>
      <c r="AS20" s="33"/>
      <c r="AT20" s="34" t="n">
        <f aca="false">'ноябрь 2014'!AU20</f>
        <v>0</v>
      </c>
      <c r="AU20" s="34" t="n">
        <f aca="false">AT20-AW20+AY20</f>
        <v>0</v>
      </c>
      <c r="AV20" s="32" t="n">
        <f aca="false">'ноябрь 2014'!AV20+AW20</f>
        <v>0</v>
      </c>
      <c r="AW20" s="33"/>
      <c r="AX20" s="32" t="n">
        <f aca="false">'ноябрь 2014'!AX20+AY20</f>
        <v>0</v>
      </c>
      <c r="AY20" s="33"/>
      <c r="AZ20" s="34" t="n">
        <f aca="false">'ноябрь 2014'!BA20</f>
        <v>0</v>
      </c>
      <c r="BA20" s="34" t="n">
        <f aca="false">AZ20+BC20</f>
        <v>0</v>
      </c>
      <c r="BB20" s="35" t="n">
        <f aca="false">'ноябрь 2014'!BB20+BC20</f>
        <v>0</v>
      </c>
      <c r="BC20" s="33"/>
      <c r="BD20" s="38" t="n">
        <f aca="false">IF(AU20-BA20&gt;0,AU20-BA20,IF(AU20-BA20&lt;=0,0))</f>
        <v>0</v>
      </c>
    </row>
    <row r="21" customFormat="false" ht="33" hidden="false" customHeight="false" outlineLevel="0" collapsed="false">
      <c r="B21" s="40" t="n">
        <v>10</v>
      </c>
      <c r="C21" s="39" t="s">
        <v>36</v>
      </c>
      <c r="D21" s="31" t="n">
        <f aca="false">'ноябрь 2014'!D21</f>
        <v>0</v>
      </c>
      <c r="E21" s="31" t="n">
        <f aca="false">D21-G21+I21</f>
        <v>0</v>
      </c>
      <c r="F21" s="32" t="n">
        <f aca="false">'ноябрь 2014'!F21+G21</f>
        <v>0</v>
      </c>
      <c r="G21" s="33"/>
      <c r="H21" s="32" t="n">
        <f aca="false">'ноябрь 2014'!H21+I21</f>
        <v>0</v>
      </c>
      <c r="I21" s="33"/>
      <c r="J21" s="34" t="n">
        <f aca="false">'ноябрь 2014'!K21</f>
        <v>0</v>
      </c>
      <c r="K21" s="34" t="n">
        <f aca="false">J21+M21-Q21-O21</f>
        <v>0</v>
      </c>
      <c r="L21" s="35" t="n">
        <f aca="false">'ноябрь 2014'!L21+M21</f>
        <v>0</v>
      </c>
      <c r="M21" s="33"/>
      <c r="N21" s="35" t="n">
        <f aca="false">'октябрь 2014'!N21+O21</f>
        <v>0</v>
      </c>
      <c r="O21" s="33"/>
      <c r="P21" s="35" t="n">
        <f aca="false">'ноябрь 2014'!P21+Q21</f>
        <v>0</v>
      </c>
      <c r="Q21" s="33"/>
      <c r="R21" s="36" t="n">
        <f aca="false">'ноябрь 2014'!S21</f>
        <v>0</v>
      </c>
      <c r="S21" s="36" t="n">
        <f aca="false">R21-U21+W21</f>
        <v>0</v>
      </c>
      <c r="T21" s="32" t="n">
        <f aca="false">'ноябрь 2014'!T21+U21</f>
        <v>0</v>
      </c>
      <c r="U21" s="33"/>
      <c r="V21" s="32" t="n">
        <f aca="false">'ноябрь 2014'!V21+W21</f>
        <v>0</v>
      </c>
      <c r="W21" s="33"/>
      <c r="X21" s="34" t="n">
        <f aca="false">'ноябрь 2014'!Y21</f>
        <v>0</v>
      </c>
      <c r="Y21" s="34" t="n">
        <f aca="false">X21+AA21-AE21-AC21</f>
        <v>0</v>
      </c>
      <c r="Z21" s="35" t="n">
        <f aca="false">'ноябрь 2014'!Z21+AA21</f>
        <v>0</v>
      </c>
      <c r="AA21" s="33"/>
      <c r="AB21" s="35" t="n">
        <f aca="false">'октябрь 2014'!AB21+AC21</f>
        <v>0</v>
      </c>
      <c r="AC21" s="33"/>
      <c r="AD21" s="35" t="n">
        <f aca="false">'ноябрь 2014'!AD21+AE21</f>
        <v>0</v>
      </c>
      <c r="AE21" s="33"/>
      <c r="AF21" s="31" t="n">
        <f aca="false">'ноябрь 2014'!AG21</f>
        <v>0</v>
      </c>
      <c r="AG21" s="31" t="n">
        <f aca="false">AF21-AI21+AK21</f>
        <v>0</v>
      </c>
      <c r="AH21" s="32" t="n">
        <f aca="false">'ноябрь 2014'!AH21+AI21</f>
        <v>0</v>
      </c>
      <c r="AI21" s="33"/>
      <c r="AJ21" s="32" t="n">
        <f aca="false">'ноябрь 2014'!AJ21+AK21</f>
        <v>0</v>
      </c>
      <c r="AK21" s="33"/>
      <c r="AL21" s="34" t="n">
        <f aca="false">'ноябрь 2014'!AM21</f>
        <v>0</v>
      </c>
      <c r="AM21" s="34" t="n">
        <f aca="false">AL21+AO21-AS21-AQ21</f>
        <v>0</v>
      </c>
      <c r="AN21" s="35" t="n">
        <f aca="false">'ноябрь 2014'!AN21+AO21</f>
        <v>0</v>
      </c>
      <c r="AO21" s="37"/>
      <c r="AP21" s="35" t="n">
        <f aca="false">'октябрь 2014'!AP21+AQ21</f>
        <v>0</v>
      </c>
      <c r="AQ21" s="37"/>
      <c r="AR21" s="35" t="n">
        <f aca="false">'ноябрь 2014'!AR21+AS21</f>
        <v>0</v>
      </c>
      <c r="AS21" s="33"/>
      <c r="AT21" s="34" t="n">
        <f aca="false">'ноябрь 2014'!AU21</f>
        <v>0</v>
      </c>
      <c r="AU21" s="34" t="n">
        <f aca="false">AT21-AW21+AY21</f>
        <v>0</v>
      </c>
      <c r="AV21" s="32" t="n">
        <f aca="false">'ноябрь 2014'!AV21+AW21</f>
        <v>0</v>
      </c>
      <c r="AW21" s="33"/>
      <c r="AX21" s="32" t="n">
        <f aca="false">'ноябрь 2014'!AX21+AY21</f>
        <v>0</v>
      </c>
      <c r="AY21" s="33"/>
      <c r="AZ21" s="34" t="n">
        <f aca="false">'ноябрь 2014'!BA21</f>
        <v>0</v>
      </c>
      <c r="BA21" s="34" t="n">
        <f aca="false">AZ21+BC21</f>
        <v>0</v>
      </c>
      <c r="BB21" s="35" t="n">
        <f aca="false">'ноябрь 2014'!BB21+BC21</f>
        <v>0</v>
      </c>
      <c r="BC21" s="33"/>
      <c r="BD21" s="38" t="n">
        <f aca="false">IF(AU21-BA21&gt;0,AU21-BA21,IF(AU21-BA21&lt;=0,0))</f>
        <v>0</v>
      </c>
    </row>
    <row r="22" customFormat="false" ht="33" hidden="false" customHeight="false" outlineLevel="0" collapsed="false">
      <c r="B22" s="40" t="n">
        <v>11</v>
      </c>
      <c r="C22" s="39" t="s">
        <v>37</v>
      </c>
      <c r="D22" s="31" t="n">
        <f aca="false">'ноябрь 2014'!D22</f>
        <v>0</v>
      </c>
      <c r="E22" s="31" t="n">
        <f aca="false">D22-G22+I22</f>
        <v>0</v>
      </c>
      <c r="F22" s="32" t="n">
        <f aca="false">'ноябрь 2014'!F22+G22</f>
        <v>0</v>
      </c>
      <c r="G22" s="33"/>
      <c r="H22" s="32" t="n">
        <f aca="false">'ноябрь 2014'!H22+I22</f>
        <v>0</v>
      </c>
      <c r="I22" s="33"/>
      <c r="J22" s="34" t="n">
        <f aca="false">'ноябрь 2014'!K22</f>
        <v>0</v>
      </c>
      <c r="K22" s="34" t="n">
        <f aca="false">J22+M22-Q22-O22</f>
        <v>0</v>
      </c>
      <c r="L22" s="35" t="n">
        <f aca="false">'ноябрь 2014'!L22+M22</f>
        <v>0</v>
      </c>
      <c r="M22" s="33"/>
      <c r="N22" s="35" t="n">
        <f aca="false">'октябрь 2014'!N22+O22</f>
        <v>0</v>
      </c>
      <c r="O22" s="33"/>
      <c r="P22" s="35" t="n">
        <f aca="false">'ноябрь 2014'!P22+Q22</f>
        <v>0</v>
      </c>
      <c r="Q22" s="33"/>
      <c r="R22" s="36" t="n">
        <f aca="false">'ноябрь 2014'!S22</f>
        <v>0</v>
      </c>
      <c r="S22" s="36" t="n">
        <f aca="false">R22-U22+W22</f>
        <v>0</v>
      </c>
      <c r="T22" s="32" t="n">
        <f aca="false">'ноябрь 2014'!T22+U22</f>
        <v>0</v>
      </c>
      <c r="U22" s="33"/>
      <c r="V22" s="32" t="n">
        <f aca="false">'ноябрь 2014'!V22+W22</f>
        <v>0</v>
      </c>
      <c r="W22" s="33"/>
      <c r="X22" s="34" t="n">
        <f aca="false">'ноябрь 2014'!Y22</f>
        <v>0</v>
      </c>
      <c r="Y22" s="34" t="n">
        <f aca="false">X22+AA22-AE22-AC22</f>
        <v>0</v>
      </c>
      <c r="Z22" s="35" t="n">
        <f aca="false">'ноябрь 2014'!Z22+AA22</f>
        <v>0</v>
      </c>
      <c r="AA22" s="33"/>
      <c r="AB22" s="35" t="n">
        <f aca="false">'октябрь 2014'!AB22+AC22</f>
        <v>0</v>
      </c>
      <c r="AC22" s="33"/>
      <c r="AD22" s="35" t="n">
        <f aca="false">'ноябрь 2014'!AD22+AE22</f>
        <v>0</v>
      </c>
      <c r="AE22" s="33"/>
      <c r="AF22" s="31" t="n">
        <f aca="false">'ноябрь 2014'!AG22</f>
        <v>1</v>
      </c>
      <c r="AG22" s="31" t="n">
        <f aca="false">AF22-AI22+AK22</f>
        <v>1</v>
      </c>
      <c r="AH22" s="32" t="n">
        <f aca="false">'ноябрь 2014'!AH22+AI22</f>
        <v>0</v>
      </c>
      <c r="AI22" s="33"/>
      <c r="AJ22" s="32" t="n">
        <f aca="false">'ноябрь 2014'!AJ22+AK22</f>
        <v>0</v>
      </c>
      <c r="AK22" s="33"/>
      <c r="AL22" s="34" t="n">
        <f aca="false">'ноябрь 2014'!AM22</f>
        <v>0</v>
      </c>
      <c r="AM22" s="34" t="n">
        <f aca="false">AL22+AO22-AS22-AQ22</f>
        <v>0</v>
      </c>
      <c r="AN22" s="35" t="n">
        <f aca="false">'ноябрь 2014'!AN22+AO22</f>
        <v>0</v>
      </c>
      <c r="AO22" s="37"/>
      <c r="AP22" s="35" t="n">
        <f aca="false">'октябрь 2014'!AP22+AQ22</f>
        <v>0</v>
      </c>
      <c r="AQ22" s="37"/>
      <c r="AR22" s="35" t="n">
        <f aca="false">'ноябрь 2014'!AR22+AS22</f>
        <v>0</v>
      </c>
      <c r="AS22" s="33"/>
      <c r="AT22" s="34" t="n">
        <f aca="false">'ноябрь 2014'!AU22</f>
        <v>0</v>
      </c>
      <c r="AU22" s="34" t="n">
        <f aca="false">AT22-AW22+AY22</f>
        <v>0</v>
      </c>
      <c r="AV22" s="32" t="n">
        <f aca="false">'ноябрь 2014'!AV22+AW22</f>
        <v>0</v>
      </c>
      <c r="AW22" s="33"/>
      <c r="AX22" s="32" t="n">
        <f aca="false">'ноябрь 2014'!AX22+AY22</f>
        <v>0</v>
      </c>
      <c r="AY22" s="33"/>
      <c r="AZ22" s="34" t="n">
        <f aca="false">'ноябрь 2014'!BA22</f>
        <v>0</v>
      </c>
      <c r="BA22" s="34" t="n">
        <f aca="false">AZ22+BC22</f>
        <v>0</v>
      </c>
      <c r="BB22" s="35" t="n">
        <f aca="false">'ноябрь 2014'!BB22+BC22</f>
        <v>0</v>
      </c>
      <c r="BC22" s="33"/>
      <c r="BD22" s="38" t="n">
        <f aca="false">IF(AU22-BA22&gt;0,AU22-BA22,IF(AU22-BA22&lt;=0,0))</f>
        <v>0</v>
      </c>
    </row>
    <row r="23" customFormat="false" ht="33" hidden="false" customHeight="false" outlineLevel="0" collapsed="false">
      <c r="B23" s="40" t="n">
        <v>12</v>
      </c>
      <c r="C23" s="39" t="s">
        <v>38</v>
      </c>
      <c r="D23" s="31" t="n">
        <f aca="false">'ноябрь 2014'!D23</f>
        <v>0</v>
      </c>
      <c r="E23" s="31" t="n">
        <f aca="false">D23-G23+I23</f>
        <v>0</v>
      </c>
      <c r="F23" s="32" t="n">
        <f aca="false">'ноябрь 2014'!F23+G23</f>
        <v>0</v>
      </c>
      <c r="G23" s="33"/>
      <c r="H23" s="32" t="n">
        <f aca="false">'ноябрь 2014'!H23+I23</f>
        <v>0</v>
      </c>
      <c r="I23" s="33"/>
      <c r="J23" s="34" t="n">
        <f aca="false">'ноябрь 2014'!K23</f>
        <v>0</v>
      </c>
      <c r="K23" s="34" t="n">
        <f aca="false">J23+M23-Q23-O23</f>
        <v>0</v>
      </c>
      <c r="L23" s="35" t="n">
        <f aca="false">'ноябрь 2014'!L23+M23</f>
        <v>0</v>
      </c>
      <c r="M23" s="33"/>
      <c r="N23" s="35" t="n">
        <f aca="false">'октябрь 2014'!N23+O23</f>
        <v>0</v>
      </c>
      <c r="O23" s="33"/>
      <c r="P23" s="35" t="n">
        <f aca="false">'ноябрь 2014'!P23+Q23</f>
        <v>0</v>
      </c>
      <c r="Q23" s="33"/>
      <c r="R23" s="36" t="n">
        <f aca="false">'ноябрь 2014'!S23</f>
        <v>0</v>
      </c>
      <c r="S23" s="36" t="n">
        <f aca="false">R23-U23+W23</f>
        <v>0</v>
      </c>
      <c r="T23" s="32" t="n">
        <f aca="false">'ноябрь 2014'!T23+U23</f>
        <v>0</v>
      </c>
      <c r="U23" s="33"/>
      <c r="V23" s="32" t="n">
        <f aca="false">'ноябрь 2014'!V23+W23</f>
        <v>0</v>
      </c>
      <c r="W23" s="33"/>
      <c r="X23" s="34" t="n">
        <f aca="false">'ноябрь 2014'!Y23</f>
        <v>0</v>
      </c>
      <c r="Y23" s="34" t="n">
        <f aca="false">X23+AA23-AE23-AC23</f>
        <v>0</v>
      </c>
      <c r="Z23" s="35" t="n">
        <f aca="false">'ноябрь 2014'!Z23+AA23</f>
        <v>0</v>
      </c>
      <c r="AA23" s="33"/>
      <c r="AB23" s="35" t="n">
        <f aca="false">'октябрь 2014'!AB23+AC23</f>
        <v>0</v>
      </c>
      <c r="AC23" s="33"/>
      <c r="AD23" s="35" t="n">
        <f aca="false">'ноябрь 2014'!AD23+AE23</f>
        <v>0</v>
      </c>
      <c r="AE23" s="33"/>
      <c r="AF23" s="31" t="n">
        <f aca="false">'ноябрь 2014'!AG23</f>
        <v>1</v>
      </c>
      <c r="AG23" s="31" t="n">
        <f aca="false">AF23-AI23+AK23</f>
        <v>1</v>
      </c>
      <c r="AH23" s="32" t="n">
        <f aca="false">'ноябрь 2014'!AH23+AI23</f>
        <v>0</v>
      </c>
      <c r="AI23" s="33"/>
      <c r="AJ23" s="32" t="n">
        <f aca="false">'ноябрь 2014'!AJ23+AK23</f>
        <v>0</v>
      </c>
      <c r="AK23" s="33"/>
      <c r="AL23" s="34" t="n">
        <f aca="false">'ноябрь 2014'!AM23</f>
        <v>1</v>
      </c>
      <c r="AM23" s="34" t="n">
        <f aca="false">AL23+AO23-AS23-AQ23</f>
        <v>1</v>
      </c>
      <c r="AN23" s="35" t="n">
        <f aca="false">'ноябрь 2014'!AN23+AO23</f>
        <v>0</v>
      </c>
      <c r="AO23" s="37"/>
      <c r="AP23" s="35" t="n">
        <f aca="false">'октябрь 2014'!AP23+AQ23</f>
        <v>0</v>
      </c>
      <c r="AQ23" s="37"/>
      <c r="AR23" s="35" t="n">
        <f aca="false">'ноябрь 2014'!AR23+AS23</f>
        <v>0</v>
      </c>
      <c r="AS23" s="33"/>
      <c r="AT23" s="34" t="n">
        <f aca="false">'ноябрь 2014'!AU23</f>
        <v>0</v>
      </c>
      <c r="AU23" s="34" t="n">
        <f aca="false">AT23-AW23+AY23</f>
        <v>0</v>
      </c>
      <c r="AV23" s="32" t="n">
        <f aca="false">'ноябрь 2014'!AV23+AW23</f>
        <v>0</v>
      </c>
      <c r="AW23" s="33"/>
      <c r="AX23" s="32" t="n">
        <f aca="false">'ноябрь 2014'!AX23+AY23</f>
        <v>0</v>
      </c>
      <c r="AY23" s="33"/>
      <c r="AZ23" s="34" t="n">
        <f aca="false">'ноябрь 2014'!BA23</f>
        <v>0</v>
      </c>
      <c r="BA23" s="34" t="n">
        <f aca="false">AZ23+BC23</f>
        <v>0</v>
      </c>
      <c r="BB23" s="35" t="n">
        <f aca="false">'ноябрь 2014'!BB23+BC23</f>
        <v>0</v>
      </c>
      <c r="BC23" s="33"/>
      <c r="BD23" s="38" t="n">
        <f aca="false">IF(AU23-BA23&gt;0,AU23-BA23,IF(AU23-BA23&lt;=0,0))</f>
        <v>0</v>
      </c>
    </row>
    <row r="24" customFormat="false" ht="33" hidden="false" customHeight="false" outlineLevel="0" collapsed="false">
      <c r="B24" s="40" t="n">
        <v>13</v>
      </c>
      <c r="C24" s="30" t="s">
        <v>39</v>
      </c>
      <c r="D24" s="31" t="n">
        <f aca="false">'ноябрь 2014'!D24</f>
        <v>11</v>
      </c>
      <c r="E24" s="31" t="n">
        <f aca="false">D24-G24+I24</f>
        <v>11</v>
      </c>
      <c r="F24" s="32" t="n">
        <f aca="false">'ноябрь 2014'!F24+G24</f>
        <v>0</v>
      </c>
      <c r="G24" s="33"/>
      <c r="H24" s="32" t="n">
        <f aca="false">'ноябрь 2014'!H24+I24</f>
        <v>0</v>
      </c>
      <c r="I24" s="33"/>
      <c r="J24" s="34" t="n">
        <f aca="false">'ноябрь 2014'!K24</f>
        <v>0</v>
      </c>
      <c r="K24" s="34" t="n">
        <f aca="false">J24+M24-Q24-O24</f>
        <v>0</v>
      </c>
      <c r="L24" s="35" t="n">
        <f aca="false">'ноябрь 2014'!L24+M24</f>
        <v>0</v>
      </c>
      <c r="M24" s="33"/>
      <c r="N24" s="35" t="n">
        <f aca="false">'октябрь 2014'!N24+O24</f>
        <v>0</v>
      </c>
      <c r="O24" s="33"/>
      <c r="P24" s="35" t="n">
        <f aca="false">'ноябрь 2014'!P24+Q24</f>
        <v>0</v>
      </c>
      <c r="Q24" s="33"/>
      <c r="R24" s="36" t="n">
        <f aca="false">'ноябрь 2014'!S24</f>
        <v>0</v>
      </c>
      <c r="S24" s="36" t="n">
        <f aca="false">R24-U24+W24</f>
        <v>0</v>
      </c>
      <c r="T24" s="32" t="n">
        <f aca="false">'ноябрь 2014'!T24+U24</f>
        <v>0</v>
      </c>
      <c r="U24" s="33"/>
      <c r="V24" s="32" t="n">
        <f aca="false">'ноябрь 2014'!V24+W24</f>
        <v>0</v>
      </c>
      <c r="W24" s="33"/>
      <c r="X24" s="34" t="n">
        <f aca="false">'ноябрь 2014'!Y24</f>
        <v>0</v>
      </c>
      <c r="Y24" s="34" t="n">
        <f aca="false">X24+AA24-AE24-AC24</f>
        <v>0</v>
      </c>
      <c r="Z24" s="35" t="n">
        <f aca="false">'ноябрь 2014'!Z24+AA24</f>
        <v>0</v>
      </c>
      <c r="AA24" s="33"/>
      <c r="AB24" s="35" t="n">
        <f aca="false">'октябрь 2014'!AB24+AC24</f>
        <v>0</v>
      </c>
      <c r="AC24" s="33"/>
      <c r="AD24" s="35" t="n">
        <f aca="false">'ноябрь 2014'!AD24+AE24</f>
        <v>0</v>
      </c>
      <c r="AE24" s="33"/>
      <c r="AF24" s="31" t="n">
        <f aca="false">'ноябрь 2014'!AG24</f>
        <v>5</v>
      </c>
      <c r="AG24" s="31" t="n">
        <f aca="false">AF24-AI24+AK24</f>
        <v>5</v>
      </c>
      <c r="AH24" s="32" t="n">
        <f aca="false">'ноябрь 2014'!AH24+AI24</f>
        <v>0</v>
      </c>
      <c r="AI24" s="33"/>
      <c r="AJ24" s="32" t="n">
        <f aca="false">'ноябрь 2014'!AJ24+AK24</f>
        <v>4</v>
      </c>
      <c r="AK24" s="33"/>
      <c r="AL24" s="34" t="n">
        <f aca="false">'ноябрь 2014'!AM24</f>
        <v>0</v>
      </c>
      <c r="AM24" s="34" t="n">
        <f aca="false">AL24+AO24-AS24-AQ24</f>
        <v>0</v>
      </c>
      <c r="AN24" s="35" t="n">
        <f aca="false">'ноябрь 2014'!AN24+AO24</f>
        <v>0</v>
      </c>
      <c r="AO24" s="37"/>
      <c r="AP24" s="35" t="n">
        <f aca="false">'октябрь 2014'!AP24+AQ24</f>
        <v>0</v>
      </c>
      <c r="AQ24" s="37"/>
      <c r="AR24" s="35" t="n">
        <f aca="false">'ноябрь 2014'!AR24+AS24</f>
        <v>0</v>
      </c>
      <c r="AS24" s="33"/>
      <c r="AT24" s="34" t="n">
        <f aca="false">'ноябрь 2014'!AU24</f>
        <v>0</v>
      </c>
      <c r="AU24" s="34" t="n">
        <f aca="false">AT24-AW24+AY24</f>
        <v>0</v>
      </c>
      <c r="AV24" s="32" t="n">
        <f aca="false">'ноябрь 2014'!AV24+AW24</f>
        <v>0</v>
      </c>
      <c r="AW24" s="33"/>
      <c r="AX24" s="32" t="n">
        <f aca="false">'ноябрь 2014'!AX24+AY24</f>
        <v>0</v>
      </c>
      <c r="AY24" s="33"/>
      <c r="AZ24" s="34" t="n">
        <f aca="false">'ноябрь 2014'!BA24</f>
        <v>0</v>
      </c>
      <c r="BA24" s="34" t="n">
        <f aca="false">AZ24+BC24</f>
        <v>0</v>
      </c>
      <c r="BB24" s="35" t="n">
        <f aca="false">'ноябрь 2014'!BB24+BC24</f>
        <v>0</v>
      </c>
      <c r="BC24" s="33"/>
      <c r="BD24" s="38" t="n">
        <f aca="false">IF(AU24-BA24&gt;0,AU24-BA24,IF(AU24-BA24&lt;=0,0))</f>
        <v>0</v>
      </c>
    </row>
    <row r="25" customFormat="false" ht="33" hidden="false" customHeight="false" outlineLevel="0" collapsed="false">
      <c r="B25" s="40" t="n">
        <v>14</v>
      </c>
      <c r="C25" s="39" t="s">
        <v>40</v>
      </c>
      <c r="D25" s="31" t="n">
        <f aca="false">'ноябрь 2014'!D25</f>
        <v>0</v>
      </c>
      <c r="E25" s="31" t="n">
        <f aca="false">D25-G25+I25</f>
        <v>0</v>
      </c>
      <c r="F25" s="32" t="n">
        <f aca="false">'ноябрь 2014'!F25+G25</f>
        <v>0</v>
      </c>
      <c r="G25" s="33"/>
      <c r="H25" s="32" t="n">
        <f aca="false">'ноябрь 2014'!H25+I25</f>
        <v>0</v>
      </c>
      <c r="I25" s="33"/>
      <c r="J25" s="34" t="n">
        <f aca="false">'ноябрь 2014'!K25</f>
        <v>0</v>
      </c>
      <c r="K25" s="34" t="n">
        <f aca="false">J25+M25-Q25-O25</f>
        <v>0</v>
      </c>
      <c r="L25" s="35" t="n">
        <f aca="false">'ноябрь 2014'!L25+M25</f>
        <v>0</v>
      </c>
      <c r="M25" s="33"/>
      <c r="N25" s="35" t="n">
        <f aca="false">'октябрь 2014'!N25+O25</f>
        <v>0</v>
      </c>
      <c r="O25" s="33"/>
      <c r="P25" s="35" t="n">
        <f aca="false">'ноябрь 2014'!P25+Q25</f>
        <v>0</v>
      </c>
      <c r="Q25" s="33"/>
      <c r="R25" s="36" t="n">
        <f aca="false">'ноябрь 2014'!S25</f>
        <v>0</v>
      </c>
      <c r="S25" s="36" t="n">
        <f aca="false">R25-U25+W25</f>
        <v>0</v>
      </c>
      <c r="T25" s="32" t="n">
        <f aca="false">'ноябрь 2014'!T25+U25</f>
        <v>0</v>
      </c>
      <c r="U25" s="33"/>
      <c r="V25" s="32" t="n">
        <f aca="false">'ноябрь 2014'!V25+W25</f>
        <v>0</v>
      </c>
      <c r="W25" s="33"/>
      <c r="X25" s="34" t="n">
        <f aca="false">'ноябрь 2014'!Y25</f>
        <v>0</v>
      </c>
      <c r="Y25" s="34" t="n">
        <f aca="false">X25+AA25-AE25-AC25</f>
        <v>0</v>
      </c>
      <c r="Z25" s="35" t="n">
        <f aca="false">'ноябрь 2014'!Z25+AA25</f>
        <v>0</v>
      </c>
      <c r="AA25" s="33"/>
      <c r="AB25" s="35" t="n">
        <f aca="false">'октябрь 2014'!AB25+AC25</f>
        <v>0</v>
      </c>
      <c r="AC25" s="33"/>
      <c r="AD25" s="35" t="n">
        <f aca="false">'ноябрь 2014'!AD25+AE25</f>
        <v>0</v>
      </c>
      <c r="AE25" s="33"/>
      <c r="AF25" s="31" t="n">
        <f aca="false">'ноябрь 2014'!AG25</f>
        <v>0</v>
      </c>
      <c r="AG25" s="31" t="n">
        <f aca="false">AF25-AI25+AK25</f>
        <v>0</v>
      </c>
      <c r="AH25" s="32" t="n">
        <f aca="false">'ноябрь 2014'!AH25+AI25</f>
        <v>0</v>
      </c>
      <c r="AI25" s="33"/>
      <c r="AJ25" s="32" t="n">
        <f aca="false">'ноябрь 2014'!AJ25+AK25</f>
        <v>0</v>
      </c>
      <c r="AK25" s="33"/>
      <c r="AL25" s="34" t="n">
        <f aca="false">'ноябрь 2014'!AM25</f>
        <v>0</v>
      </c>
      <c r="AM25" s="34" t="n">
        <f aca="false">AL25+AO25-AS25-AQ25</f>
        <v>0</v>
      </c>
      <c r="AN25" s="35" t="n">
        <f aca="false">'ноябрь 2014'!AN25+AO25</f>
        <v>0</v>
      </c>
      <c r="AO25" s="37"/>
      <c r="AP25" s="35" t="n">
        <f aca="false">'октябрь 2014'!AP25+AQ25</f>
        <v>0</v>
      </c>
      <c r="AQ25" s="37"/>
      <c r="AR25" s="35" t="n">
        <f aca="false">'ноябрь 2014'!AR25+AS25</f>
        <v>0</v>
      </c>
      <c r="AS25" s="33"/>
      <c r="AT25" s="34" t="n">
        <f aca="false">'ноябрь 2014'!AU25</f>
        <v>0</v>
      </c>
      <c r="AU25" s="34" t="n">
        <f aca="false">AT25-AW25+AY25</f>
        <v>0</v>
      </c>
      <c r="AV25" s="32" t="n">
        <f aca="false">'ноябрь 2014'!AV25+AW25</f>
        <v>0</v>
      </c>
      <c r="AW25" s="33"/>
      <c r="AX25" s="32" t="n">
        <f aca="false">'ноябрь 2014'!AX25+AY25</f>
        <v>0</v>
      </c>
      <c r="AY25" s="33"/>
      <c r="AZ25" s="34" t="n">
        <f aca="false">'ноябрь 2014'!BA25</f>
        <v>0</v>
      </c>
      <c r="BA25" s="34" t="n">
        <f aca="false">AZ25+BC25</f>
        <v>0</v>
      </c>
      <c r="BB25" s="35" t="n">
        <f aca="false">'ноябрь 2014'!BB25+BC25</f>
        <v>0</v>
      </c>
      <c r="BC25" s="33"/>
      <c r="BD25" s="38" t="n">
        <f aca="false">IF(AU25-BA25&gt;0,AU25-BA25,IF(AU25-BA25&lt;=0,0))</f>
        <v>0</v>
      </c>
    </row>
    <row r="26" customFormat="false" ht="33" hidden="false" customHeight="false" outlineLevel="0" collapsed="false">
      <c r="B26" s="40" t="n">
        <v>15</v>
      </c>
      <c r="C26" s="39" t="s">
        <v>41</v>
      </c>
      <c r="D26" s="31" t="n">
        <f aca="false">'ноябрь 2014'!D26</f>
        <v>0</v>
      </c>
      <c r="E26" s="31" t="n">
        <f aca="false">D26-G26+I26</f>
        <v>0</v>
      </c>
      <c r="F26" s="32" t="n">
        <f aca="false">'ноябрь 2014'!F26+G26</f>
        <v>0</v>
      </c>
      <c r="G26" s="33"/>
      <c r="H26" s="32" t="n">
        <f aca="false">'ноябрь 2014'!H26+I26</f>
        <v>0</v>
      </c>
      <c r="I26" s="33"/>
      <c r="J26" s="34" t="n">
        <f aca="false">'ноябрь 2014'!K26</f>
        <v>0</v>
      </c>
      <c r="K26" s="34" t="n">
        <f aca="false">J26+M26-Q26-O26</f>
        <v>0</v>
      </c>
      <c r="L26" s="35" t="n">
        <f aca="false">'ноябрь 2014'!L26+M26</f>
        <v>0</v>
      </c>
      <c r="M26" s="33"/>
      <c r="N26" s="35" t="n">
        <f aca="false">'октябрь 2014'!N26+O26</f>
        <v>0</v>
      </c>
      <c r="O26" s="33"/>
      <c r="P26" s="35" t="n">
        <f aca="false">'ноябрь 2014'!P26+Q26</f>
        <v>0</v>
      </c>
      <c r="Q26" s="33"/>
      <c r="R26" s="36" t="n">
        <f aca="false">'ноябрь 2014'!S26</f>
        <v>0</v>
      </c>
      <c r="S26" s="36" t="n">
        <f aca="false">R26-U26+W26</f>
        <v>0</v>
      </c>
      <c r="T26" s="32" t="n">
        <f aca="false">'ноябрь 2014'!T26+U26</f>
        <v>0</v>
      </c>
      <c r="U26" s="33"/>
      <c r="V26" s="32" t="n">
        <f aca="false">'ноябрь 2014'!V26+W26</f>
        <v>0</v>
      </c>
      <c r="W26" s="33"/>
      <c r="X26" s="34" t="n">
        <f aca="false">'ноябрь 2014'!Y26</f>
        <v>0</v>
      </c>
      <c r="Y26" s="34" t="n">
        <f aca="false">X26+AA26-AE26-AC26</f>
        <v>0</v>
      </c>
      <c r="Z26" s="35" t="n">
        <f aca="false">'ноябрь 2014'!Z26+AA26</f>
        <v>0</v>
      </c>
      <c r="AA26" s="33"/>
      <c r="AB26" s="35" t="n">
        <f aca="false">'октябрь 2014'!AB26+AC26</f>
        <v>0</v>
      </c>
      <c r="AC26" s="33"/>
      <c r="AD26" s="35" t="n">
        <f aca="false">'ноябрь 2014'!AD26+AE26</f>
        <v>0</v>
      </c>
      <c r="AE26" s="33"/>
      <c r="AF26" s="31" t="n">
        <f aca="false">'ноябрь 2014'!AG26</f>
        <v>0</v>
      </c>
      <c r="AG26" s="31" t="n">
        <f aca="false">AF26-AI26+AK26</f>
        <v>0</v>
      </c>
      <c r="AH26" s="32" t="n">
        <f aca="false">'ноябрь 2014'!AH26+AI26</f>
        <v>1</v>
      </c>
      <c r="AI26" s="33"/>
      <c r="AJ26" s="32" t="n">
        <f aca="false">'ноябрь 2014'!AJ26+AK26</f>
        <v>0</v>
      </c>
      <c r="AK26" s="33"/>
      <c r="AL26" s="34" t="n">
        <f aca="false">'ноябрь 2014'!AM26</f>
        <v>0</v>
      </c>
      <c r="AM26" s="34" t="n">
        <f aca="false">AL26+AO26-AS26-AQ26</f>
        <v>0</v>
      </c>
      <c r="AN26" s="35" t="n">
        <f aca="false">'ноябрь 2014'!AN26+AO26</f>
        <v>0</v>
      </c>
      <c r="AO26" s="37"/>
      <c r="AP26" s="35" t="n">
        <f aca="false">'октябрь 2014'!AP26+AQ26</f>
        <v>1</v>
      </c>
      <c r="AQ26" s="37"/>
      <c r="AR26" s="35" t="n">
        <f aca="false">'ноябрь 2014'!AR26+AS26</f>
        <v>0</v>
      </c>
      <c r="AS26" s="33"/>
      <c r="AT26" s="34" t="n">
        <f aca="false">'ноябрь 2014'!AU26</f>
        <v>0</v>
      </c>
      <c r="AU26" s="34" t="n">
        <f aca="false">AT26-AW26+AY26</f>
        <v>0</v>
      </c>
      <c r="AV26" s="32" t="n">
        <f aca="false">'ноябрь 2014'!AV26+AW26</f>
        <v>0</v>
      </c>
      <c r="AW26" s="33"/>
      <c r="AX26" s="32" t="n">
        <f aca="false">'ноябрь 2014'!AX26+AY26</f>
        <v>0</v>
      </c>
      <c r="AY26" s="33"/>
      <c r="AZ26" s="34" t="n">
        <f aca="false">'ноябрь 2014'!BA26</f>
        <v>0</v>
      </c>
      <c r="BA26" s="34" t="n">
        <f aca="false">AZ26+BC26</f>
        <v>0</v>
      </c>
      <c r="BB26" s="35" t="n">
        <f aca="false">'ноябрь 2014'!BB26+BC26</f>
        <v>0</v>
      </c>
      <c r="BC26" s="33"/>
      <c r="BD26" s="38" t="n">
        <f aca="false">IF(AU26-BA26&gt;0,AU26-BA26,IF(AU26-BA26&lt;=0,0))</f>
        <v>0</v>
      </c>
    </row>
    <row r="27" customFormat="false" ht="33" hidden="false" customHeight="false" outlineLevel="0" collapsed="false">
      <c r="B27" s="40" t="n">
        <v>16</v>
      </c>
      <c r="C27" s="39" t="s">
        <v>42</v>
      </c>
      <c r="D27" s="31" t="n">
        <f aca="false">'ноябрь 2014'!D27</f>
        <v>0</v>
      </c>
      <c r="E27" s="31" t="n">
        <f aca="false">D27-G27+I27</f>
        <v>0</v>
      </c>
      <c r="F27" s="32" t="n">
        <f aca="false">'ноябрь 2014'!F27+G27</f>
        <v>0</v>
      </c>
      <c r="G27" s="33"/>
      <c r="H27" s="32" t="n">
        <f aca="false">'ноябрь 2014'!H27+I27</f>
        <v>0</v>
      </c>
      <c r="I27" s="33"/>
      <c r="J27" s="34" t="n">
        <f aca="false">'ноябрь 2014'!K27</f>
        <v>0</v>
      </c>
      <c r="K27" s="34" t="n">
        <f aca="false">J27+M27-Q27-O27</f>
        <v>0</v>
      </c>
      <c r="L27" s="35" t="n">
        <f aca="false">'ноябрь 2014'!L27+M27</f>
        <v>0</v>
      </c>
      <c r="M27" s="33"/>
      <c r="N27" s="35" t="n">
        <f aca="false">'октябрь 2014'!N27+O27</f>
        <v>0</v>
      </c>
      <c r="O27" s="33"/>
      <c r="P27" s="35" t="n">
        <f aca="false">'ноябрь 2014'!P27+Q27</f>
        <v>0</v>
      </c>
      <c r="Q27" s="33"/>
      <c r="R27" s="36" t="n">
        <f aca="false">'ноябрь 2014'!S27</f>
        <v>0</v>
      </c>
      <c r="S27" s="36" t="n">
        <f aca="false">R27-U27+W27</f>
        <v>0</v>
      </c>
      <c r="T27" s="32" t="n">
        <f aca="false">'ноябрь 2014'!T27+U27</f>
        <v>0</v>
      </c>
      <c r="U27" s="33"/>
      <c r="V27" s="32" t="n">
        <f aca="false">'ноябрь 2014'!V27+W27</f>
        <v>0</v>
      </c>
      <c r="W27" s="33"/>
      <c r="X27" s="34" t="n">
        <f aca="false">'ноябрь 2014'!Y27</f>
        <v>0</v>
      </c>
      <c r="Y27" s="34" t="n">
        <f aca="false">X27+AA27-AE27-AC27</f>
        <v>0</v>
      </c>
      <c r="Z27" s="35" t="n">
        <f aca="false">'ноябрь 2014'!Z27+AA27</f>
        <v>0</v>
      </c>
      <c r="AA27" s="33"/>
      <c r="AB27" s="35" t="n">
        <f aca="false">'октябрь 2014'!AB27+AC27</f>
        <v>0</v>
      </c>
      <c r="AC27" s="33"/>
      <c r="AD27" s="35" t="n">
        <f aca="false">'ноябрь 2014'!AD27+AE27</f>
        <v>0</v>
      </c>
      <c r="AE27" s="33"/>
      <c r="AF27" s="31" t="n">
        <f aca="false">'ноябрь 2014'!AG27</f>
        <v>4</v>
      </c>
      <c r="AG27" s="31" t="n">
        <f aca="false">AF27-AI27+AK27</f>
        <v>4</v>
      </c>
      <c r="AH27" s="32" t="n">
        <f aca="false">'ноябрь 2014'!AH27+AI27</f>
        <v>0</v>
      </c>
      <c r="AI27" s="33"/>
      <c r="AJ27" s="32" t="n">
        <f aca="false">'ноябрь 2014'!AJ27+AK27</f>
        <v>2</v>
      </c>
      <c r="AK27" s="33"/>
      <c r="AL27" s="34" t="n">
        <f aca="false">'ноябрь 2014'!AM27</f>
        <v>0</v>
      </c>
      <c r="AM27" s="34" t="n">
        <f aca="false">AL27+AO27-AS27-AQ27</f>
        <v>0</v>
      </c>
      <c r="AN27" s="35" t="n">
        <f aca="false">'ноябрь 2014'!AN27+AO27</f>
        <v>0</v>
      </c>
      <c r="AO27" s="37"/>
      <c r="AP27" s="35" t="n">
        <f aca="false">'октябрь 2014'!AP27+AQ27</f>
        <v>0</v>
      </c>
      <c r="AQ27" s="37"/>
      <c r="AR27" s="35" t="n">
        <f aca="false">'ноябрь 2014'!AR27+AS27</f>
        <v>1</v>
      </c>
      <c r="AS27" s="33"/>
      <c r="AT27" s="34" t="n">
        <f aca="false">'ноябрь 2014'!AU27</f>
        <v>0</v>
      </c>
      <c r="AU27" s="34" t="n">
        <f aca="false">AT27-AW27+AY27</f>
        <v>0</v>
      </c>
      <c r="AV27" s="32" t="n">
        <f aca="false">'ноябрь 2014'!AV27+AW27</f>
        <v>0</v>
      </c>
      <c r="AW27" s="33"/>
      <c r="AX27" s="32" t="n">
        <f aca="false">'ноябрь 2014'!AX27+AY27</f>
        <v>0</v>
      </c>
      <c r="AY27" s="33"/>
      <c r="AZ27" s="34" t="n">
        <f aca="false">'ноябрь 2014'!BA27</f>
        <v>0</v>
      </c>
      <c r="BA27" s="34" t="n">
        <f aca="false">AZ27+BC27</f>
        <v>0</v>
      </c>
      <c r="BB27" s="35" t="n">
        <f aca="false">'ноябрь 2014'!BB27+BC27</f>
        <v>0</v>
      </c>
      <c r="BC27" s="33"/>
      <c r="BD27" s="38" t="n">
        <f aca="false">IF(AU27-BA27&gt;0,AU27-BA27,IF(AU27-BA27&lt;=0,0))</f>
        <v>0</v>
      </c>
    </row>
    <row r="28" customFormat="false" ht="33" hidden="false" customHeight="false" outlineLevel="0" collapsed="false">
      <c r="B28" s="40" t="n">
        <v>17</v>
      </c>
      <c r="C28" s="39" t="s">
        <v>43</v>
      </c>
      <c r="D28" s="31" t="n">
        <f aca="false">'ноябрь 2014'!D28</f>
        <v>0</v>
      </c>
      <c r="E28" s="31" t="n">
        <f aca="false">D28-G28+I28</f>
        <v>0</v>
      </c>
      <c r="F28" s="32" t="n">
        <f aca="false">'ноябрь 2014'!F28+G28</f>
        <v>0</v>
      </c>
      <c r="G28" s="33"/>
      <c r="H28" s="32" t="n">
        <f aca="false">'ноябрь 2014'!H28+I28</f>
        <v>0</v>
      </c>
      <c r="I28" s="33"/>
      <c r="J28" s="34" t="n">
        <f aca="false">'ноябрь 2014'!K28</f>
        <v>0</v>
      </c>
      <c r="K28" s="34" t="n">
        <f aca="false">J28+M28-Q28-O28</f>
        <v>0</v>
      </c>
      <c r="L28" s="35" t="n">
        <f aca="false">'ноябрь 2014'!L28+M28</f>
        <v>0</v>
      </c>
      <c r="M28" s="33"/>
      <c r="N28" s="35" t="n">
        <f aca="false">'октябрь 2014'!N28+O28</f>
        <v>0</v>
      </c>
      <c r="O28" s="33"/>
      <c r="P28" s="35" t="n">
        <f aca="false">'ноябрь 2014'!P28+Q28</f>
        <v>0</v>
      </c>
      <c r="Q28" s="33"/>
      <c r="R28" s="36" t="n">
        <f aca="false">'ноябрь 2014'!S28</f>
        <v>0</v>
      </c>
      <c r="S28" s="36" t="n">
        <f aca="false">R28-U28+W28</f>
        <v>0</v>
      </c>
      <c r="T28" s="32" t="n">
        <f aca="false">'ноябрь 2014'!T28+U28</f>
        <v>0</v>
      </c>
      <c r="U28" s="33"/>
      <c r="V28" s="32" t="n">
        <f aca="false">'ноябрь 2014'!V28+W28</f>
        <v>0</v>
      </c>
      <c r="W28" s="33"/>
      <c r="X28" s="34" t="n">
        <f aca="false">'ноябрь 2014'!Y28</f>
        <v>0</v>
      </c>
      <c r="Y28" s="34" t="n">
        <f aca="false">X28+AA28-AE28-AC28</f>
        <v>0</v>
      </c>
      <c r="Z28" s="35" t="n">
        <f aca="false">'ноябрь 2014'!Z28+AA28</f>
        <v>0</v>
      </c>
      <c r="AA28" s="33"/>
      <c r="AB28" s="35" t="n">
        <f aca="false">'октябрь 2014'!AB28+AC28</f>
        <v>0</v>
      </c>
      <c r="AC28" s="33"/>
      <c r="AD28" s="35" t="n">
        <f aca="false">'ноябрь 2014'!AD28+AE28</f>
        <v>0</v>
      </c>
      <c r="AE28" s="33"/>
      <c r="AF28" s="31" t="n">
        <f aca="false">'ноябрь 2014'!AG28</f>
        <v>0</v>
      </c>
      <c r="AG28" s="31" t="n">
        <f aca="false">AF28-AI28+AK28</f>
        <v>0</v>
      </c>
      <c r="AH28" s="32" t="n">
        <f aca="false">'ноябрь 2014'!AH28+AI28</f>
        <v>1</v>
      </c>
      <c r="AI28" s="33"/>
      <c r="AJ28" s="32" t="n">
        <f aca="false">'ноябрь 2014'!AJ28+AK28</f>
        <v>0</v>
      </c>
      <c r="AK28" s="33"/>
      <c r="AL28" s="34" t="n">
        <f aca="false">'ноябрь 2014'!AM28</f>
        <v>0</v>
      </c>
      <c r="AM28" s="34" t="n">
        <f aca="false">AL28+AO28-AS28-AQ28</f>
        <v>0</v>
      </c>
      <c r="AN28" s="35" t="n">
        <f aca="false">'ноябрь 2014'!AN28+AO28</f>
        <v>0</v>
      </c>
      <c r="AO28" s="37"/>
      <c r="AP28" s="35" t="n">
        <f aca="false">'октябрь 2014'!AP28+AQ28</f>
        <v>1</v>
      </c>
      <c r="AQ28" s="37"/>
      <c r="AR28" s="35" t="n">
        <f aca="false">'ноябрь 2014'!AR28+AS28</f>
        <v>0</v>
      </c>
      <c r="AS28" s="33"/>
      <c r="AT28" s="34" t="n">
        <f aca="false">'ноябрь 2014'!AU28</f>
        <v>0</v>
      </c>
      <c r="AU28" s="34" t="n">
        <f aca="false">AT28-AW28+AY28</f>
        <v>0</v>
      </c>
      <c r="AV28" s="32" t="n">
        <f aca="false">'ноябрь 2014'!AV28+AW28</f>
        <v>0</v>
      </c>
      <c r="AW28" s="33"/>
      <c r="AX28" s="32" t="n">
        <f aca="false">'ноябрь 2014'!AX28+AY28</f>
        <v>0</v>
      </c>
      <c r="AY28" s="33"/>
      <c r="AZ28" s="34" t="n">
        <f aca="false">'ноябрь 2014'!BA28</f>
        <v>0</v>
      </c>
      <c r="BA28" s="34" t="n">
        <f aca="false">AZ28+BC28</f>
        <v>0</v>
      </c>
      <c r="BB28" s="35" t="n">
        <f aca="false">'ноябрь 2014'!BB28+BC28</f>
        <v>0</v>
      </c>
      <c r="BC28" s="33"/>
      <c r="BD28" s="38" t="n">
        <f aca="false">IF(AU28-BA28&gt;0,AU28-BA28,IF(AU28-BA28&lt;=0,0))</f>
        <v>0</v>
      </c>
    </row>
    <row r="29" customFormat="false" ht="33" hidden="false" customHeight="false" outlineLevel="0" collapsed="false">
      <c r="B29" s="40" t="n">
        <v>18</v>
      </c>
      <c r="C29" s="39" t="s">
        <v>44</v>
      </c>
      <c r="D29" s="31" t="n">
        <f aca="false">'ноябрь 2014'!D29</f>
        <v>0</v>
      </c>
      <c r="E29" s="31" t="n">
        <f aca="false">D29-G29+I29</f>
        <v>0</v>
      </c>
      <c r="F29" s="32" t="n">
        <f aca="false">'ноябрь 2014'!F29+G29</f>
        <v>0</v>
      </c>
      <c r="G29" s="33"/>
      <c r="H29" s="32" t="n">
        <f aca="false">'ноябрь 2014'!H29+I29</f>
        <v>0</v>
      </c>
      <c r="I29" s="33"/>
      <c r="J29" s="34" t="n">
        <f aca="false">'ноябрь 2014'!K29</f>
        <v>0</v>
      </c>
      <c r="K29" s="34" t="n">
        <f aca="false">J29+M29-Q29-O29</f>
        <v>0</v>
      </c>
      <c r="L29" s="35" t="n">
        <f aca="false">'ноябрь 2014'!L29+M29</f>
        <v>0</v>
      </c>
      <c r="M29" s="33"/>
      <c r="N29" s="35" t="n">
        <f aca="false">'октябрь 2014'!N29+O29</f>
        <v>0</v>
      </c>
      <c r="O29" s="33"/>
      <c r="P29" s="35" t="n">
        <f aca="false">'ноябрь 2014'!P29+Q29</f>
        <v>0</v>
      </c>
      <c r="Q29" s="33"/>
      <c r="R29" s="36" t="n">
        <f aca="false">'ноябрь 2014'!S29</f>
        <v>0</v>
      </c>
      <c r="S29" s="36" t="n">
        <f aca="false">R29-U29+W29</f>
        <v>0</v>
      </c>
      <c r="T29" s="32" t="n">
        <f aca="false">'ноябрь 2014'!T29+U29</f>
        <v>0</v>
      </c>
      <c r="U29" s="33"/>
      <c r="V29" s="32" t="n">
        <f aca="false">'ноябрь 2014'!V29+W29</f>
        <v>0</v>
      </c>
      <c r="W29" s="33"/>
      <c r="X29" s="34" t="n">
        <f aca="false">'ноябрь 2014'!Y29</f>
        <v>0</v>
      </c>
      <c r="Y29" s="34" t="n">
        <f aca="false">X29+AA29-AE29-AC29</f>
        <v>0</v>
      </c>
      <c r="Z29" s="35" t="n">
        <f aca="false">'ноябрь 2014'!Z29+AA29</f>
        <v>0</v>
      </c>
      <c r="AA29" s="33"/>
      <c r="AB29" s="35" t="n">
        <f aca="false">'октябрь 2014'!AB29+AC29</f>
        <v>0</v>
      </c>
      <c r="AC29" s="33"/>
      <c r="AD29" s="35" t="n">
        <f aca="false">'ноябрь 2014'!AD29+AE29</f>
        <v>0</v>
      </c>
      <c r="AE29" s="33"/>
      <c r="AF29" s="31" t="n">
        <f aca="false">'ноябрь 2014'!AG29</f>
        <v>1</v>
      </c>
      <c r="AG29" s="31" t="n">
        <f aca="false">AF29-AI29+AK29</f>
        <v>1</v>
      </c>
      <c r="AH29" s="32" t="n">
        <f aca="false">'ноябрь 2014'!AH29+AI29</f>
        <v>0</v>
      </c>
      <c r="AI29" s="33"/>
      <c r="AJ29" s="32" t="n">
        <f aca="false">'ноябрь 2014'!AJ29+AK29</f>
        <v>0</v>
      </c>
      <c r="AK29" s="33"/>
      <c r="AL29" s="34" t="n">
        <f aca="false">'ноябрь 2014'!AM29</f>
        <v>0</v>
      </c>
      <c r="AM29" s="34" t="n">
        <f aca="false">AL29+AO29-AS29-AQ29</f>
        <v>0</v>
      </c>
      <c r="AN29" s="35" t="n">
        <f aca="false">'ноябрь 2014'!AN29+AO29</f>
        <v>0</v>
      </c>
      <c r="AO29" s="37"/>
      <c r="AP29" s="35" t="n">
        <f aca="false">'октябрь 2014'!AP29+AQ29</f>
        <v>0</v>
      </c>
      <c r="AQ29" s="37"/>
      <c r="AR29" s="35" t="n">
        <f aca="false">'ноябрь 2014'!AR29+AS29</f>
        <v>1</v>
      </c>
      <c r="AS29" s="33"/>
      <c r="AT29" s="34" t="n">
        <f aca="false">'ноябрь 2014'!AU29</f>
        <v>0</v>
      </c>
      <c r="AU29" s="34" t="n">
        <f aca="false">AT29-AW29+AY29</f>
        <v>0</v>
      </c>
      <c r="AV29" s="32" t="n">
        <f aca="false">'ноябрь 2014'!AV29+AW29</f>
        <v>0</v>
      </c>
      <c r="AW29" s="33"/>
      <c r="AX29" s="32" t="n">
        <f aca="false">'ноябрь 2014'!AX29+AY29</f>
        <v>0</v>
      </c>
      <c r="AY29" s="33"/>
      <c r="AZ29" s="34" t="n">
        <f aca="false">'ноябрь 2014'!BA29</f>
        <v>0</v>
      </c>
      <c r="BA29" s="34" t="n">
        <f aca="false">AZ29+BC29</f>
        <v>0</v>
      </c>
      <c r="BB29" s="35" t="n">
        <f aca="false">'ноябрь 2014'!BB29+BC29</f>
        <v>0</v>
      </c>
      <c r="BC29" s="33"/>
      <c r="BD29" s="38" t="n">
        <f aca="false">IF(AU29-BA29&gt;0,AU29-BA29,IF(AU29-BA29&lt;=0,0))</f>
        <v>0</v>
      </c>
    </row>
    <row r="30" customFormat="false" ht="33" hidden="false" customHeight="false" outlineLevel="0" collapsed="false">
      <c r="B30" s="40" t="n">
        <v>19</v>
      </c>
      <c r="C30" s="30" t="s">
        <v>45</v>
      </c>
      <c r="D30" s="31" t="n">
        <f aca="false">'ноябрь 2014'!D30</f>
        <v>51</v>
      </c>
      <c r="E30" s="31" t="n">
        <f aca="false">D30-G30+I30</f>
        <v>51</v>
      </c>
      <c r="F30" s="32" t="n">
        <f aca="false">'ноябрь 2014'!F30+G30</f>
        <v>0</v>
      </c>
      <c r="G30" s="33"/>
      <c r="H30" s="32" t="n">
        <f aca="false">'ноябрь 2014'!H30+I30</f>
        <v>0</v>
      </c>
      <c r="I30" s="33"/>
      <c r="J30" s="34" t="n">
        <f aca="false">'ноябрь 2014'!K30</f>
        <v>3</v>
      </c>
      <c r="K30" s="34" t="n">
        <f aca="false">J30+M30-Q30-O30</f>
        <v>3</v>
      </c>
      <c r="L30" s="35" t="n">
        <f aca="false">'ноябрь 2014'!L30+M30</f>
        <v>0</v>
      </c>
      <c r="M30" s="33"/>
      <c r="N30" s="35" t="n">
        <f aca="false">'октябрь 2014'!N30+O30</f>
        <v>0</v>
      </c>
      <c r="O30" s="33"/>
      <c r="P30" s="35" t="n">
        <f aca="false">'ноябрь 2014'!P30+Q30</f>
        <v>0</v>
      </c>
      <c r="Q30" s="33"/>
      <c r="R30" s="36" t="n">
        <f aca="false">'ноябрь 2014'!S30</f>
        <v>8</v>
      </c>
      <c r="S30" s="36" t="n">
        <f aca="false">R30-U30+W30</f>
        <v>8</v>
      </c>
      <c r="T30" s="32" t="n">
        <f aca="false">'ноябрь 2014'!T30+U30</f>
        <v>0</v>
      </c>
      <c r="U30" s="33"/>
      <c r="V30" s="32" t="n">
        <f aca="false">'ноябрь 2014'!V30+W30</f>
        <v>0</v>
      </c>
      <c r="W30" s="33"/>
      <c r="X30" s="34" t="n">
        <f aca="false">'ноябрь 2014'!Y30</f>
        <v>4</v>
      </c>
      <c r="Y30" s="34" t="n">
        <f aca="false">X30+AA30-AE30-AC30</f>
        <v>4</v>
      </c>
      <c r="Z30" s="35" t="n">
        <f aca="false">'ноябрь 2014'!Z30+AA30</f>
        <v>0</v>
      </c>
      <c r="AA30" s="33"/>
      <c r="AB30" s="35" t="n">
        <f aca="false">'октябрь 2014'!AB30+AC30</f>
        <v>0</v>
      </c>
      <c r="AC30" s="33"/>
      <c r="AD30" s="35" t="n">
        <f aca="false">'ноябрь 2014'!AD30+AE30</f>
        <v>0</v>
      </c>
      <c r="AE30" s="33"/>
      <c r="AF30" s="31" t="n">
        <f aca="false">'ноябрь 2014'!AG30</f>
        <v>4</v>
      </c>
      <c r="AG30" s="31" t="n">
        <f aca="false">AF30-AI30+AK30</f>
        <v>4</v>
      </c>
      <c r="AH30" s="32" t="n">
        <f aca="false">'ноябрь 2014'!AH30+AI30</f>
        <v>0</v>
      </c>
      <c r="AI30" s="33"/>
      <c r="AJ30" s="32" t="n">
        <f aca="false">'ноябрь 2014'!AJ30+AK30</f>
        <v>0</v>
      </c>
      <c r="AK30" s="33"/>
      <c r="AL30" s="34" t="n">
        <f aca="false">'ноябрь 2014'!AM30</f>
        <v>1</v>
      </c>
      <c r="AM30" s="34" t="n">
        <f aca="false">AL30+AO30-AS30-AQ30</f>
        <v>1</v>
      </c>
      <c r="AN30" s="35" t="n">
        <f aca="false">'ноябрь 2014'!AN30+AO30</f>
        <v>0</v>
      </c>
      <c r="AO30" s="37"/>
      <c r="AP30" s="35" t="n">
        <f aca="false">'октябрь 2014'!AP30+AQ30</f>
        <v>0</v>
      </c>
      <c r="AQ30" s="37"/>
      <c r="AR30" s="35" t="n">
        <f aca="false">'ноябрь 2014'!AR30+AS30</f>
        <v>0</v>
      </c>
      <c r="AS30" s="33"/>
      <c r="AT30" s="34" t="n">
        <f aca="false">'ноябрь 2014'!AU30</f>
        <v>1</v>
      </c>
      <c r="AU30" s="34" t="n">
        <f aca="false">AT30-AW30+AY30</f>
        <v>1</v>
      </c>
      <c r="AV30" s="32" t="n">
        <f aca="false">'ноябрь 2014'!AV30+AW30</f>
        <v>0</v>
      </c>
      <c r="AW30" s="33"/>
      <c r="AX30" s="32" t="n">
        <f aca="false">'ноябрь 2014'!AX30+AY30</f>
        <v>0</v>
      </c>
      <c r="AY30" s="33"/>
      <c r="AZ30" s="34" t="n">
        <f aca="false">'ноябрь 2014'!BA30</f>
        <v>1</v>
      </c>
      <c r="BA30" s="34" t="n">
        <f aca="false">AZ30+BC30</f>
        <v>1</v>
      </c>
      <c r="BB30" s="35" t="n">
        <f aca="false">'ноябрь 2014'!BB30+BC30</f>
        <v>0</v>
      </c>
      <c r="BC30" s="33"/>
      <c r="BD30" s="38" t="n">
        <f aca="false">IF(AU30-BA30&gt;0,AU30-BA30,IF(AU30-BA30&lt;=0,0))</f>
        <v>0</v>
      </c>
    </row>
    <row r="31" customFormat="false" ht="33" hidden="false" customHeight="false" outlineLevel="0" collapsed="false">
      <c r="B31" s="40" t="n">
        <v>20</v>
      </c>
      <c r="C31" s="39" t="s">
        <v>46</v>
      </c>
      <c r="D31" s="31" t="n">
        <f aca="false">'ноябрь 2014'!D31</f>
        <v>0</v>
      </c>
      <c r="E31" s="31" t="n">
        <f aca="false">D31-G31+I31</f>
        <v>0</v>
      </c>
      <c r="F31" s="32" t="n">
        <f aca="false">'ноябрь 2014'!F31+G31</f>
        <v>0</v>
      </c>
      <c r="G31" s="33"/>
      <c r="H31" s="32" t="n">
        <f aca="false">'ноябрь 2014'!H31+I31</f>
        <v>0</v>
      </c>
      <c r="I31" s="33"/>
      <c r="J31" s="34" t="n">
        <f aca="false">'ноябрь 2014'!K31</f>
        <v>0</v>
      </c>
      <c r="K31" s="34" t="n">
        <f aca="false">J31+M31-Q31-O31</f>
        <v>0</v>
      </c>
      <c r="L31" s="35" t="n">
        <f aca="false">'ноябрь 2014'!L31+M31</f>
        <v>0</v>
      </c>
      <c r="M31" s="33"/>
      <c r="N31" s="35" t="n">
        <f aca="false">'октябрь 2014'!N31+O31</f>
        <v>0</v>
      </c>
      <c r="O31" s="33"/>
      <c r="P31" s="35" t="n">
        <f aca="false">'ноябрь 2014'!P31+Q31</f>
        <v>0</v>
      </c>
      <c r="Q31" s="33"/>
      <c r="R31" s="36" t="n">
        <f aca="false">'ноябрь 2014'!S31</f>
        <v>0</v>
      </c>
      <c r="S31" s="36" t="n">
        <f aca="false">R31-U31+W31</f>
        <v>0</v>
      </c>
      <c r="T31" s="32" t="n">
        <f aca="false">'ноябрь 2014'!T31+U31</f>
        <v>0</v>
      </c>
      <c r="U31" s="33"/>
      <c r="V31" s="32" t="n">
        <f aca="false">'ноябрь 2014'!V31+W31</f>
        <v>0</v>
      </c>
      <c r="W31" s="33"/>
      <c r="X31" s="34" t="n">
        <f aca="false">'ноябрь 2014'!Y31</f>
        <v>0</v>
      </c>
      <c r="Y31" s="34" t="n">
        <f aca="false">X31+AA31-AE31-AC31</f>
        <v>0</v>
      </c>
      <c r="Z31" s="35" t="n">
        <f aca="false">'ноябрь 2014'!Z31+AA31</f>
        <v>0</v>
      </c>
      <c r="AA31" s="33"/>
      <c r="AB31" s="35" t="n">
        <f aca="false">'октябрь 2014'!AB31+AC31</f>
        <v>0</v>
      </c>
      <c r="AC31" s="33"/>
      <c r="AD31" s="35" t="n">
        <f aca="false">'ноябрь 2014'!AD31+AE31</f>
        <v>0</v>
      </c>
      <c r="AE31" s="33"/>
      <c r="AF31" s="31" t="n">
        <f aca="false">'ноябрь 2014'!AG31</f>
        <v>1</v>
      </c>
      <c r="AG31" s="31" t="n">
        <f aca="false">AF31-AI31+AK31</f>
        <v>1</v>
      </c>
      <c r="AH31" s="32" t="n">
        <f aca="false">'ноябрь 2014'!AH31+AI31</f>
        <v>0</v>
      </c>
      <c r="AI31" s="33"/>
      <c r="AJ31" s="32" t="n">
        <f aca="false">'ноябрь 2014'!AJ31+AK31</f>
        <v>0</v>
      </c>
      <c r="AK31" s="33"/>
      <c r="AL31" s="34" t="n">
        <f aca="false">'ноябрь 2014'!AM31</f>
        <v>1</v>
      </c>
      <c r="AM31" s="34" t="n">
        <f aca="false">AL31+AO31-AS31-AQ31</f>
        <v>1</v>
      </c>
      <c r="AN31" s="35" t="n">
        <f aca="false">'ноябрь 2014'!AN31+AO31</f>
        <v>0</v>
      </c>
      <c r="AO31" s="37"/>
      <c r="AP31" s="35" t="n">
        <f aca="false">'октябрь 2014'!AP31+AQ31</f>
        <v>0</v>
      </c>
      <c r="AQ31" s="37"/>
      <c r="AR31" s="35" t="n">
        <f aca="false">'ноябрь 2014'!AR31+AS31</f>
        <v>0</v>
      </c>
      <c r="AS31" s="33"/>
      <c r="AT31" s="34" t="n">
        <f aca="false">'ноябрь 2014'!AU31</f>
        <v>0</v>
      </c>
      <c r="AU31" s="34" t="n">
        <f aca="false">AT31-AW31+AY31</f>
        <v>0</v>
      </c>
      <c r="AV31" s="32" t="n">
        <f aca="false">'ноябрь 2014'!AV31+AW31</f>
        <v>0</v>
      </c>
      <c r="AW31" s="33"/>
      <c r="AX31" s="32" t="n">
        <f aca="false">'ноябрь 2014'!AX31+AY31</f>
        <v>0</v>
      </c>
      <c r="AY31" s="33"/>
      <c r="AZ31" s="34" t="n">
        <f aca="false">'ноябрь 2014'!BA31</f>
        <v>0</v>
      </c>
      <c r="BA31" s="34" t="n">
        <f aca="false">AZ31+BC31</f>
        <v>0</v>
      </c>
      <c r="BB31" s="35" t="n">
        <f aca="false">'ноябрь 2014'!BB31+BC31</f>
        <v>0</v>
      </c>
      <c r="BC31" s="33"/>
      <c r="BD31" s="38" t="n">
        <f aca="false">IF(AU31-BA31&gt;0,AU31-BA31,IF(AU31-BA31&lt;=0,0))</f>
        <v>0</v>
      </c>
    </row>
    <row r="32" customFormat="false" ht="33" hidden="false" customHeight="false" outlineLevel="0" collapsed="false">
      <c r="B32" s="40" t="n">
        <v>21</v>
      </c>
      <c r="C32" s="39" t="s">
        <v>47</v>
      </c>
      <c r="D32" s="31" t="n">
        <f aca="false">'ноябрь 2014'!D32</f>
        <v>0</v>
      </c>
      <c r="E32" s="31" t="n">
        <f aca="false">D32-G32+I32</f>
        <v>0</v>
      </c>
      <c r="F32" s="32" t="n">
        <f aca="false">'ноябрь 2014'!F32+G32</f>
        <v>0</v>
      </c>
      <c r="G32" s="33"/>
      <c r="H32" s="32" t="n">
        <f aca="false">'ноябрь 2014'!H32+I32</f>
        <v>0</v>
      </c>
      <c r="I32" s="33"/>
      <c r="J32" s="34" t="n">
        <f aca="false">'ноябрь 2014'!K32</f>
        <v>0</v>
      </c>
      <c r="K32" s="34" t="n">
        <f aca="false">J32+M32-Q32-O32</f>
        <v>0</v>
      </c>
      <c r="L32" s="35" t="n">
        <f aca="false">'ноябрь 2014'!L32+M32</f>
        <v>0</v>
      </c>
      <c r="M32" s="33"/>
      <c r="N32" s="35" t="n">
        <f aca="false">'октябрь 2014'!N32+O32</f>
        <v>0</v>
      </c>
      <c r="O32" s="33"/>
      <c r="P32" s="35" t="n">
        <f aca="false">'ноябрь 2014'!P32+Q32</f>
        <v>0</v>
      </c>
      <c r="Q32" s="33"/>
      <c r="R32" s="36" t="n">
        <f aca="false">'ноябрь 2014'!S32</f>
        <v>0</v>
      </c>
      <c r="S32" s="36" t="n">
        <f aca="false">R32-U32+W32</f>
        <v>0</v>
      </c>
      <c r="T32" s="32" t="n">
        <f aca="false">'ноябрь 2014'!T32+U32</f>
        <v>0</v>
      </c>
      <c r="U32" s="33"/>
      <c r="V32" s="32" t="n">
        <f aca="false">'ноябрь 2014'!V32+W32</f>
        <v>0</v>
      </c>
      <c r="W32" s="33"/>
      <c r="X32" s="34" t="n">
        <f aca="false">'ноябрь 2014'!Y32</f>
        <v>0</v>
      </c>
      <c r="Y32" s="34" t="n">
        <f aca="false">X32+AA32-AE32-AC32</f>
        <v>0</v>
      </c>
      <c r="Z32" s="35" t="n">
        <f aca="false">'ноябрь 2014'!Z32+AA32</f>
        <v>0</v>
      </c>
      <c r="AA32" s="33"/>
      <c r="AB32" s="35" t="n">
        <f aca="false">'октябрь 2014'!AB32+AC32</f>
        <v>0</v>
      </c>
      <c r="AC32" s="33"/>
      <c r="AD32" s="35" t="n">
        <f aca="false">'ноябрь 2014'!AD32+AE32</f>
        <v>0</v>
      </c>
      <c r="AE32" s="33"/>
      <c r="AF32" s="31" t="n">
        <f aca="false">'ноябрь 2014'!AG32</f>
        <v>1</v>
      </c>
      <c r="AG32" s="31" t="n">
        <f aca="false">AF32-AI32+AK32</f>
        <v>1</v>
      </c>
      <c r="AH32" s="32" t="n">
        <f aca="false">'ноябрь 2014'!AH32+AI32</f>
        <v>0</v>
      </c>
      <c r="AI32" s="33"/>
      <c r="AJ32" s="32" t="n">
        <f aca="false">'ноябрь 2014'!AJ32+AK32</f>
        <v>0</v>
      </c>
      <c r="AK32" s="33"/>
      <c r="AL32" s="34" t="n">
        <f aca="false">'ноябрь 2014'!AM32</f>
        <v>0</v>
      </c>
      <c r="AM32" s="34" t="n">
        <f aca="false">AL32+AO32-AS32-AQ32</f>
        <v>0</v>
      </c>
      <c r="AN32" s="35" t="n">
        <f aca="false">'ноябрь 2014'!AN32+AO32</f>
        <v>0</v>
      </c>
      <c r="AO32" s="37"/>
      <c r="AP32" s="35" t="n">
        <f aca="false">'октябрь 2014'!AP32+AQ32</f>
        <v>0</v>
      </c>
      <c r="AQ32" s="37"/>
      <c r="AR32" s="35" t="n">
        <f aca="false">'ноябрь 2014'!AR32+AS32</f>
        <v>0</v>
      </c>
      <c r="AS32" s="33"/>
      <c r="AT32" s="34" t="n">
        <f aca="false">'ноябрь 2014'!AU32</f>
        <v>0</v>
      </c>
      <c r="AU32" s="34" t="n">
        <f aca="false">AT32-AW32+AY32</f>
        <v>0</v>
      </c>
      <c r="AV32" s="32" t="n">
        <f aca="false">'ноябрь 2014'!AV32+AW32</f>
        <v>0</v>
      </c>
      <c r="AW32" s="33"/>
      <c r="AX32" s="32" t="n">
        <f aca="false">'ноябрь 2014'!AX32+AY32</f>
        <v>0</v>
      </c>
      <c r="AY32" s="33"/>
      <c r="AZ32" s="34" t="n">
        <f aca="false">'ноябрь 2014'!BA32</f>
        <v>0</v>
      </c>
      <c r="BA32" s="34" t="n">
        <f aca="false">AZ32+BC32</f>
        <v>0</v>
      </c>
      <c r="BB32" s="35" t="n">
        <f aca="false">'ноябрь 2014'!BB32+BC32</f>
        <v>0</v>
      </c>
      <c r="BC32" s="33"/>
      <c r="BD32" s="38" t="n">
        <f aca="false">IF(AU32-BA32&gt;0,AU32-BA32,IF(AU32-BA32&lt;=0,0))</f>
        <v>0</v>
      </c>
    </row>
    <row r="33" customFormat="false" ht="33" hidden="false" customHeight="false" outlineLevel="0" collapsed="false">
      <c r="B33" s="40" t="n">
        <v>22</v>
      </c>
      <c r="C33" s="39" t="s">
        <v>48</v>
      </c>
      <c r="D33" s="31" t="n">
        <f aca="false">'ноябрь 2014'!D33</f>
        <v>0</v>
      </c>
      <c r="E33" s="31" t="n">
        <f aca="false">D33-G33+I33</f>
        <v>0</v>
      </c>
      <c r="F33" s="32" t="n">
        <f aca="false">'ноябрь 2014'!F33+G33</f>
        <v>0</v>
      </c>
      <c r="G33" s="33"/>
      <c r="H33" s="32" t="n">
        <f aca="false">'ноябрь 2014'!H33+I33</f>
        <v>0</v>
      </c>
      <c r="I33" s="33"/>
      <c r="J33" s="34" t="n">
        <f aca="false">'ноябрь 2014'!K33</f>
        <v>0</v>
      </c>
      <c r="K33" s="34" t="n">
        <f aca="false">J33+M33-Q33-O33</f>
        <v>0</v>
      </c>
      <c r="L33" s="35" t="n">
        <f aca="false">'ноябрь 2014'!L33+M33</f>
        <v>0</v>
      </c>
      <c r="M33" s="33"/>
      <c r="N33" s="35" t="n">
        <f aca="false">'октябрь 2014'!N33+O33</f>
        <v>0</v>
      </c>
      <c r="O33" s="33"/>
      <c r="P33" s="35" t="n">
        <f aca="false">'ноябрь 2014'!P33+Q33</f>
        <v>0</v>
      </c>
      <c r="Q33" s="33"/>
      <c r="R33" s="36" t="n">
        <f aca="false">'ноябрь 2014'!S33</f>
        <v>0</v>
      </c>
      <c r="S33" s="36" t="n">
        <f aca="false">R33-U33+W33</f>
        <v>0</v>
      </c>
      <c r="T33" s="32" t="n">
        <f aca="false">'ноябрь 2014'!T33+U33</f>
        <v>0</v>
      </c>
      <c r="U33" s="33"/>
      <c r="V33" s="32" t="n">
        <f aca="false">'ноябрь 2014'!V33+W33</f>
        <v>0</v>
      </c>
      <c r="W33" s="33"/>
      <c r="X33" s="34" t="n">
        <f aca="false">'ноябрь 2014'!Y33</f>
        <v>0</v>
      </c>
      <c r="Y33" s="34" t="n">
        <f aca="false">X33+AA33-AE33-AC33</f>
        <v>0</v>
      </c>
      <c r="Z33" s="35" t="n">
        <f aca="false">'ноябрь 2014'!Z33+AA33</f>
        <v>0</v>
      </c>
      <c r="AA33" s="33"/>
      <c r="AB33" s="35" t="n">
        <f aca="false">'октябрь 2014'!AB33+AC33</f>
        <v>0</v>
      </c>
      <c r="AC33" s="33"/>
      <c r="AD33" s="35" t="n">
        <f aca="false">'ноябрь 2014'!AD33+AE33</f>
        <v>0</v>
      </c>
      <c r="AE33" s="33"/>
      <c r="AF33" s="31" t="n">
        <f aca="false">'ноябрь 2014'!AG33</f>
        <v>1</v>
      </c>
      <c r="AG33" s="31" t="n">
        <f aca="false">AF33-AI33+AK33</f>
        <v>1</v>
      </c>
      <c r="AH33" s="32" t="n">
        <f aca="false">'ноябрь 2014'!AH33+AI33</f>
        <v>0</v>
      </c>
      <c r="AI33" s="33"/>
      <c r="AJ33" s="32" t="n">
        <f aca="false">'ноябрь 2014'!AJ33+AK33</f>
        <v>0</v>
      </c>
      <c r="AK33" s="33"/>
      <c r="AL33" s="34" t="n">
        <f aca="false">'ноябрь 2014'!AM33</f>
        <v>1</v>
      </c>
      <c r="AM33" s="34" t="n">
        <f aca="false">AL33+AO33-AS33-AQ33</f>
        <v>1</v>
      </c>
      <c r="AN33" s="35" t="n">
        <f aca="false">'ноябрь 2014'!AN33+AO33</f>
        <v>0</v>
      </c>
      <c r="AO33" s="37"/>
      <c r="AP33" s="35" t="n">
        <f aca="false">'октябрь 2014'!AP33+AQ33</f>
        <v>0</v>
      </c>
      <c r="AQ33" s="37"/>
      <c r="AR33" s="35" t="n">
        <f aca="false">'ноябрь 2014'!AR33+AS33</f>
        <v>0</v>
      </c>
      <c r="AS33" s="33"/>
      <c r="AT33" s="34" t="n">
        <f aca="false">'ноябрь 2014'!AU33</f>
        <v>0</v>
      </c>
      <c r="AU33" s="34" t="n">
        <f aca="false">AT33-AW33+AY33</f>
        <v>0</v>
      </c>
      <c r="AV33" s="32" t="n">
        <f aca="false">'ноябрь 2014'!AV33+AW33</f>
        <v>0</v>
      </c>
      <c r="AW33" s="33"/>
      <c r="AX33" s="32" t="n">
        <f aca="false">'ноябрь 2014'!AX33+AY33</f>
        <v>0</v>
      </c>
      <c r="AY33" s="33"/>
      <c r="AZ33" s="34" t="n">
        <f aca="false">'ноябрь 2014'!BA33</f>
        <v>0</v>
      </c>
      <c r="BA33" s="34" t="n">
        <f aca="false">AZ33+BC33</f>
        <v>0</v>
      </c>
      <c r="BB33" s="35" t="n">
        <f aca="false">'ноябрь 2014'!BB33+BC33</f>
        <v>0</v>
      </c>
      <c r="BC33" s="33"/>
      <c r="BD33" s="38" t="n">
        <f aca="false">IF(AU33-BA33&gt;0,AU33-BA33,IF(AU33-BA33&lt;=0,0))</f>
        <v>0</v>
      </c>
    </row>
    <row r="34" customFormat="false" ht="33" hidden="false" customHeight="false" outlineLevel="0" collapsed="false">
      <c r="B34" s="40" t="n">
        <v>23</v>
      </c>
      <c r="C34" s="30" t="s">
        <v>49</v>
      </c>
      <c r="D34" s="31" t="n">
        <f aca="false">'ноябрь 2014'!D34</f>
        <v>1</v>
      </c>
      <c r="E34" s="31" t="n">
        <f aca="false">D34-G34+I34</f>
        <v>1</v>
      </c>
      <c r="F34" s="32" t="n">
        <f aca="false">'ноябрь 2014'!F34+G34</f>
        <v>0</v>
      </c>
      <c r="G34" s="33"/>
      <c r="H34" s="32" t="n">
        <f aca="false">'ноябрь 2014'!H34+I34</f>
        <v>0</v>
      </c>
      <c r="I34" s="33"/>
      <c r="J34" s="34" t="n">
        <f aca="false">'ноябрь 2014'!K34</f>
        <v>0</v>
      </c>
      <c r="K34" s="34" t="n">
        <f aca="false">J34+M34-Q34-O34</f>
        <v>0</v>
      </c>
      <c r="L34" s="35" t="n">
        <f aca="false">'ноябрь 2014'!L34+M34</f>
        <v>0</v>
      </c>
      <c r="M34" s="33"/>
      <c r="N34" s="35" t="n">
        <f aca="false">'октябрь 2014'!N34+O34</f>
        <v>0</v>
      </c>
      <c r="O34" s="33"/>
      <c r="P34" s="35" t="n">
        <f aca="false">'ноябрь 2014'!P34+Q34</f>
        <v>0</v>
      </c>
      <c r="Q34" s="33"/>
      <c r="R34" s="36" t="n">
        <f aca="false">'ноябрь 2014'!S34</f>
        <v>2</v>
      </c>
      <c r="S34" s="36" t="n">
        <f aca="false">R34-U34+W34</f>
        <v>2</v>
      </c>
      <c r="T34" s="32" t="n">
        <f aca="false">'ноябрь 2014'!T34+U34</f>
        <v>0</v>
      </c>
      <c r="U34" s="33"/>
      <c r="V34" s="32" t="n">
        <f aca="false">'ноябрь 2014'!V34+W34</f>
        <v>0</v>
      </c>
      <c r="W34" s="33"/>
      <c r="X34" s="34" t="n">
        <f aca="false">'ноябрь 2014'!Y34</f>
        <v>1</v>
      </c>
      <c r="Y34" s="34" t="n">
        <f aca="false">X34+AA34-AE34-AC34</f>
        <v>1</v>
      </c>
      <c r="Z34" s="35" t="n">
        <f aca="false">'ноябрь 2014'!Z34+AA34</f>
        <v>0</v>
      </c>
      <c r="AA34" s="33"/>
      <c r="AB34" s="35" t="n">
        <f aca="false">'октябрь 2014'!AB34+AC34</f>
        <v>0</v>
      </c>
      <c r="AC34" s="33"/>
      <c r="AD34" s="35" t="n">
        <f aca="false">'ноябрь 2014'!AD34+AE34</f>
        <v>0</v>
      </c>
      <c r="AE34" s="33"/>
      <c r="AF34" s="31" t="n">
        <f aca="false">'ноябрь 2014'!AG34</f>
        <v>4</v>
      </c>
      <c r="AG34" s="31" t="n">
        <f aca="false">AF34-AI34+AK34</f>
        <v>4</v>
      </c>
      <c r="AH34" s="32" t="n">
        <f aca="false">'ноябрь 2014'!AH34+AI34</f>
        <v>0</v>
      </c>
      <c r="AI34" s="33"/>
      <c r="AJ34" s="32" t="n">
        <f aca="false">'ноябрь 2014'!AJ34+AK34</f>
        <v>0</v>
      </c>
      <c r="AK34" s="33"/>
      <c r="AL34" s="34" t="n">
        <f aca="false">'ноябрь 2014'!AM34</f>
        <v>1</v>
      </c>
      <c r="AM34" s="34" t="n">
        <f aca="false">AL34+AO34-AS34-AQ34</f>
        <v>1</v>
      </c>
      <c r="AN34" s="35" t="n">
        <f aca="false">'ноябрь 2014'!AN34+AO34</f>
        <v>0</v>
      </c>
      <c r="AO34" s="37"/>
      <c r="AP34" s="35" t="n">
        <f aca="false">'октябрь 2014'!AP34+AQ34</f>
        <v>0</v>
      </c>
      <c r="AQ34" s="37"/>
      <c r="AR34" s="35" t="n">
        <f aca="false">'ноябрь 2014'!AR34+AS34</f>
        <v>0</v>
      </c>
      <c r="AS34" s="33"/>
      <c r="AT34" s="34" t="n">
        <f aca="false">'ноябрь 2014'!AU34</f>
        <v>3</v>
      </c>
      <c r="AU34" s="34" t="n">
        <f aca="false">AT34-AW34+AY34</f>
        <v>3</v>
      </c>
      <c r="AV34" s="32" t="n">
        <f aca="false">'ноябрь 2014'!AV34+AW34</f>
        <v>0</v>
      </c>
      <c r="AW34" s="33"/>
      <c r="AX34" s="32" t="n">
        <f aca="false">'ноябрь 2014'!AX34+AY34</f>
        <v>0</v>
      </c>
      <c r="AY34" s="33"/>
      <c r="AZ34" s="34" t="n">
        <f aca="false">'ноябрь 2014'!BA34</f>
        <v>1</v>
      </c>
      <c r="BA34" s="34" t="n">
        <f aca="false">AZ34+BC34</f>
        <v>1</v>
      </c>
      <c r="BB34" s="35" t="n">
        <f aca="false">'ноябрь 2014'!BB34+BC34</f>
        <v>0</v>
      </c>
      <c r="BC34" s="33"/>
      <c r="BD34" s="38" t="n">
        <f aca="false">IF(AU34-BA34&gt;0,AU34-BA34,IF(AU34-BA34&lt;=0,0))</f>
        <v>2</v>
      </c>
    </row>
    <row r="35" customFormat="false" ht="33" hidden="false" customHeight="false" outlineLevel="0" collapsed="false">
      <c r="B35" s="40" t="n">
        <v>24</v>
      </c>
      <c r="C35" s="39" t="s">
        <v>50</v>
      </c>
      <c r="D35" s="31" t="n">
        <f aca="false">'ноябрь 2014'!D35</f>
        <v>0</v>
      </c>
      <c r="E35" s="31" t="n">
        <f aca="false">D35-G35+I35</f>
        <v>0</v>
      </c>
      <c r="F35" s="32" t="n">
        <f aca="false">'ноябрь 2014'!F35+G35</f>
        <v>0</v>
      </c>
      <c r="G35" s="33"/>
      <c r="H35" s="32" t="n">
        <f aca="false">'ноябрь 2014'!H35+I35</f>
        <v>0</v>
      </c>
      <c r="I35" s="33"/>
      <c r="J35" s="34" t="n">
        <f aca="false">'ноябрь 2014'!K35</f>
        <v>0</v>
      </c>
      <c r="K35" s="34" t="n">
        <f aca="false">J35+M35-Q35-O35</f>
        <v>0</v>
      </c>
      <c r="L35" s="35" t="n">
        <f aca="false">'ноябрь 2014'!L35+M35</f>
        <v>0</v>
      </c>
      <c r="M35" s="33"/>
      <c r="N35" s="35" t="n">
        <f aca="false">'октябрь 2014'!N35+O35</f>
        <v>0</v>
      </c>
      <c r="O35" s="33"/>
      <c r="P35" s="35" t="n">
        <f aca="false">'ноябрь 2014'!P35+Q35</f>
        <v>0</v>
      </c>
      <c r="Q35" s="33"/>
      <c r="R35" s="36" t="n">
        <f aca="false">'ноябрь 2014'!S35</f>
        <v>0</v>
      </c>
      <c r="S35" s="36" t="n">
        <f aca="false">R35-U35+W35</f>
        <v>0</v>
      </c>
      <c r="T35" s="32" t="n">
        <f aca="false">'ноябрь 2014'!T35+U35</f>
        <v>0</v>
      </c>
      <c r="U35" s="33"/>
      <c r="V35" s="32" t="n">
        <f aca="false">'ноябрь 2014'!V35+W35</f>
        <v>0</v>
      </c>
      <c r="W35" s="33"/>
      <c r="X35" s="34" t="n">
        <f aca="false">'ноябрь 2014'!Y35</f>
        <v>0</v>
      </c>
      <c r="Y35" s="34" t="n">
        <f aca="false">X35+AA35-AE35-AC35</f>
        <v>0</v>
      </c>
      <c r="Z35" s="35" t="n">
        <f aca="false">'ноябрь 2014'!Z35+AA35</f>
        <v>0</v>
      </c>
      <c r="AA35" s="33"/>
      <c r="AB35" s="35" t="n">
        <f aca="false">'октябрь 2014'!AB35+AC35</f>
        <v>0</v>
      </c>
      <c r="AC35" s="33"/>
      <c r="AD35" s="35" t="n">
        <f aca="false">'ноябрь 2014'!AD35+AE35</f>
        <v>0</v>
      </c>
      <c r="AE35" s="33"/>
      <c r="AF35" s="31" t="n">
        <f aca="false">'ноябрь 2014'!AG35</f>
        <v>1</v>
      </c>
      <c r="AG35" s="31" t="n">
        <f aca="false">AF35-AI35+AK35</f>
        <v>1</v>
      </c>
      <c r="AH35" s="32" t="n">
        <f aca="false">'ноябрь 2014'!AH35+AI35</f>
        <v>0</v>
      </c>
      <c r="AI35" s="33"/>
      <c r="AJ35" s="32" t="n">
        <f aca="false">'ноябрь 2014'!AJ35+AK35</f>
        <v>0</v>
      </c>
      <c r="AK35" s="33"/>
      <c r="AL35" s="34" t="n">
        <f aca="false">'ноябрь 2014'!AM35</f>
        <v>1</v>
      </c>
      <c r="AM35" s="34" t="n">
        <f aca="false">AL35+AO35-AS35-AQ35</f>
        <v>1</v>
      </c>
      <c r="AN35" s="35" t="n">
        <f aca="false">'ноябрь 2014'!AN35+AO35</f>
        <v>0</v>
      </c>
      <c r="AO35" s="37"/>
      <c r="AP35" s="35" t="n">
        <f aca="false">'октябрь 2014'!AP35+AQ35</f>
        <v>0</v>
      </c>
      <c r="AQ35" s="37"/>
      <c r="AR35" s="35" t="n">
        <f aca="false">'ноябрь 2014'!AR35+AS35</f>
        <v>0</v>
      </c>
      <c r="AS35" s="33"/>
      <c r="AT35" s="34" t="n">
        <f aca="false">'ноябрь 2014'!AU35</f>
        <v>1</v>
      </c>
      <c r="AU35" s="34" t="n">
        <f aca="false">AT35-AW35+AY35</f>
        <v>1</v>
      </c>
      <c r="AV35" s="32" t="n">
        <f aca="false">'ноябрь 2014'!AV35+AW35</f>
        <v>0</v>
      </c>
      <c r="AW35" s="33"/>
      <c r="AX35" s="32" t="n">
        <f aca="false">'ноябрь 2014'!AX35+AY35</f>
        <v>0</v>
      </c>
      <c r="AY35" s="33"/>
      <c r="AZ35" s="34" t="n">
        <f aca="false">'ноябрь 2014'!BA35</f>
        <v>0</v>
      </c>
      <c r="BA35" s="34" t="n">
        <f aca="false">AZ35+BC35</f>
        <v>0</v>
      </c>
      <c r="BB35" s="35" t="n">
        <f aca="false">'ноябрь 2014'!BB35+BC35</f>
        <v>0</v>
      </c>
      <c r="BC35" s="33"/>
      <c r="BD35" s="38" t="n">
        <f aca="false">IF(AU35-BA35&gt;0,AU35-BA35,IF(AU35-BA35&lt;=0,0))</f>
        <v>1</v>
      </c>
    </row>
    <row r="36" customFormat="false" ht="33" hidden="false" customHeight="false" outlineLevel="0" collapsed="false">
      <c r="B36" s="40" t="n">
        <v>25</v>
      </c>
      <c r="C36" s="39" t="s">
        <v>51</v>
      </c>
      <c r="D36" s="31" t="n">
        <f aca="false">'ноябрь 2014'!D36</f>
        <v>0</v>
      </c>
      <c r="E36" s="31" t="n">
        <f aca="false">D36-G36+I36</f>
        <v>0</v>
      </c>
      <c r="F36" s="32" t="n">
        <f aca="false">'ноябрь 2014'!F36+G36</f>
        <v>0</v>
      </c>
      <c r="G36" s="33"/>
      <c r="H36" s="32" t="n">
        <f aca="false">'ноябрь 2014'!H36+I36</f>
        <v>0</v>
      </c>
      <c r="I36" s="33"/>
      <c r="J36" s="34" t="n">
        <f aca="false">'ноябрь 2014'!K36</f>
        <v>0</v>
      </c>
      <c r="K36" s="34" t="n">
        <f aca="false">J36+M36-Q36-O36</f>
        <v>0</v>
      </c>
      <c r="L36" s="35" t="n">
        <f aca="false">'ноябрь 2014'!L36+M36</f>
        <v>0</v>
      </c>
      <c r="M36" s="33"/>
      <c r="N36" s="35" t="n">
        <f aca="false">'октябрь 2014'!N36+O36</f>
        <v>0</v>
      </c>
      <c r="O36" s="33"/>
      <c r="P36" s="35" t="n">
        <f aca="false">'ноябрь 2014'!P36+Q36</f>
        <v>0</v>
      </c>
      <c r="Q36" s="33"/>
      <c r="R36" s="36" t="n">
        <f aca="false">'ноябрь 2014'!S36</f>
        <v>0</v>
      </c>
      <c r="S36" s="36" t="n">
        <f aca="false">R36-U36+W36</f>
        <v>0</v>
      </c>
      <c r="T36" s="32" t="n">
        <f aca="false">'ноябрь 2014'!T36+U36</f>
        <v>0</v>
      </c>
      <c r="U36" s="33"/>
      <c r="V36" s="32" t="n">
        <f aca="false">'ноябрь 2014'!V36+W36</f>
        <v>0</v>
      </c>
      <c r="W36" s="33"/>
      <c r="X36" s="34" t="n">
        <f aca="false">'ноябрь 2014'!Y36</f>
        <v>0</v>
      </c>
      <c r="Y36" s="34" t="n">
        <f aca="false">X36+AA36-AE36-AC36</f>
        <v>0</v>
      </c>
      <c r="Z36" s="35" t="n">
        <f aca="false">'ноябрь 2014'!Z36+AA36</f>
        <v>0</v>
      </c>
      <c r="AA36" s="33"/>
      <c r="AB36" s="35" t="n">
        <f aca="false">'октябрь 2014'!AB36+AC36</f>
        <v>0</v>
      </c>
      <c r="AC36" s="33"/>
      <c r="AD36" s="35" t="n">
        <f aca="false">'ноябрь 2014'!AD36+AE36</f>
        <v>0</v>
      </c>
      <c r="AE36" s="33"/>
      <c r="AF36" s="31" t="n">
        <f aca="false">'ноябрь 2014'!AG36</f>
        <v>0</v>
      </c>
      <c r="AG36" s="31" t="n">
        <f aca="false">AF36-AI36+AK36</f>
        <v>0</v>
      </c>
      <c r="AH36" s="32" t="n">
        <f aca="false">'ноябрь 2014'!AH36+AI36</f>
        <v>1</v>
      </c>
      <c r="AI36" s="33"/>
      <c r="AJ36" s="32" t="n">
        <f aca="false">'ноябрь 2014'!AJ36+AK36</f>
        <v>0</v>
      </c>
      <c r="AK36" s="33"/>
      <c r="AL36" s="34" t="n">
        <f aca="false">'ноябрь 2014'!AM36</f>
        <v>0</v>
      </c>
      <c r="AM36" s="34" t="n">
        <f aca="false">AL36+AO36-AS36-AQ36</f>
        <v>0</v>
      </c>
      <c r="AN36" s="35" t="n">
        <f aca="false">'ноябрь 2014'!AN36+AO36</f>
        <v>0</v>
      </c>
      <c r="AO36" s="37"/>
      <c r="AP36" s="35" t="n">
        <f aca="false">'октябрь 2014'!AP36+AQ36</f>
        <v>0</v>
      </c>
      <c r="AQ36" s="37"/>
      <c r="AR36" s="35" t="n">
        <f aca="false">'ноябрь 2014'!AR36+AS36</f>
        <v>0</v>
      </c>
      <c r="AS36" s="33"/>
      <c r="AT36" s="34" t="n">
        <f aca="false">'ноябрь 2014'!AU36</f>
        <v>1</v>
      </c>
      <c r="AU36" s="34" t="n">
        <f aca="false">AT36-AW36+AY36</f>
        <v>1</v>
      </c>
      <c r="AV36" s="32" t="n">
        <f aca="false">'ноябрь 2014'!AV36+AW36</f>
        <v>0</v>
      </c>
      <c r="AW36" s="33"/>
      <c r="AX36" s="32" t="n">
        <f aca="false">'ноябрь 2014'!AX36+AY36</f>
        <v>0</v>
      </c>
      <c r="AY36" s="33"/>
      <c r="AZ36" s="34" t="n">
        <f aca="false">'ноябрь 2014'!BA36</f>
        <v>0</v>
      </c>
      <c r="BA36" s="34" t="n">
        <f aca="false">AZ36+BC36</f>
        <v>0</v>
      </c>
      <c r="BB36" s="35" t="n">
        <f aca="false">'ноябрь 2014'!BB36+BC36</f>
        <v>0</v>
      </c>
      <c r="BC36" s="33"/>
      <c r="BD36" s="38" t="n">
        <f aca="false">IF(AU36-BA36&gt;0,AU36-BA36,IF(AU36-BA36&lt;=0,0))</f>
        <v>1</v>
      </c>
    </row>
    <row r="37" customFormat="false" ht="33" hidden="false" customHeight="false" outlineLevel="0" collapsed="false">
      <c r="B37" s="40" t="n">
        <v>26</v>
      </c>
      <c r="C37" s="39" t="s">
        <v>52</v>
      </c>
      <c r="D37" s="31" t="n">
        <f aca="false">'ноябрь 2014'!D37</f>
        <v>0</v>
      </c>
      <c r="E37" s="31" t="n">
        <f aca="false">D37-G37+I37</f>
        <v>0</v>
      </c>
      <c r="F37" s="32" t="n">
        <f aca="false">'ноябрь 2014'!F37+G37</f>
        <v>0</v>
      </c>
      <c r="G37" s="33"/>
      <c r="H37" s="32" t="n">
        <f aca="false">'ноябрь 2014'!H37+I37</f>
        <v>0</v>
      </c>
      <c r="I37" s="33"/>
      <c r="J37" s="34" t="n">
        <f aca="false">'ноябрь 2014'!K37</f>
        <v>0</v>
      </c>
      <c r="K37" s="34" t="n">
        <f aca="false">J37+M37-Q37-O37</f>
        <v>0</v>
      </c>
      <c r="L37" s="35" t="n">
        <f aca="false">'ноябрь 2014'!L37+M37</f>
        <v>0</v>
      </c>
      <c r="M37" s="33"/>
      <c r="N37" s="35" t="n">
        <f aca="false">'октябрь 2014'!N37+O37</f>
        <v>0</v>
      </c>
      <c r="O37" s="33"/>
      <c r="P37" s="35" t="n">
        <f aca="false">'ноябрь 2014'!P37+Q37</f>
        <v>0</v>
      </c>
      <c r="Q37" s="33"/>
      <c r="R37" s="36" t="n">
        <f aca="false">'ноябрь 2014'!S37</f>
        <v>0</v>
      </c>
      <c r="S37" s="36" t="n">
        <f aca="false">R37-U37+W37</f>
        <v>0</v>
      </c>
      <c r="T37" s="32" t="n">
        <f aca="false">'ноябрь 2014'!T37+U37</f>
        <v>0</v>
      </c>
      <c r="U37" s="33"/>
      <c r="V37" s="32" t="n">
        <f aca="false">'ноябрь 2014'!V37+W37</f>
        <v>0</v>
      </c>
      <c r="W37" s="33"/>
      <c r="X37" s="34" t="n">
        <f aca="false">'ноябрь 2014'!Y37</f>
        <v>0</v>
      </c>
      <c r="Y37" s="34" t="n">
        <f aca="false">X37+AA37-AE37-AC37</f>
        <v>0</v>
      </c>
      <c r="Z37" s="35" t="n">
        <f aca="false">'ноябрь 2014'!Z37+AA37</f>
        <v>0</v>
      </c>
      <c r="AA37" s="33"/>
      <c r="AB37" s="35" t="n">
        <f aca="false">'октябрь 2014'!AB37+AC37</f>
        <v>0</v>
      </c>
      <c r="AC37" s="33"/>
      <c r="AD37" s="35" t="n">
        <f aca="false">'ноябрь 2014'!AD37+AE37</f>
        <v>0</v>
      </c>
      <c r="AE37" s="33"/>
      <c r="AF37" s="31" t="n">
        <f aca="false">'ноябрь 2014'!AG37</f>
        <v>0</v>
      </c>
      <c r="AG37" s="31" t="n">
        <f aca="false">AF37-AI37+AK37</f>
        <v>0</v>
      </c>
      <c r="AH37" s="32" t="n">
        <f aca="false">'ноябрь 2014'!AH37+AI37</f>
        <v>0</v>
      </c>
      <c r="AI37" s="33"/>
      <c r="AJ37" s="32" t="n">
        <f aca="false">'ноябрь 2014'!AJ37+AK37</f>
        <v>0</v>
      </c>
      <c r="AK37" s="33"/>
      <c r="AL37" s="34" t="n">
        <f aca="false">'ноябрь 2014'!AM37</f>
        <v>0</v>
      </c>
      <c r="AM37" s="34" t="n">
        <f aca="false">AL37+AO37-AS37-AQ37</f>
        <v>0</v>
      </c>
      <c r="AN37" s="35" t="n">
        <f aca="false">'ноябрь 2014'!AN37+AO37</f>
        <v>0</v>
      </c>
      <c r="AO37" s="37"/>
      <c r="AP37" s="35" t="n">
        <f aca="false">'октябрь 2014'!AP37+AQ37</f>
        <v>0</v>
      </c>
      <c r="AQ37" s="37"/>
      <c r="AR37" s="35" t="n">
        <f aca="false">'ноябрь 2014'!AR37+AS37</f>
        <v>0</v>
      </c>
      <c r="AS37" s="33"/>
      <c r="AT37" s="34" t="n">
        <f aca="false">'ноябрь 2014'!AU37</f>
        <v>0</v>
      </c>
      <c r="AU37" s="34" t="n">
        <f aca="false">AT37-AW37+AY37</f>
        <v>0</v>
      </c>
      <c r="AV37" s="32" t="n">
        <f aca="false">'ноябрь 2014'!AV37+AW37</f>
        <v>0</v>
      </c>
      <c r="AW37" s="33"/>
      <c r="AX37" s="32" t="n">
        <f aca="false">'ноябрь 2014'!AX37+AY37</f>
        <v>0</v>
      </c>
      <c r="AY37" s="33"/>
      <c r="AZ37" s="34" t="n">
        <f aca="false">'ноябрь 2014'!BA37</f>
        <v>0</v>
      </c>
      <c r="BA37" s="34" t="n">
        <f aca="false">AZ37+BC37</f>
        <v>0</v>
      </c>
      <c r="BB37" s="35" t="n">
        <f aca="false">'ноябрь 2014'!BB37+BC37</f>
        <v>0</v>
      </c>
      <c r="BC37" s="33"/>
      <c r="BD37" s="38" t="n">
        <f aca="false">IF(AU37-BA37&gt;0,AU37-BA37,IF(AU37-BA37&lt;=0,0))</f>
        <v>0</v>
      </c>
    </row>
    <row r="38" customFormat="false" ht="33" hidden="false" customHeight="false" outlineLevel="0" collapsed="false">
      <c r="B38" s="40" t="n">
        <v>27</v>
      </c>
      <c r="C38" s="39" t="s">
        <v>53</v>
      </c>
      <c r="D38" s="31" t="n">
        <f aca="false">'ноябрь 2014'!D38</f>
        <v>0</v>
      </c>
      <c r="E38" s="31" t="n">
        <f aca="false">D38-G38+I38</f>
        <v>0</v>
      </c>
      <c r="F38" s="32" t="n">
        <f aca="false">'ноябрь 2014'!F38+G38</f>
        <v>0</v>
      </c>
      <c r="G38" s="33"/>
      <c r="H38" s="32" t="n">
        <f aca="false">'ноябрь 2014'!H38+I38</f>
        <v>0</v>
      </c>
      <c r="I38" s="33"/>
      <c r="J38" s="34" t="n">
        <f aca="false">'ноябрь 2014'!K38</f>
        <v>0</v>
      </c>
      <c r="K38" s="34" t="n">
        <f aca="false">J38+M38-Q38-O38</f>
        <v>0</v>
      </c>
      <c r="L38" s="35" t="n">
        <f aca="false">'ноябрь 2014'!L38+M38</f>
        <v>0</v>
      </c>
      <c r="M38" s="33"/>
      <c r="N38" s="35" t="n">
        <f aca="false">'октябрь 2014'!N38+O38</f>
        <v>0</v>
      </c>
      <c r="O38" s="33"/>
      <c r="P38" s="35" t="n">
        <f aca="false">'ноябрь 2014'!P38+Q38</f>
        <v>0</v>
      </c>
      <c r="Q38" s="33"/>
      <c r="R38" s="36" t="n">
        <f aca="false">'ноябрь 2014'!S38</f>
        <v>1</v>
      </c>
      <c r="S38" s="36" t="n">
        <f aca="false">R38-U38+W38</f>
        <v>1</v>
      </c>
      <c r="T38" s="32" t="n">
        <f aca="false">'ноябрь 2014'!T38+U38</f>
        <v>0</v>
      </c>
      <c r="U38" s="33"/>
      <c r="V38" s="32" t="n">
        <f aca="false">'ноябрь 2014'!V38+W38</f>
        <v>0</v>
      </c>
      <c r="W38" s="33"/>
      <c r="X38" s="34" t="n">
        <f aca="false">'ноябрь 2014'!Y38</f>
        <v>0</v>
      </c>
      <c r="Y38" s="34" t="n">
        <f aca="false">X38+AA38-AE38-AC38</f>
        <v>0</v>
      </c>
      <c r="Z38" s="35" t="n">
        <f aca="false">'ноябрь 2014'!Z38+AA38</f>
        <v>0</v>
      </c>
      <c r="AA38" s="33"/>
      <c r="AB38" s="35" t="n">
        <f aca="false">'октябрь 2014'!AB38+AC38</f>
        <v>0</v>
      </c>
      <c r="AC38" s="33"/>
      <c r="AD38" s="35" t="n">
        <f aca="false">'ноябрь 2014'!AD38+AE38</f>
        <v>0</v>
      </c>
      <c r="AE38" s="33"/>
      <c r="AF38" s="31" t="n">
        <f aca="false">'ноябрь 2014'!AG38</f>
        <v>1</v>
      </c>
      <c r="AG38" s="31" t="n">
        <f aca="false">AF38-AI38+AK38</f>
        <v>1</v>
      </c>
      <c r="AH38" s="32" t="n">
        <f aca="false">'ноябрь 2014'!AH38+AI38</f>
        <v>0</v>
      </c>
      <c r="AI38" s="33"/>
      <c r="AJ38" s="32" t="n">
        <f aca="false">'ноябрь 2014'!AJ38+AK38</f>
        <v>0</v>
      </c>
      <c r="AK38" s="33"/>
      <c r="AL38" s="34" t="n">
        <f aca="false">'ноябрь 2014'!AM38</f>
        <v>1</v>
      </c>
      <c r="AM38" s="34" t="n">
        <f aca="false">AL38+AO38-AS38-AQ38</f>
        <v>1</v>
      </c>
      <c r="AN38" s="35" t="n">
        <f aca="false">'ноябрь 2014'!AN38+AO38</f>
        <v>0</v>
      </c>
      <c r="AO38" s="37"/>
      <c r="AP38" s="35" t="n">
        <f aca="false">'октябрь 2014'!AP38+AQ38</f>
        <v>0</v>
      </c>
      <c r="AQ38" s="37"/>
      <c r="AR38" s="35" t="n">
        <f aca="false">'ноябрь 2014'!AR38+AS38</f>
        <v>0</v>
      </c>
      <c r="AS38" s="33"/>
      <c r="AT38" s="34" t="n">
        <f aca="false">'ноябрь 2014'!AU38</f>
        <v>0</v>
      </c>
      <c r="AU38" s="34" t="n">
        <f aca="false">AT38-AW38+AY38</f>
        <v>0</v>
      </c>
      <c r="AV38" s="32" t="n">
        <f aca="false">'ноябрь 2014'!AV38+AW38</f>
        <v>0</v>
      </c>
      <c r="AW38" s="33"/>
      <c r="AX38" s="32" t="n">
        <f aca="false">'ноябрь 2014'!AX38+AY38</f>
        <v>0</v>
      </c>
      <c r="AY38" s="33"/>
      <c r="AZ38" s="34" t="n">
        <f aca="false">'ноябрь 2014'!BA38</f>
        <v>0</v>
      </c>
      <c r="BA38" s="34" t="n">
        <f aca="false">AZ38+BC38</f>
        <v>0</v>
      </c>
      <c r="BB38" s="35" t="n">
        <f aca="false">'ноябрь 2014'!BB38+BC38</f>
        <v>0</v>
      </c>
      <c r="BC38" s="33"/>
      <c r="BD38" s="38" t="n">
        <f aca="false">IF(AU38-BA38&gt;0,AU38-BA38,IF(AU38-BA38&lt;=0,0))</f>
        <v>0</v>
      </c>
    </row>
    <row r="39" customFormat="false" ht="33" hidden="false" customHeight="false" outlineLevel="0" collapsed="false">
      <c r="B39" s="40" t="n">
        <v>28</v>
      </c>
      <c r="C39" s="30" t="s">
        <v>54</v>
      </c>
      <c r="D39" s="31" t="n">
        <f aca="false">'ноябрь 2014'!D39</f>
        <v>3</v>
      </c>
      <c r="E39" s="31" t="n">
        <f aca="false">D39-G39+I39</f>
        <v>3</v>
      </c>
      <c r="F39" s="32" t="n">
        <f aca="false">'ноябрь 2014'!F39+G39</f>
        <v>0</v>
      </c>
      <c r="G39" s="33"/>
      <c r="H39" s="32" t="n">
        <f aca="false">'ноябрь 2014'!H39+I39</f>
        <v>0</v>
      </c>
      <c r="I39" s="33"/>
      <c r="J39" s="34" t="n">
        <f aca="false">'ноябрь 2014'!K39</f>
        <v>0</v>
      </c>
      <c r="K39" s="34" t="n">
        <f aca="false">J39+M39-Q39-O39</f>
        <v>0</v>
      </c>
      <c r="L39" s="35" t="n">
        <f aca="false">'ноябрь 2014'!L39+M39</f>
        <v>0</v>
      </c>
      <c r="M39" s="33"/>
      <c r="N39" s="35" t="n">
        <f aca="false">'октябрь 2014'!N39+O39</f>
        <v>0</v>
      </c>
      <c r="O39" s="33"/>
      <c r="P39" s="35" t="n">
        <f aca="false">'ноябрь 2014'!P39+Q39</f>
        <v>0</v>
      </c>
      <c r="Q39" s="33"/>
      <c r="R39" s="36" t="n">
        <f aca="false">'ноябрь 2014'!S39</f>
        <v>3</v>
      </c>
      <c r="S39" s="36" t="n">
        <f aca="false">R39-U39+W39</f>
        <v>3</v>
      </c>
      <c r="T39" s="32" t="n">
        <f aca="false">'ноябрь 2014'!T39+U39</f>
        <v>0</v>
      </c>
      <c r="U39" s="33"/>
      <c r="V39" s="32" t="n">
        <f aca="false">'ноябрь 2014'!V39+W39</f>
        <v>0</v>
      </c>
      <c r="W39" s="33"/>
      <c r="X39" s="34" t="n">
        <f aca="false">'ноябрь 2014'!Y39</f>
        <v>0</v>
      </c>
      <c r="Y39" s="34" t="n">
        <f aca="false">X39+AA39-AE39-AC39</f>
        <v>0</v>
      </c>
      <c r="Z39" s="35" t="n">
        <f aca="false">'ноябрь 2014'!Z39+AA39</f>
        <v>0</v>
      </c>
      <c r="AA39" s="33"/>
      <c r="AB39" s="35" t="n">
        <f aca="false">'октябрь 2014'!AB39+AC39</f>
        <v>0</v>
      </c>
      <c r="AC39" s="33"/>
      <c r="AD39" s="35" t="n">
        <f aca="false">'ноябрь 2014'!AD39+AE39</f>
        <v>0</v>
      </c>
      <c r="AE39" s="33"/>
      <c r="AF39" s="31" t="n">
        <f aca="false">'ноябрь 2014'!AG39</f>
        <v>2</v>
      </c>
      <c r="AG39" s="31" t="n">
        <f aca="false">AF39-AI39+AK39</f>
        <v>2</v>
      </c>
      <c r="AH39" s="32" t="n">
        <f aca="false">'ноябрь 2014'!AH39+AI39</f>
        <v>0</v>
      </c>
      <c r="AI39" s="33"/>
      <c r="AJ39" s="32" t="n">
        <f aca="false">'ноябрь 2014'!AJ39+AK39</f>
        <v>0</v>
      </c>
      <c r="AK39" s="33"/>
      <c r="AL39" s="34" t="n">
        <f aca="false">'ноябрь 2014'!AM39</f>
        <v>0</v>
      </c>
      <c r="AM39" s="34" t="n">
        <f aca="false">AL39+AO39-AS39-AQ39</f>
        <v>0</v>
      </c>
      <c r="AN39" s="35" t="n">
        <f aca="false">'ноябрь 2014'!AN39+AO39</f>
        <v>0</v>
      </c>
      <c r="AO39" s="37"/>
      <c r="AP39" s="35" t="n">
        <f aca="false">'октябрь 2014'!AP39+AQ39</f>
        <v>0</v>
      </c>
      <c r="AQ39" s="37"/>
      <c r="AR39" s="35" t="n">
        <f aca="false">'ноябрь 2014'!AR39+AS39</f>
        <v>0</v>
      </c>
      <c r="AS39" s="33"/>
      <c r="AT39" s="34" t="n">
        <f aca="false">'ноябрь 2014'!AU39</f>
        <v>2</v>
      </c>
      <c r="AU39" s="34" t="n">
        <f aca="false">AT39-AW39+AY39</f>
        <v>2</v>
      </c>
      <c r="AV39" s="32" t="n">
        <f aca="false">'ноябрь 2014'!AV39+AW39</f>
        <v>0</v>
      </c>
      <c r="AW39" s="33"/>
      <c r="AX39" s="32" t="n">
        <f aca="false">'ноябрь 2014'!AX39+AY39</f>
        <v>0</v>
      </c>
      <c r="AY39" s="33"/>
      <c r="AZ39" s="34" t="n">
        <f aca="false">'ноябрь 2014'!BA39</f>
        <v>1</v>
      </c>
      <c r="BA39" s="34" t="n">
        <f aca="false">AZ39+BC39</f>
        <v>1</v>
      </c>
      <c r="BB39" s="35" t="n">
        <f aca="false">'ноябрь 2014'!BB39+BC39</f>
        <v>0</v>
      </c>
      <c r="BC39" s="33"/>
      <c r="BD39" s="38" t="n">
        <f aca="false">IF(AU39-BA39&gt;0,AU39-BA39,IF(AU39-BA39&lt;=0,0))</f>
        <v>1</v>
      </c>
    </row>
    <row r="40" customFormat="false" ht="33" hidden="false" customHeight="false" outlineLevel="0" collapsed="false">
      <c r="B40" s="40" t="n">
        <v>29</v>
      </c>
      <c r="C40" s="39" t="s">
        <v>55</v>
      </c>
      <c r="D40" s="31" t="n">
        <f aca="false">'ноябрь 2014'!D40</f>
        <v>0</v>
      </c>
      <c r="E40" s="31" t="n">
        <f aca="false">D40-G40+I40</f>
        <v>0</v>
      </c>
      <c r="F40" s="32" t="n">
        <f aca="false">'ноябрь 2014'!F40+G40</f>
        <v>0</v>
      </c>
      <c r="G40" s="33"/>
      <c r="H40" s="32" t="n">
        <f aca="false">'ноябрь 2014'!H40+I40</f>
        <v>0</v>
      </c>
      <c r="I40" s="33"/>
      <c r="J40" s="34" t="n">
        <f aca="false">'ноябрь 2014'!K40</f>
        <v>0</v>
      </c>
      <c r="K40" s="34" t="n">
        <f aca="false">J40+M40-Q40-O40</f>
        <v>0</v>
      </c>
      <c r="L40" s="35" t="n">
        <f aca="false">'ноябрь 2014'!L40+M40</f>
        <v>0</v>
      </c>
      <c r="M40" s="33"/>
      <c r="N40" s="35" t="n">
        <f aca="false">'октябрь 2014'!N40+O40</f>
        <v>0</v>
      </c>
      <c r="O40" s="33"/>
      <c r="P40" s="35" t="n">
        <f aca="false">'ноябрь 2014'!P40+Q40</f>
        <v>0</v>
      </c>
      <c r="Q40" s="33"/>
      <c r="R40" s="36" t="n">
        <f aca="false">'ноябрь 2014'!S40</f>
        <v>0</v>
      </c>
      <c r="S40" s="36" t="n">
        <f aca="false">R40-U40+W40</f>
        <v>0</v>
      </c>
      <c r="T40" s="32" t="n">
        <f aca="false">'ноябрь 2014'!T40+U40</f>
        <v>0</v>
      </c>
      <c r="U40" s="33"/>
      <c r="V40" s="32" t="n">
        <f aca="false">'ноябрь 2014'!V40+W40</f>
        <v>0</v>
      </c>
      <c r="W40" s="33"/>
      <c r="X40" s="34" t="n">
        <f aca="false">'ноябрь 2014'!Y40</f>
        <v>0</v>
      </c>
      <c r="Y40" s="34" t="n">
        <f aca="false">X40+AA40-AE40-AC40</f>
        <v>0</v>
      </c>
      <c r="Z40" s="35" t="n">
        <f aca="false">'ноябрь 2014'!Z40+AA40</f>
        <v>0</v>
      </c>
      <c r="AA40" s="33"/>
      <c r="AB40" s="35" t="n">
        <f aca="false">'октябрь 2014'!AB40+AC40</f>
        <v>0</v>
      </c>
      <c r="AC40" s="33"/>
      <c r="AD40" s="35" t="n">
        <f aca="false">'ноябрь 2014'!AD40+AE40</f>
        <v>0</v>
      </c>
      <c r="AE40" s="33"/>
      <c r="AF40" s="31" t="n">
        <f aca="false">'ноябрь 2014'!AG40</f>
        <v>0</v>
      </c>
      <c r="AG40" s="31" t="n">
        <f aca="false">AF40-AI40+AK40</f>
        <v>0</v>
      </c>
      <c r="AH40" s="32" t="n">
        <f aca="false">'ноябрь 2014'!AH40+AI40</f>
        <v>0</v>
      </c>
      <c r="AI40" s="33"/>
      <c r="AJ40" s="32" t="n">
        <f aca="false">'ноябрь 2014'!AJ40+AK40</f>
        <v>0</v>
      </c>
      <c r="AK40" s="33"/>
      <c r="AL40" s="34" t="n">
        <f aca="false">'ноябрь 2014'!AM40</f>
        <v>0</v>
      </c>
      <c r="AM40" s="34" t="n">
        <f aca="false">AL40+AO40-AS40-AQ40</f>
        <v>0</v>
      </c>
      <c r="AN40" s="35" t="n">
        <f aca="false">'ноябрь 2014'!AN40+AO40</f>
        <v>0</v>
      </c>
      <c r="AO40" s="37"/>
      <c r="AP40" s="35" t="n">
        <f aca="false">'октябрь 2014'!AP40+AQ40</f>
        <v>0</v>
      </c>
      <c r="AQ40" s="37"/>
      <c r="AR40" s="35" t="n">
        <f aca="false">'ноябрь 2014'!AR40+AS40</f>
        <v>0</v>
      </c>
      <c r="AS40" s="33"/>
      <c r="AT40" s="34" t="n">
        <f aca="false">'ноябрь 2014'!AU40</f>
        <v>0</v>
      </c>
      <c r="AU40" s="34" t="n">
        <f aca="false">AT40-AW40+AY40</f>
        <v>0</v>
      </c>
      <c r="AV40" s="32" t="n">
        <f aca="false">'ноябрь 2014'!AV40+AW40</f>
        <v>0</v>
      </c>
      <c r="AW40" s="33"/>
      <c r="AX40" s="32" t="n">
        <f aca="false">'ноябрь 2014'!AX40+AY40</f>
        <v>0</v>
      </c>
      <c r="AY40" s="33"/>
      <c r="AZ40" s="34" t="n">
        <f aca="false">'ноябрь 2014'!BA40</f>
        <v>0</v>
      </c>
      <c r="BA40" s="34" t="n">
        <f aca="false">AZ40+BC40</f>
        <v>0</v>
      </c>
      <c r="BB40" s="35" t="n">
        <f aca="false">'ноябрь 2014'!BB40+BC40</f>
        <v>0</v>
      </c>
      <c r="BC40" s="33"/>
      <c r="BD40" s="38" t="n">
        <f aca="false">IF(AU40-BA40&gt;0,AU40-BA40,IF(AU40-BA40&lt;=0,0))</f>
        <v>0</v>
      </c>
    </row>
    <row r="41" customFormat="false" ht="33" hidden="false" customHeight="false" outlineLevel="0" collapsed="false">
      <c r="B41" s="40" t="n">
        <v>30</v>
      </c>
      <c r="C41" s="39" t="s">
        <v>56</v>
      </c>
      <c r="D41" s="31" t="n">
        <f aca="false">'ноябрь 2014'!D41</f>
        <v>0</v>
      </c>
      <c r="E41" s="31" t="n">
        <f aca="false">D41-G41+I41</f>
        <v>0</v>
      </c>
      <c r="F41" s="32" t="n">
        <f aca="false">'ноябрь 2014'!F41+G41</f>
        <v>0</v>
      </c>
      <c r="G41" s="33"/>
      <c r="H41" s="32" t="n">
        <f aca="false">'ноябрь 2014'!H41+I41</f>
        <v>0</v>
      </c>
      <c r="I41" s="33"/>
      <c r="J41" s="34" t="n">
        <f aca="false">'ноябрь 2014'!K41</f>
        <v>0</v>
      </c>
      <c r="K41" s="34" t="n">
        <f aca="false">J41+M41-Q41-O41</f>
        <v>0</v>
      </c>
      <c r="L41" s="35" t="n">
        <f aca="false">'ноябрь 2014'!L41+M41</f>
        <v>0</v>
      </c>
      <c r="M41" s="33"/>
      <c r="N41" s="35" t="n">
        <f aca="false">'октябрь 2014'!N41+O41</f>
        <v>0</v>
      </c>
      <c r="O41" s="33"/>
      <c r="P41" s="35" t="n">
        <f aca="false">'ноябрь 2014'!P41+Q41</f>
        <v>0</v>
      </c>
      <c r="Q41" s="33"/>
      <c r="R41" s="36" t="n">
        <f aca="false">'ноябрь 2014'!S41</f>
        <v>0</v>
      </c>
      <c r="S41" s="36" t="n">
        <f aca="false">R41-U41+W41</f>
        <v>0</v>
      </c>
      <c r="T41" s="32" t="n">
        <f aca="false">'ноябрь 2014'!T41+U41</f>
        <v>0</v>
      </c>
      <c r="U41" s="33"/>
      <c r="V41" s="32" t="n">
        <f aca="false">'ноябрь 2014'!V41+W41</f>
        <v>0</v>
      </c>
      <c r="W41" s="33"/>
      <c r="X41" s="34" t="n">
        <f aca="false">'ноябрь 2014'!Y41</f>
        <v>0</v>
      </c>
      <c r="Y41" s="34" t="n">
        <f aca="false">X41+AA41-AE41-AC41</f>
        <v>0</v>
      </c>
      <c r="Z41" s="35" t="n">
        <f aca="false">'ноябрь 2014'!Z41+AA41</f>
        <v>0</v>
      </c>
      <c r="AA41" s="33"/>
      <c r="AB41" s="35" t="n">
        <f aca="false">'октябрь 2014'!AB41+AC41</f>
        <v>0</v>
      </c>
      <c r="AC41" s="33"/>
      <c r="AD41" s="35" t="n">
        <f aca="false">'ноябрь 2014'!AD41+AE41</f>
        <v>0</v>
      </c>
      <c r="AE41" s="33"/>
      <c r="AF41" s="31" t="n">
        <f aca="false">'ноябрь 2014'!AG41</f>
        <v>0</v>
      </c>
      <c r="AG41" s="31" t="n">
        <f aca="false">AF41-AI41+AK41</f>
        <v>0</v>
      </c>
      <c r="AH41" s="32" t="n">
        <f aca="false">'ноябрь 2014'!AH41+AI41</f>
        <v>0</v>
      </c>
      <c r="AI41" s="33"/>
      <c r="AJ41" s="32" t="n">
        <f aca="false">'ноябрь 2014'!AJ41+AK41</f>
        <v>0</v>
      </c>
      <c r="AK41" s="33"/>
      <c r="AL41" s="34" t="n">
        <f aca="false">'ноябрь 2014'!AM41</f>
        <v>0</v>
      </c>
      <c r="AM41" s="34" t="n">
        <f aca="false">AL41+AO41-AS41-AQ41</f>
        <v>0</v>
      </c>
      <c r="AN41" s="35" t="n">
        <f aca="false">'ноябрь 2014'!AN41+AO41</f>
        <v>0</v>
      </c>
      <c r="AO41" s="37"/>
      <c r="AP41" s="35" t="n">
        <f aca="false">'октябрь 2014'!AP41+AQ41</f>
        <v>0</v>
      </c>
      <c r="AQ41" s="37"/>
      <c r="AR41" s="35" t="n">
        <f aca="false">'ноябрь 2014'!AR41+AS41</f>
        <v>0</v>
      </c>
      <c r="AS41" s="33"/>
      <c r="AT41" s="34" t="n">
        <f aca="false">'ноябрь 2014'!AU41</f>
        <v>0</v>
      </c>
      <c r="AU41" s="34" t="n">
        <f aca="false">AT41-AW41+AY41</f>
        <v>0</v>
      </c>
      <c r="AV41" s="32" t="n">
        <f aca="false">'ноябрь 2014'!AV41+AW41</f>
        <v>0</v>
      </c>
      <c r="AW41" s="33"/>
      <c r="AX41" s="32" t="n">
        <f aca="false">'ноябрь 2014'!AX41+AY41</f>
        <v>0</v>
      </c>
      <c r="AY41" s="33"/>
      <c r="AZ41" s="34" t="n">
        <f aca="false">'ноябрь 2014'!BA41</f>
        <v>0</v>
      </c>
      <c r="BA41" s="34" t="n">
        <f aca="false">AZ41+BC41</f>
        <v>0</v>
      </c>
      <c r="BB41" s="35" t="n">
        <f aca="false">'ноябрь 2014'!BB41+BC41</f>
        <v>0</v>
      </c>
      <c r="BC41" s="33"/>
      <c r="BD41" s="38" t="n">
        <f aca="false">IF(AU41-BA41&gt;0,AU41-BA41,IF(AU41-BA41&lt;=0,0))</f>
        <v>0</v>
      </c>
    </row>
    <row r="42" customFormat="false" ht="33" hidden="false" customHeight="false" outlineLevel="0" collapsed="false">
      <c r="B42" s="40" t="n">
        <v>31</v>
      </c>
      <c r="C42" s="39" t="s">
        <v>57</v>
      </c>
      <c r="D42" s="31" t="n">
        <f aca="false">'ноябрь 2014'!D42</f>
        <v>0</v>
      </c>
      <c r="E42" s="31" t="n">
        <f aca="false">D42-G42+I42</f>
        <v>0</v>
      </c>
      <c r="F42" s="32" t="n">
        <f aca="false">'ноябрь 2014'!F42+G42</f>
        <v>0</v>
      </c>
      <c r="G42" s="33"/>
      <c r="H42" s="32" t="n">
        <f aca="false">'ноябрь 2014'!H42+I42</f>
        <v>0</v>
      </c>
      <c r="I42" s="33"/>
      <c r="J42" s="34" t="n">
        <f aca="false">'ноябрь 2014'!K42</f>
        <v>0</v>
      </c>
      <c r="K42" s="34" t="n">
        <f aca="false">J42+M42-Q42-O42</f>
        <v>0</v>
      </c>
      <c r="L42" s="35" t="n">
        <f aca="false">'ноябрь 2014'!L42+M42</f>
        <v>0</v>
      </c>
      <c r="M42" s="33"/>
      <c r="N42" s="35" t="n">
        <f aca="false">'октябрь 2014'!N42+O42</f>
        <v>0</v>
      </c>
      <c r="O42" s="33"/>
      <c r="P42" s="35" t="n">
        <f aca="false">'ноябрь 2014'!P42+Q42</f>
        <v>0</v>
      </c>
      <c r="Q42" s="33"/>
      <c r="R42" s="36" t="n">
        <f aca="false">'ноябрь 2014'!S42</f>
        <v>1</v>
      </c>
      <c r="S42" s="36" t="n">
        <f aca="false">R42-U42+W42</f>
        <v>1</v>
      </c>
      <c r="T42" s="32" t="n">
        <f aca="false">'ноябрь 2014'!T42+U42</f>
        <v>0</v>
      </c>
      <c r="U42" s="33"/>
      <c r="V42" s="32" t="n">
        <f aca="false">'ноябрь 2014'!V42+W42</f>
        <v>0</v>
      </c>
      <c r="W42" s="33"/>
      <c r="X42" s="34" t="n">
        <f aca="false">'ноябрь 2014'!Y42</f>
        <v>0</v>
      </c>
      <c r="Y42" s="34" t="n">
        <f aca="false">X42+AA42-AE42-AC42</f>
        <v>0</v>
      </c>
      <c r="Z42" s="35" t="n">
        <f aca="false">'ноябрь 2014'!Z42+AA42</f>
        <v>0</v>
      </c>
      <c r="AA42" s="33"/>
      <c r="AB42" s="35" t="n">
        <f aca="false">'октябрь 2014'!AB42+AC42</f>
        <v>0</v>
      </c>
      <c r="AC42" s="33"/>
      <c r="AD42" s="35" t="n">
        <f aca="false">'ноябрь 2014'!AD42+AE42</f>
        <v>0</v>
      </c>
      <c r="AE42" s="33"/>
      <c r="AF42" s="31" t="n">
        <f aca="false">'ноябрь 2014'!AG42</f>
        <v>1</v>
      </c>
      <c r="AG42" s="31" t="n">
        <f aca="false">AF42-AI42+AK42</f>
        <v>1</v>
      </c>
      <c r="AH42" s="32" t="n">
        <f aca="false">'ноябрь 2014'!AH42+AI42</f>
        <v>0</v>
      </c>
      <c r="AI42" s="33"/>
      <c r="AJ42" s="32" t="n">
        <f aca="false">'ноябрь 2014'!AJ42+AK42</f>
        <v>0</v>
      </c>
      <c r="AK42" s="33"/>
      <c r="AL42" s="34" t="n">
        <f aca="false">'ноябрь 2014'!AM42</f>
        <v>0</v>
      </c>
      <c r="AM42" s="34" t="n">
        <f aca="false">AL42+AO42-AS42-AQ42</f>
        <v>0</v>
      </c>
      <c r="AN42" s="35" t="n">
        <f aca="false">'ноябрь 2014'!AN42+AO42</f>
        <v>0</v>
      </c>
      <c r="AO42" s="37"/>
      <c r="AP42" s="35" t="n">
        <f aca="false">'октябрь 2014'!AP42+AQ42</f>
        <v>0</v>
      </c>
      <c r="AQ42" s="37"/>
      <c r="AR42" s="35" t="n">
        <f aca="false">'ноябрь 2014'!AR42+AS42</f>
        <v>0</v>
      </c>
      <c r="AS42" s="33"/>
      <c r="AT42" s="34" t="n">
        <f aca="false">'ноябрь 2014'!AU42</f>
        <v>1</v>
      </c>
      <c r="AU42" s="34" t="n">
        <f aca="false">AT42-AW42+AY42</f>
        <v>1</v>
      </c>
      <c r="AV42" s="32" t="n">
        <f aca="false">'ноябрь 2014'!AV42+AW42</f>
        <v>0</v>
      </c>
      <c r="AW42" s="33"/>
      <c r="AX42" s="32" t="n">
        <f aca="false">'ноябрь 2014'!AX42+AY42</f>
        <v>0</v>
      </c>
      <c r="AY42" s="33"/>
      <c r="AZ42" s="34" t="n">
        <f aca="false">'ноябрь 2014'!BA42</f>
        <v>0</v>
      </c>
      <c r="BA42" s="34" t="n">
        <f aca="false">AZ42+BC42</f>
        <v>0</v>
      </c>
      <c r="BB42" s="35" t="n">
        <f aca="false">'ноябрь 2014'!BB42+BC42</f>
        <v>0</v>
      </c>
      <c r="BC42" s="33"/>
      <c r="BD42" s="38" t="n">
        <f aca="false">IF(AU42-BA42&gt;0,AU42-BA42,IF(AU42-BA42&lt;=0,0))</f>
        <v>1</v>
      </c>
    </row>
    <row r="43" customFormat="false" ht="33" hidden="false" customHeight="false" outlineLevel="0" collapsed="false">
      <c r="B43" s="40" t="n">
        <v>32</v>
      </c>
      <c r="C43" s="39" t="s">
        <v>58</v>
      </c>
      <c r="D43" s="31" t="n">
        <f aca="false">'ноябрь 2014'!D43</f>
        <v>0</v>
      </c>
      <c r="E43" s="31" t="n">
        <f aca="false">D43-G43+I43</f>
        <v>0</v>
      </c>
      <c r="F43" s="32" t="n">
        <f aca="false">'ноябрь 2014'!F43+G43</f>
        <v>0</v>
      </c>
      <c r="G43" s="33"/>
      <c r="H43" s="32" t="n">
        <f aca="false">'ноябрь 2014'!H43+I43</f>
        <v>0</v>
      </c>
      <c r="I43" s="33"/>
      <c r="J43" s="34" t="n">
        <f aca="false">'ноябрь 2014'!K43</f>
        <v>0</v>
      </c>
      <c r="K43" s="34" t="n">
        <f aca="false">J43+M43-Q43-O43</f>
        <v>0</v>
      </c>
      <c r="L43" s="35" t="n">
        <f aca="false">'ноябрь 2014'!L43+M43</f>
        <v>0</v>
      </c>
      <c r="M43" s="33"/>
      <c r="N43" s="35" t="n">
        <f aca="false">'октябрь 2014'!N43+O43</f>
        <v>0</v>
      </c>
      <c r="O43" s="33"/>
      <c r="P43" s="35" t="n">
        <f aca="false">'ноябрь 2014'!P43+Q43</f>
        <v>0</v>
      </c>
      <c r="Q43" s="33"/>
      <c r="R43" s="36" t="n">
        <f aca="false">'ноябрь 2014'!S43</f>
        <v>0</v>
      </c>
      <c r="S43" s="36" t="n">
        <f aca="false">R43-U43+W43</f>
        <v>0</v>
      </c>
      <c r="T43" s="32" t="n">
        <f aca="false">'ноябрь 2014'!T43+U43</f>
        <v>0</v>
      </c>
      <c r="U43" s="33"/>
      <c r="V43" s="32" t="n">
        <f aca="false">'ноябрь 2014'!V43+W43</f>
        <v>0</v>
      </c>
      <c r="W43" s="33"/>
      <c r="X43" s="34" t="n">
        <f aca="false">'ноябрь 2014'!Y43</f>
        <v>0</v>
      </c>
      <c r="Y43" s="34" t="n">
        <f aca="false">X43+AA43-AE43-AC43</f>
        <v>0</v>
      </c>
      <c r="Z43" s="35" t="n">
        <f aca="false">'ноябрь 2014'!Z43+AA43</f>
        <v>0</v>
      </c>
      <c r="AA43" s="33"/>
      <c r="AB43" s="35" t="n">
        <f aca="false">'октябрь 2014'!AB43+AC43</f>
        <v>0</v>
      </c>
      <c r="AC43" s="33"/>
      <c r="AD43" s="35" t="n">
        <f aca="false">'ноябрь 2014'!AD43+AE43</f>
        <v>0</v>
      </c>
      <c r="AE43" s="33"/>
      <c r="AF43" s="31" t="n">
        <f aca="false">'ноябрь 2014'!AG43</f>
        <v>0</v>
      </c>
      <c r="AG43" s="31" t="n">
        <f aca="false">AF43-AI43+AK43</f>
        <v>0</v>
      </c>
      <c r="AH43" s="32" t="n">
        <f aca="false">'ноябрь 2014'!AH43+AI43</f>
        <v>0</v>
      </c>
      <c r="AI43" s="33"/>
      <c r="AJ43" s="32" t="n">
        <f aca="false">'ноябрь 2014'!AJ43+AK43</f>
        <v>0</v>
      </c>
      <c r="AK43" s="33"/>
      <c r="AL43" s="34" t="n">
        <f aca="false">'ноябрь 2014'!AM43</f>
        <v>0</v>
      </c>
      <c r="AM43" s="34" t="n">
        <f aca="false">AL43+AO43-AS43-AQ43</f>
        <v>0</v>
      </c>
      <c r="AN43" s="35" t="n">
        <f aca="false">'ноябрь 2014'!AN43+AO43</f>
        <v>0</v>
      </c>
      <c r="AO43" s="37"/>
      <c r="AP43" s="35" t="n">
        <f aca="false">'октябрь 2014'!AP43+AQ43</f>
        <v>0</v>
      </c>
      <c r="AQ43" s="37"/>
      <c r="AR43" s="35" t="n">
        <f aca="false">'ноябрь 2014'!AR43+AS43</f>
        <v>0</v>
      </c>
      <c r="AS43" s="33"/>
      <c r="AT43" s="34" t="n">
        <f aca="false">'ноябрь 2014'!AU43</f>
        <v>0</v>
      </c>
      <c r="AU43" s="34" t="n">
        <f aca="false">AT43-AW43+AY43</f>
        <v>0</v>
      </c>
      <c r="AV43" s="32" t="n">
        <f aca="false">'ноябрь 2014'!AV43+AW43</f>
        <v>0</v>
      </c>
      <c r="AW43" s="33"/>
      <c r="AX43" s="32" t="n">
        <f aca="false">'ноябрь 2014'!AX43+AY43</f>
        <v>0</v>
      </c>
      <c r="AY43" s="33"/>
      <c r="AZ43" s="34" t="n">
        <f aca="false">'ноябрь 2014'!BA43</f>
        <v>0</v>
      </c>
      <c r="BA43" s="34" t="n">
        <f aca="false">AZ43+BC43</f>
        <v>0</v>
      </c>
      <c r="BB43" s="35" t="n">
        <f aca="false">'ноябрь 2014'!BB43+BC43</f>
        <v>0</v>
      </c>
      <c r="BC43" s="33"/>
      <c r="BD43" s="38" t="n">
        <f aca="false">IF(AU43-BA43&gt;0,AU43-BA43,IF(AU43-BA43&lt;=0,0))</f>
        <v>0</v>
      </c>
    </row>
    <row r="44" customFormat="false" ht="33" hidden="false" customHeight="false" outlineLevel="0" collapsed="false">
      <c r="B44" s="40" t="n">
        <v>33</v>
      </c>
      <c r="C44" s="39" t="s">
        <v>59</v>
      </c>
      <c r="D44" s="31" t="n">
        <f aca="false">'ноябрь 2014'!D44</f>
        <v>0</v>
      </c>
      <c r="E44" s="31" t="n">
        <f aca="false">D44-G44+I44</f>
        <v>0</v>
      </c>
      <c r="F44" s="32" t="n">
        <f aca="false">'ноябрь 2014'!F44+G44</f>
        <v>0</v>
      </c>
      <c r="G44" s="33"/>
      <c r="H44" s="32" t="n">
        <f aca="false">'ноябрь 2014'!H44+I44</f>
        <v>0</v>
      </c>
      <c r="I44" s="33"/>
      <c r="J44" s="34" t="n">
        <f aca="false">'ноябрь 2014'!K44</f>
        <v>0</v>
      </c>
      <c r="K44" s="34" t="n">
        <f aca="false">J44+M44-Q44-O44</f>
        <v>0</v>
      </c>
      <c r="L44" s="35" t="n">
        <f aca="false">'ноябрь 2014'!L44+M44</f>
        <v>0</v>
      </c>
      <c r="M44" s="33"/>
      <c r="N44" s="35" t="n">
        <f aca="false">'октябрь 2014'!N44+O44</f>
        <v>0</v>
      </c>
      <c r="O44" s="33"/>
      <c r="P44" s="35" t="n">
        <f aca="false">'ноябрь 2014'!P44+Q44</f>
        <v>0</v>
      </c>
      <c r="Q44" s="33"/>
      <c r="R44" s="36" t="n">
        <f aca="false">'ноябрь 2014'!S44</f>
        <v>0</v>
      </c>
      <c r="S44" s="36" t="n">
        <f aca="false">R44-U44+W44</f>
        <v>0</v>
      </c>
      <c r="T44" s="32" t="n">
        <f aca="false">'ноябрь 2014'!T44+U44</f>
        <v>0</v>
      </c>
      <c r="U44" s="33"/>
      <c r="V44" s="32" t="n">
        <f aca="false">'ноябрь 2014'!V44+W44</f>
        <v>0</v>
      </c>
      <c r="W44" s="33"/>
      <c r="X44" s="34" t="n">
        <f aca="false">'ноябрь 2014'!Y44</f>
        <v>0</v>
      </c>
      <c r="Y44" s="34" t="n">
        <f aca="false">X44+AA44-AE44-AC44</f>
        <v>0</v>
      </c>
      <c r="Z44" s="35" t="n">
        <f aca="false">'ноябрь 2014'!Z44+AA44</f>
        <v>0</v>
      </c>
      <c r="AA44" s="33"/>
      <c r="AB44" s="35" t="n">
        <f aca="false">'октябрь 2014'!AB44+AC44</f>
        <v>0</v>
      </c>
      <c r="AC44" s="33"/>
      <c r="AD44" s="35" t="n">
        <f aca="false">'ноябрь 2014'!AD44+AE44</f>
        <v>0</v>
      </c>
      <c r="AE44" s="33"/>
      <c r="AF44" s="31" t="n">
        <f aca="false">'ноябрь 2014'!AG44</f>
        <v>0</v>
      </c>
      <c r="AG44" s="31" t="n">
        <f aca="false">AF44-AI44+AK44</f>
        <v>0</v>
      </c>
      <c r="AH44" s="32" t="n">
        <f aca="false">'ноябрь 2014'!AH44+AI44</f>
        <v>0</v>
      </c>
      <c r="AI44" s="33"/>
      <c r="AJ44" s="32" t="n">
        <f aca="false">'ноябрь 2014'!AJ44+AK44</f>
        <v>0</v>
      </c>
      <c r="AK44" s="33"/>
      <c r="AL44" s="34" t="n">
        <f aca="false">'ноябрь 2014'!AM44</f>
        <v>0</v>
      </c>
      <c r="AM44" s="34" t="n">
        <f aca="false">AL44+AO44-AS44-AQ44</f>
        <v>0</v>
      </c>
      <c r="AN44" s="35" t="n">
        <f aca="false">'ноябрь 2014'!AN44+AO44</f>
        <v>0</v>
      </c>
      <c r="AO44" s="37"/>
      <c r="AP44" s="35" t="n">
        <f aca="false">'октябрь 2014'!AP44+AQ44</f>
        <v>0</v>
      </c>
      <c r="AQ44" s="37"/>
      <c r="AR44" s="35" t="n">
        <f aca="false">'ноябрь 2014'!AR44+AS44</f>
        <v>0</v>
      </c>
      <c r="AS44" s="33"/>
      <c r="AT44" s="34" t="n">
        <f aca="false">'ноябрь 2014'!AU44</f>
        <v>0</v>
      </c>
      <c r="AU44" s="34" t="n">
        <f aca="false">AT44-AW44+AY44</f>
        <v>0</v>
      </c>
      <c r="AV44" s="32" t="n">
        <f aca="false">'ноябрь 2014'!AV44+AW44</f>
        <v>0</v>
      </c>
      <c r="AW44" s="33"/>
      <c r="AX44" s="32" t="n">
        <f aca="false">'ноябрь 2014'!AX44+AY44</f>
        <v>0</v>
      </c>
      <c r="AY44" s="33"/>
      <c r="AZ44" s="34" t="n">
        <f aca="false">'ноябрь 2014'!BA44</f>
        <v>0</v>
      </c>
      <c r="BA44" s="34" t="n">
        <f aca="false">AZ44+BC44</f>
        <v>0</v>
      </c>
      <c r="BB44" s="35" t="n">
        <f aca="false">'ноябрь 2014'!BB44+BC44</f>
        <v>0</v>
      </c>
      <c r="BC44" s="33"/>
      <c r="BD44" s="38" t="n">
        <f aca="false">IF(AU44-BA44&gt;0,AU44-BA44,IF(AU44-BA44&lt;=0,0))</f>
        <v>0</v>
      </c>
    </row>
    <row r="45" customFormat="false" ht="33" hidden="false" customHeight="false" outlineLevel="0" collapsed="false">
      <c r="B45" s="40" t="n">
        <v>34</v>
      </c>
      <c r="C45" s="39" t="s">
        <v>60</v>
      </c>
      <c r="D45" s="31" t="n">
        <f aca="false">'ноябрь 2014'!D45</f>
        <v>0</v>
      </c>
      <c r="E45" s="31" t="n">
        <f aca="false">D45-G45+I45</f>
        <v>0</v>
      </c>
      <c r="F45" s="32" t="n">
        <f aca="false">'ноябрь 2014'!F45+G45</f>
        <v>0</v>
      </c>
      <c r="G45" s="33"/>
      <c r="H45" s="32" t="n">
        <f aca="false">'ноябрь 2014'!H45+I45</f>
        <v>0</v>
      </c>
      <c r="I45" s="33"/>
      <c r="J45" s="34" t="n">
        <f aca="false">'ноябрь 2014'!K45</f>
        <v>0</v>
      </c>
      <c r="K45" s="34" t="n">
        <f aca="false">J45+M45-Q45-O45</f>
        <v>0</v>
      </c>
      <c r="L45" s="35" t="n">
        <f aca="false">'ноябрь 2014'!L45+M45</f>
        <v>0</v>
      </c>
      <c r="M45" s="33"/>
      <c r="N45" s="35" t="n">
        <f aca="false">'октябрь 2014'!N45+O45</f>
        <v>0</v>
      </c>
      <c r="O45" s="33"/>
      <c r="P45" s="35" t="n">
        <f aca="false">'ноябрь 2014'!P45+Q45</f>
        <v>0</v>
      </c>
      <c r="Q45" s="33"/>
      <c r="R45" s="36" t="n">
        <f aca="false">'ноябрь 2014'!S45</f>
        <v>0</v>
      </c>
      <c r="S45" s="36" t="n">
        <f aca="false">R45-U45+W45</f>
        <v>0</v>
      </c>
      <c r="T45" s="32" t="n">
        <f aca="false">'ноябрь 2014'!T45+U45</f>
        <v>0</v>
      </c>
      <c r="U45" s="33"/>
      <c r="V45" s="32" t="n">
        <f aca="false">'ноябрь 2014'!V45+W45</f>
        <v>0</v>
      </c>
      <c r="W45" s="33"/>
      <c r="X45" s="34" t="n">
        <f aca="false">'ноябрь 2014'!Y45</f>
        <v>0</v>
      </c>
      <c r="Y45" s="34" t="n">
        <f aca="false">X45+AA45-AE45-AC45</f>
        <v>0</v>
      </c>
      <c r="Z45" s="35" t="n">
        <f aca="false">'ноябрь 2014'!Z45+AA45</f>
        <v>0</v>
      </c>
      <c r="AA45" s="33"/>
      <c r="AB45" s="35" t="n">
        <f aca="false">'октябрь 2014'!AB45+AC45</f>
        <v>0</v>
      </c>
      <c r="AC45" s="33"/>
      <c r="AD45" s="35" t="n">
        <f aca="false">'ноябрь 2014'!AD45+AE45</f>
        <v>0</v>
      </c>
      <c r="AE45" s="33"/>
      <c r="AF45" s="31" t="n">
        <f aca="false">'ноябрь 2014'!AG45</f>
        <v>0</v>
      </c>
      <c r="AG45" s="31" t="n">
        <f aca="false">AF45-AI45+AK45</f>
        <v>0</v>
      </c>
      <c r="AH45" s="32" t="n">
        <f aca="false">'ноябрь 2014'!AH45+AI45</f>
        <v>0</v>
      </c>
      <c r="AI45" s="33"/>
      <c r="AJ45" s="32" t="n">
        <f aca="false">'ноябрь 2014'!AJ45+AK45</f>
        <v>0</v>
      </c>
      <c r="AK45" s="33"/>
      <c r="AL45" s="34" t="n">
        <f aca="false">'ноябрь 2014'!AM45</f>
        <v>0</v>
      </c>
      <c r="AM45" s="34" t="n">
        <f aca="false">AL45+AO45-AS45-AQ45</f>
        <v>0</v>
      </c>
      <c r="AN45" s="35" t="n">
        <f aca="false">'ноябрь 2014'!AN45+AO45</f>
        <v>0</v>
      </c>
      <c r="AO45" s="37"/>
      <c r="AP45" s="35" t="n">
        <f aca="false">'октябрь 2014'!AP45+AQ45</f>
        <v>0</v>
      </c>
      <c r="AQ45" s="37"/>
      <c r="AR45" s="35" t="n">
        <f aca="false">'ноябрь 2014'!AR45+AS45</f>
        <v>0</v>
      </c>
      <c r="AS45" s="33"/>
      <c r="AT45" s="34" t="n">
        <f aca="false">'ноябрь 2014'!AU45</f>
        <v>1</v>
      </c>
      <c r="AU45" s="34" t="n">
        <f aca="false">AT45-AW45+AY45</f>
        <v>1</v>
      </c>
      <c r="AV45" s="32" t="n">
        <f aca="false">'ноябрь 2014'!AV45+AW45</f>
        <v>0</v>
      </c>
      <c r="AW45" s="33"/>
      <c r="AX45" s="32" t="n">
        <f aca="false">'ноябрь 2014'!AX45+AY45</f>
        <v>0</v>
      </c>
      <c r="AY45" s="33"/>
      <c r="AZ45" s="34" t="n">
        <f aca="false">'ноябрь 2014'!BA45</f>
        <v>0</v>
      </c>
      <c r="BA45" s="34" t="n">
        <f aca="false">AZ45+BC45</f>
        <v>0</v>
      </c>
      <c r="BB45" s="35" t="n">
        <f aca="false">'ноябрь 2014'!BB45+BC45</f>
        <v>0</v>
      </c>
      <c r="BC45" s="33"/>
      <c r="BD45" s="38" t="n">
        <f aca="false">IF(AU45-BA45&gt;0,AU45-BA45,IF(AU45-BA45&lt;=0,0))</f>
        <v>1</v>
      </c>
    </row>
    <row r="46" customFormat="false" ht="33.75" hidden="false" customHeight="false" outlineLevel="0" collapsed="false">
      <c r="B46" s="40" t="n">
        <v>35</v>
      </c>
      <c r="C46" s="30" t="s">
        <v>61</v>
      </c>
      <c r="D46" s="31" t="n">
        <f aca="false">'ноябрь 2014'!D46</f>
        <v>64</v>
      </c>
      <c r="E46" s="31" t="n">
        <f aca="false">D46-G46+I46</f>
        <v>64</v>
      </c>
      <c r="F46" s="32" t="n">
        <f aca="false">'ноябрь 2014'!F46+G46</f>
        <v>0</v>
      </c>
      <c r="G46" s="33"/>
      <c r="H46" s="32" t="n">
        <f aca="false">'ноябрь 2014'!H46+I46</f>
        <v>0</v>
      </c>
      <c r="I46" s="33"/>
      <c r="J46" s="34" t="n">
        <f aca="false">'ноябрь 2014'!K46</f>
        <v>0</v>
      </c>
      <c r="K46" s="34" t="n">
        <f aca="false">J46+M46-Q46-O46</f>
        <v>0</v>
      </c>
      <c r="L46" s="35" t="n">
        <f aca="false">'ноябрь 2014'!L46+M46</f>
        <v>0</v>
      </c>
      <c r="M46" s="33"/>
      <c r="N46" s="35" t="n">
        <f aca="false">'октябрь 2014'!N46+O46</f>
        <v>0</v>
      </c>
      <c r="O46" s="33"/>
      <c r="P46" s="35" t="n">
        <f aca="false">'ноябрь 2014'!P46+Q46</f>
        <v>0</v>
      </c>
      <c r="Q46" s="33"/>
      <c r="R46" s="36" t="n">
        <f aca="false">'ноябрь 2014'!S46</f>
        <v>4</v>
      </c>
      <c r="S46" s="36" t="n">
        <f aca="false">R46-U46+W46</f>
        <v>4</v>
      </c>
      <c r="T46" s="32" t="n">
        <f aca="false">'ноябрь 2014'!T46+U46</f>
        <v>1</v>
      </c>
      <c r="U46" s="33"/>
      <c r="V46" s="32" t="n">
        <f aca="false">'ноябрь 2014'!V46+W46</f>
        <v>0</v>
      </c>
      <c r="W46" s="33"/>
      <c r="X46" s="34" t="n">
        <f aca="false">'ноябрь 2014'!Y46</f>
        <v>0</v>
      </c>
      <c r="Y46" s="34" t="n">
        <f aca="false">X46+AA46-AE46-AC46</f>
        <v>0</v>
      </c>
      <c r="Z46" s="35" t="n">
        <f aca="false">'ноябрь 2014'!Z46+AA46</f>
        <v>0</v>
      </c>
      <c r="AA46" s="33"/>
      <c r="AB46" s="35" t="n">
        <f aca="false">'октябрь 2014'!AB46+AC46</f>
        <v>0</v>
      </c>
      <c r="AC46" s="33"/>
      <c r="AD46" s="35" t="n">
        <f aca="false">'ноябрь 2014'!AD46+AE46</f>
        <v>0</v>
      </c>
      <c r="AE46" s="33"/>
      <c r="AF46" s="31" t="n">
        <f aca="false">'ноябрь 2014'!AG46</f>
        <v>2</v>
      </c>
      <c r="AG46" s="31" t="n">
        <f aca="false">AF46-AI46+AK46</f>
        <v>2</v>
      </c>
      <c r="AH46" s="32" t="n">
        <f aca="false">'ноябрь 2014'!AH46+AI46</f>
        <v>0</v>
      </c>
      <c r="AI46" s="33"/>
      <c r="AJ46" s="32" t="n">
        <f aca="false">'ноябрь 2014'!AJ46+AK46</f>
        <v>0</v>
      </c>
      <c r="AK46" s="33"/>
      <c r="AL46" s="34" t="n">
        <f aca="false">'ноябрь 2014'!AM46</f>
        <v>0</v>
      </c>
      <c r="AM46" s="34" t="n">
        <f aca="false">AL46+AO46-AS46-AQ46</f>
        <v>0</v>
      </c>
      <c r="AN46" s="35" t="n">
        <f aca="false">'ноябрь 2014'!AN46+AO46</f>
        <v>0</v>
      </c>
      <c r="AO46" s="37"/>
      <c r="AP46" s="35" t="n">
        <f aca="false">'октябрь 2014'!AP46+AQ46</f>
        <v>0</v>
      </c>
      <c r="AQ46" s="37"/>
      <c r="AR46" s="35" t="n">
        <f aca="false">'ноябрь 2014'!AR46+AS46</f>
        <v>0</v>
      </c>
      <c r="AS46" s="33"/>
      <c r="AT46" s="34" t="n">
        <f aca="false">'ноябрь 2014'!AU46</f>
        <v>2</v>
      </c>
      <c r="AU46" s="34" t="n">
        <f aca="false">AT46-AW46+AY46</f>
        <v>2</v>
      </c>
      <c r="AV46" s="32" t="n">
        <f aca="false">'ноябрь 2014'!AV46+AW46</f>
        <v>0</v>
      </c>
      <c r="AW46" s="33"/>
      <c r="AX46" s="32" t="n">
        <f aca="false">'ноябрь 2014'!AX46+AY46</f>
        <v>0</v>
      </c>
      <c r="AY46" s="33"/>
      <c r="AZ46" s="34" t="n">
        <f aca="false">'ноябрь 2014'!BA46</f>
        <v>1</v>
      </c>
      <c r="BA46" s="34" t="n">
        <f aca="false">AZ46+BC46</f>
        <v>1</v>
      </c>
      <c r="BB46" s="35" t="n">
        <f aca="false">'ноябрь 2014'!BB46+BC46</f>
        <v>0</v>
      </c>
      <c r="BC46" s="33"/>
      <c r="BD46" s="38" t="n">
        <f aca="false">IF(AU46-BA46&gt;0,AU46-BA46,IF(AU46-BA46&lt;=0,0))</f>
        <v>1</v>
      </c>
    </row>
    <row r="47" customFormat="false" ht="33" hidden="false" customHeight="false" outlineLevel="0" collapsed="false">
      <c r="B47" s="40" t="n">
        <v>36</v>
      </c>
      <c r="C47" s="39" t="s">
        <v>62</v>
      </c>
      <c r="D47" s="31" t="n">
        <f aca="false">'ноябрь 2014'!D47</f>
        <v>0</v>
      </c>
      <c r="E47" s="31" t="n">
        <f aca="false">D47-G47+I47</f>
        <v>0</v>
      </c>
      <c r="F47" s="32" t="n">
        <f aca="false">'ноябрь 2014'!F47+G47</f>
        <v>0</v>
      </c>
      <c r="G47" s="33"/>
      <c r="H47" s="32" t="n">
        <f aca="false">'ноябрь 2014'!H47+I47</f>
        <v>0</v>
      </c>
      <c r="I47" s="33"/>
      <c r="J47" s="34" t="n">
        <f aca="false">'ноябрь 2014'!K47</f>
        <v>0</v>
      </c>
      <c r="K47" s="34" t="n">
        <f aca="false">J47+M47-Q47-O47</f>
        <v>0</v>
      </c>
      <c r="L47" s="35" t="n">
        <f aca="false">'ноябрь 2014'!L47+M47</f>
        <v>0</v>
      </c>
      <c r="M47" s="33"/>
      <c r="N47" s="35" t="n">
        <f aca="false">'октябрь 2014'!N47+O47</f>
        <v>0</v>
      </c>
      <c r="O47" s="33"/>
      <c r="P47" s="35" t="n">
        <f aca="false">'ноябрь 2014'!P47+Q47</f>
        <v>0</v>
      </c>
      <c r="Q47" s="33"/>
      <c r="R47" s="36" t="n">
        <f aca="false">'ноябрь 2014'!S47</f>
        <v>0</v>
      </c>
      <c r="S47" s="36" t="n">
        <f aca="false">R47-U47+W47</f>
        <v>0</v>
      </c>
      <c r="T47" s="32" t="n">
        <f aca="false">'ноябрь 2014'!T47+U47</f>
        <v>0</v>
      </c>
      <c r="U47" s="33"/>
      <c r="V47" s="32" t="n">
        <f aca="false">'ноябрь 2014'!V47+W47</f>
        <v>0</v>
      </c>
      <c r="W47" s="33"/>
      <c r="X47" s="34" t="n">
        <f aca="false">'ноябрь 2014'!Y47</f>
        <v>0</v>
      </c>
      <c r="Y47" s="34" t="n">
        <f aca="false">X47+AA47-AE47-AC47</f>
        <v>0</v>
      </c>
      <c r="Z47" s="35" t="n">
        <f aca="false">'ноябрь 2014'!Z47+AA47</f>
        <v>0</v>
      </c>
      <c r="AA47" s="33"/>
      <c r="AB47" s="35" t="n">
        <f aca="false">'октябрь 2014'!AB47+AC47</f>
        <v>0</v>
      </c>
      <c r="AC47" s="33"/>
      <c r="AD47" s="35" t="n">
        <f aca="false">'ноябрь 2014'!AD47+AE47</f>
        <v>0</v>
      </c>
      <c r="AE47" s="33"/>
      <c r="AF47" s="31" t="n">
        <f aca="false">'ноябрь 2014'!AG47</f>
        <v>0</v>
      </c>
      <c r="AG47" s="31" t="n">
        <f aca="false">AF47-AI47+AK47</f>
        <v>0</v>
      </c>
      <c r="AH47" s="32" t="n">
        <f aca="false">'ноябрь 2014'!AH47+AI47</f>
        <v>0</v>
      </c>
      <c r="AI47" s="33"/>
      <c r="AJ47" s="32" t="n">
        <f aca="false">'ноябрь 2014'!AJ47+AK47</f>
        <v>0</v>
      </c>
      <c r="AK47" s="33"/>
      <c r="AL47" s="34" t="n">
        <f aca="false">'ноябрь 2014'!AM47</f>
        <v>0</v>
      </c>
      <c r="AM47" s="34" t="n">
        <f aca="false">AL47+AO47-AS47-AQ47</f>
        <v>0</v>
      </c>
      <c r="AN47" s="35" t="n">
        <f aca="false">'ноябрь 2014'!AN47+AO47</f>
        <v>0</v>
      </c>
      <c r="AO47" s="37"/>
      <c r="AP47" s="35" t="n">
        <f aca="false">'октябрь 2014'!AP47+AQ47</f>
        <v>0</v>
      </c>
      <c r="AQ47" s="37"/>
      <c r="AR47" s="35" t="n">
        <f aca="false">'ноябрь 2014'!AR47+AS47</f>
        <v>0</v>
      </c>
      <c r="AS47" s="33"/>
      <c r="AT47" s="34" t="n">
        <f aca="false">'ноябрь 2014'!AU47</f>
        <v>0</v>
      </c>
      <c r="AU47" s="34" t="n">
        <f aca="false">AT47-AW47+AY47</f>
        <v>0</v>
      </c>
      <c r="AV47" s="32" t="n">
        <f aca="false">'ноябрь 2014'!AV47+AW47</f>
        <v>0</v>
      </c>
      <c r="AW47" s="33"/>
      <c r="AX47" s="32" t="n">
        <f aca="false">'ноябрь 2014'!AX47+AY47</f>
        <v>0</v>
      </c>
      <c r="AY47" s="33"/>
      <c r="AZ47" s="34" t="n">
        <f aca="false">'ноябрь 2014'!BA47</f>
        <v>0</v>
      </c>
      <c r="BA47" s="34" t="n">
        <f aca="false">AZ47+BC47</f>
        <v>0</v>
      </c>
      <c r="BB47" s="35" t="n">
        <f aca="false">'ноябрь 2014'!BB47+BC47</f>
        <v>0</v>
      </c>
      <c r="BC47" s="33"/>
      <c r="BD47" s="38" t="n">
        <f aca="false">IF(AU47-BA47&gt;0,AU47-BA47,IF(AU47-BA47&lt;=0,0))</f>
        <v>0</v>
      </c>
    </row>
    <row r="48" customFormat="false" ht="33" hidden="false" customHeight="false" outlineLevel="0" collapsed="false">
      <c r="B48" s="40" t="n">
        <v>37</v>
      </c>
      <c r="C48" s="39" t="s">
        <v>63</v>
      </c>
      <c r="D48" s="31" t="n">
        <f aca="false">'ноябрь 2014'!D48</f>
        <v>0</v>
      </c>
      <c r="E48" s="31" t="n">
        <f aca="false">D48-G48+I48</f>
        <v>0</v>
      </c>
      <c r="F48" s="32" t="n">
        <f aca="false">'ноябрь 2014'!F48+G48</f>
        <v>0</v>
      </c>
      <c r="G48" s="33"/>
      <c r="H48" s="32" t="n">
        <f aca="false">'ноябрь 2014'!H48+I48</f>
        <v>0</v>
      </c>
      <c r="I48" s="33"/>
      <c r="J48" s="34" t="n">
        <f aca="false">'ноябрь 2014'!K48</f>
        <v>0</v>
      </c>
      <c r="K48" s="34" t="n">
        <f aca="false">J48+M48-Q48-O48</f>
        <v>0</v>
      </c>
      <c r="L48" s="35" t="n">
        <f aca="false">'ноябрь 2014'!L48+M48</f>
        <v>0</v>
      </c>
      <c r="M48" s="33"/>
      <c r="N48" s="35" t="n">
        <f aca="false">'октябрь 2014'!N48+O48</f>
        <v>0</v>
      </c>
      <c r="O48" s="33"/>
      <c r="P48" s="35" t="n">
        <f aca="false">'ноябрь 2014'!P48+Q48</f>
        <v>0</v>
      </c>
      <c r="Q48" s="33"/>
      <c r="R48" s="36" t="n">
        <f aca="false">'ноябрь 2014'!S48</f>
        <v>0</v>
      </c>
      <c r="S48" s="36" t="n">
        <f aca="false">R48-U48+W48</f>
        <v>0</v>
      </c>
      <c r="T48" s="32" t="n">
        <f aca="false">'ноябрь 2014'!T48+U48</f>
        <v>0</v>
      </c>
      <c r="U48" s="33"/>
      <c r="V48" s="32" t="n">
        <f aca="false">'ноябрь 2014'!V48+W48</f>
        <v>0</v>
      </c>
      <c r="W48" s="33"/>
      <c r="X48" s="34" t="n">
        <f aca="false">'ноябрь 2014'!Y48</f>
        <v>0</v>
      </c>
      <c r="Y48" s="34" t="n">
        <f aca="false">X48+AA48-AE48-AC48</f>
        <v>0</v>
      </c>
      <c r="Z48" s="35" t="n">
        <f aca="false">'ноябрь 2014'!Z48+AA48</f>
        <v>0</v>
      </c>
      <c r="AA48" s="33"/>
      <c r="AB48" s="35" t="n">
        <f aca="false">'октябрь 2014'!AB48+AC48</f>
        <v>0</v>
      </c>
      <c r="AC48" s="33"/>
      <c r="AD48" s="35" t="n">
        <f aca="false">'ноябрь 2014'!AD48+AE48</f>
        <v>0</v>
      </c>
      <c r="AE48" s="33"/>
      <c r="AF48" s="31" t="n">
        <f aca="false">'ноябрь 2014'!AG48</f>
        <v>1</v>
      </c>
      <c r="AG48" s="31" t="n">
        <f aca="false">AF48-AI48+AK48</f>
        <v>1</v>
      </c>
      <c r="AH48" s="32" t="n">
        <f aca="false">'ноябрь 2014'!AH48+AI48</f>
        <v>0</v>
      </c>
      <c r="AI48" s="33"/>
      <c r="AJ48" s="32" t="n">
        <f aca="false">'ноябрь 2014'!AJ48+AK48</f>
        <v>0</v>
      </c>
      <c r="AK48" s="33"/>
      <c r="AL48" s="34" t="n">
        <f aca="false">'ноябрь 2014'!AM48</f>
        <v>1</v>
      </c>
      <c r="AM48" s="34" t="n">
        <f aca="false">AL48+AO48-AS48-AQ48</f>
        <v>1</v>
      </c>
      <c r="AN48" s="35" t="n">
        <f aca="false">'ноябрь 2014'!AN48+AO48</f>
        <v>0</v>
      </c>
      <c r="AO48" s="37"/>
      <c r="AP48" s="35" t="n">
        <f aca="false">'октябрь 2014'!AP48+AQ48</f>
        <v>0</v>
      </c>
      <c r="AQ48" s="37"/>
      <c r="AR48" s="35" t="n">
        <f aca="false">'ноябрь 2014'!AR48+AS48</f>
        <v>0</v>
      </c>
      <c r="AS48" s="33"/>
      <c r="AT48" s="34" t="n">
        <f aca="false">'ноябрь 2014'!AU48</f>
        <v>1</v>
      </c>
      <c r="AU48" s="34" t="n">
        <f aca="false">AT48-AW48+AY48</f>
        <v>1</v>
      </c>
      <c r="AV48" s="32" t="n">
        <f aca="false">'ноябрь 2014'!AV48+AW48</f>
        <v>0</v>
      </c>
      <c r="AW48" s="33"/>
      <c r="AX48" s="32" t="n">
        <f aca="false">'ноябрь 2014'!AX48+AY48</f>
        <v>0</v>
      </c>
      <c r="AY48" s="33"/>
      <c r="AZ48" s="34" t="n">
        <f aca="false">'ноябрь 2014'!BA48</f>
        <v>0</v>
      </c>
      <c r="BA48" s="34" t="n">
        <f aca="false">AZ48+BC48</f>
        <v>0</v>
      </c>
      <c r="BB48" s="35" t="n">
        <f aca="false">'ноябрь 2014'!BB48+BC48</f>
        <v>0</v>
      </c>
      <c r="BC48" s="33"/>
      <c r="BD48" s="38" t="n">
        <f aca="false">IF(AU48-BA48&gt;0,AU48-BA48,IF(AU48-BA48&lt;=0,0))</f>
        <v>1</v>
      </c>
    </row>
    <row r="49" customFormat="false" ht="33" hidden="false" customHeight="false" outlineLevel="0" collapsed="false">
      <c r="B49" s="40" t="n">
        <v>38</v>
      </c>
      <c r="C49" s="39" t="s">
        <v>64</v>
      </c>
      <c r="D49" s="31" t="n">
        <f aca="false">'ноябрь 2014'!D49</f>
        <v>0</v>
      </c>
      <c r="E49" s="31" t="n">
        <f aca="false">D49-G49+I49</f>
        <v>0</v>
      </c>
      <c r="F49" s="32" t="n">
        <f aca="false">'ноябрь 2014'!F49+G49</f>
        <v>0</v>
      </c>
      <c r="G49" s="33"/>
      <c r="H49" s="32" t="n">
        <f aca="false">'ноябрь 2014'!H49+I49</f>
        <v>0</v>
      </c>
      <c r="I49" s="33"/>
      <c r="J49" s="34" t="n">
        <f aca="false">'ноябрь 2014'!K49</f>
        <v>0</v>
      </c>
      <c r="K49" s="34" t="n">
        <f aca="false">J49+M49-Q49-O49</f>
        <v>0</v>
      </c>
      <c r="L49" s="35" t="n">
        <f aca="false">'ноябрь 2014'!L49+M49</f>
        <v>0</v>
      </c>
      <c r="M49" s="33"/>
      <c r="N49" s="35" t="n">
        <f aca="false">'октябрь 2014'!N49+O49</f>
        <v>0</v>
      </c>
      <c r="O49" s="33"/>
      <c r="P49" s="35" t="n">
        <f aca="false">'ноябрь 2014'!P49+Q49</f>
        <v>0</v>
      </c>
      <c r="Q49" s="33"/>
      <c r="R49" s="36" t="n">
        <f aca="false">'ноябрь 2014'!S49</f>
        <v>0</v>
      </c>
      <c r="S49" s="36" t="n">
        <f aca="false">R49-U49+W49</f>
        <v>0</v>
      </c>
      <c r="T49" s="32" t="n">
        <f aca="false">'ноябрь 2014'!T49+U49</f>
        <v>0</v>
      </c>
      <c r="U49" s="33"/>
      <c r="V49" s="32" t="n">
        <f aca="false">'ноябрь 2014'!V49+W49</f>
        <v>0</v>
      </c>
      <c r="W49" s="33"/>
      <c r="X49" s="34" t="n">
        <f aca="false">'ноябрь 2014'!Y49</f>
        <v>0</v>
      </c>
      <c r="Y49" s="34" t="n">
        <f aca="false">X49+AA49-AE49-AC49</f>
        <v>0</v>
      </c>
      <c r="Z49" s="35" t="n">
        <f aca="false">'ноябрь 2014'!Z49+AA49</f>
        <v>0</v>
      </c>
      <c r="AA49" s="33"/>
      <c r="AB49" s="35" t="n">
        <f aca="false">'октябрь 2014'!AB49+AC49</f>
        <v>0</v>
      </c>
      <c r="AC49" s="33"/>
      <c r="AD49" s="35" t="n">
        <f aca="false">'ноябрь 2014'!AD49+AE49</f>
        <v>0</v>
      </c>
      <c r="AE49" s="33"/>
      <c r="AF49" s="31" t="n">
        <f aca="false">'ноябрь 2014'!AG49</f>
        <v>0</v>
      </c>
      <c r="AG49" s="31" t="n">
        <f aca="false">AF49-AI49+AK49</f>
        <v>0</v>
      </c>
      <c r="AH49" s="32" t="n">
        <f aca="false">'ноябрь 2014'!AH49+AI49</f>
        <v>0</v>
      </c>
      <c r="AI49" s="33"/>
      <c r="AJ49" s="32" t="n">
        <f aca="false">'ноябрь 2014'!AJ49+AK49</f>
        <v>0</v>
      </c>
      <c r="AK49" s="33"/>
      <c r="AL49" s="34" t="n">
        <f aca="false">'ноябрь 2014'!AM49</f>
        <v>0</v>
      </c>
      <c r="AM49" s="34" t="n">
        <f aca="false">AL49+AO49-AS49-AQ49</f>
        <v>0</v>
      </c>
      <c r="AN49" s="35" t="n">
        <f aca="false">'ноябрь 2014'!AN49+AO49</f>
        <v>0</v>
      </c>
      <c r="AO49" s="37"/>
      <c r="AP49" s="35" t="n">
        <f aca="false">'октябрь 2014'!AP49+AQ49</f>
        <v>0</v>
      </c>
      <c r="AQ49" s="37"/>
      <c r="AR49" s="35" t="n">
        <f aca="false">'ноябрь 2014'!AR49+AS49</f>
        <v>0</v>
      </c>
      <c r="AS49" s="33"/>
      <c r="AT49" s="34" t="n">
        <f aca="false">'ноябрь 2014'!AU49</f>
        <v>1</v>
      </c>
      <c r="AU49" s="34" t="n">
        <f aca="false">AT49-AW49+AY49</f>
        <v>1</v>
      </c>
      <c r="AV49" s="32" t="n">
        <f aca="false">'ноябрь 2014'!AV49+AW49</f>
        <v>0</v>
      </c>
      <c r="AW49" s="33"/>
      <c r="AX49" s="32" t="n">
        <f aca="false">'ноябрь 2014'!AX49+AY49</f>
        <v>0</v>
      </c>
      <c r="AY49" s="33"/>
      <c r="AZ49" s="34" t="n">
        <f aca="false">'ноябрь 2014'!BA49</f>
        <v>0</v>
      </c>
      <c r="BA49" s="34" t="n">
        <f aca="false">AZ49+BC49</f>
        <v>0</v>
      </c>
      <c r="BB49" s="35" t="n">
        <f aca="false">'ноябрь 2014'!BB49+BC49</f>
        <v>0</v>
      </c>
      <c r="BC49" s="33"/>
      <c r="BD49" s="38" t="n">
        <f aca="false">IF(AU49-BA49&gt;0,AU49-BA49,IF(AU49-BA49&lt;=0,0))</f>
        <v>1</v>
      </c>
    </row>
    <row r="50" customFormat="false" ht="33" hidden="false" customHeight="false" outlineLevel="0" collapsed="false">
      <c r="B50" s="40" t="n">
        <v>39</v>
      </c>
      <c r="C50" s="39" t="s">
        <v>65</v>
      </c>
      <c r="D50" s="31" t="n">
        <f aca="false">'ноябрь 2014'!D50</f>
        <v>0</v>
      </c>
      <c r="E50" s="31" t="n">
        <f aca="false">D50-G50+I50</f>
        <v>0</v>
      </c>
      <c r="F50" s="32" t="n">
        <f aca="false">'ноябрь 2014'!F50+G50</f>
        <v>0</v>
      </c>
      <c r="G50" s="33"/>
      <c r="H50" s="32" t="n">
        <f aca="false">'ноябрь 2014'!H50+I50</f>
        <v>0</v>
      </c>
      <c r="I50" s="33"/>
      <c r="J50" s="34" t="n">
        <f aca="false">'ноябрь 2014'!K50</f>
        <v>0</v>
      </c>
      <c r="K50" s="34" t="n">
        <f aca="false">J50+M50-Q50-O50</f>
        <v>0</v>
      </c>
      <c r="L50" s="35" t="n">
        <f aca="false">'ноябрь 2014'!L50+M50</f>
        <v>0</v>
      </c>
      <c r="M50" s="33"/>
      <c r="N50" s="35" t="n">
        <f aca="false">'октябрь 2014'!N50+O50</f>
        <v>0</v>
      </c>
      <c r="O50" s="33"/>
      <c r="P50" s="35" t="n">
        <f aca="false">'ноябрь 2014'!P50+Q50</f>
        <v>0</v>
      </c>
      <c r="Q50" s="33"/>
      <c r="R50" s="36" t="n">
        <f aca="false">'ноябрь 2014'!S50</f>
        <v>0</v>
      </c>
      <c r="S50" s="36" t="n">
        <f aca="false">R50-U50+W50</f>
        <v>0</v>
      </c>
      <c r="T50" s="32" t="n">
        <f aca="false">'ноябрь 2014'!T50+U50</f>
        <v>0</v>
      </c>
      <c r="U50" s="33"/>
      <c r="V50" s="32" t="n">
        <f aca="false">'ноябрь 2014'!V50+W50</f>
        <v>0</v>
      </c>
      <c r="W50" s="33"/>
      <c r="X50" s="34" t="n">
        <f aca="false">'ноябрь 2014'!Y50</f>
        <v>0</v>
      </c>
      <c r="Y50" s="34" t="n">
        <f aca="false">X50+AA50-AE50-AC50</f>
        <v>0</v>
      </c>
      <c r="Z50" s="35" t="n">
        <f aca="false">'ноябрь 2014'!Z50+AA50</f>
        <v>0</v>
      </c>
      <c r="AA50" s="33"/>
      <c r="AB50" s="35" t="n">
        <f aca="false">'октябрь 2014'!AB50+AC50</f>
        <v>0</v>
      </c>
      <c r="AC50" s="33"/>
      <c r="AD50" s="35" t="n">
        <f aca="false">'ноябрь 2014'!AD50+AE50</f>
        <v>0</v>
      </c>
      <c r="AE50" s="33"/>
      <c r="AF50" s="31" t="n">
        <f aca="false">'ноябрь 2014'!AG50</f>
        <v>0</v>
      </c>
      <c r="AG50" s="31" t="n">
        <f aca="false">AF50-AI50+AK50</f>
        <v>0</v>
      </c>
      <c r="AH50" s="32" t="n">
        <f aca="false">'ноябрь 2014'!AH50+AI50</f>
        <v>0</v>
      </c>
      <c r="AI50" s="33"/>
      <c r="AJ50" s="32" t="n">
        <f aca="false">'ноябрь 2014'!AJ50+AK50</f>
        <v>0</v>
      </c>
      <c r="AK50" s="33"/>
      <c r="AL50" s="34" t="n">
        <f aca="false">'ноябрь 2014'!AM50</f>
        <v>0</v>
      </c>
      <c r="AM50" s="34" t="n">
        <f aca="false">AL50+AO50-AS50-AQ50</f>
        <v>0</v>
      </c>
      <c r="AN50" s="35" t="n">
        <f aca="false">'ноябрь 2014'!AN50+AO50</f>
        <v>0</v>
      </c>
      <c r="AO50" s="37"/>
      <c r="AP50" s="35" t="n">
        <f aca="false">'октябрь 2014'!AP50+AQ50</f>
        <v>0</v>
      </c>
      <c r="AQ50" s="37"/>
      <c r="AR50" s="35" t="n">
        <f aca="false">'ноябрь 2014'!AR50+AS50</f>
        <v>0</v>
      </c>
      <c r="AS50" s="33"/>
      <c r="AT50" s="34" t="n">
        <f aca="false">'ноябрь 2014'!AU50</f>
        <v>0</v>
      </c>
      <c r="AU50" s="34" t="n">
        <f aca="false">AT50-AW50+AY50</f>
        <v>0</v>
      </c>
      <c r="AV50" s="32" t="n">
        <f aca="false">'ноябрь 2014'!AV50+AW50</f>
        <v>0</v>
      </c>
      <c r="AW50" s="33"/>
      <c r="AX50" s="32" t="n">
        <f aca="false">'ноябрь 2014'!AX50+AY50</f>
        <v>0</v>
      </c>
      <c r="AY50" s="33"/>
      <c r="AZ50" s="34" t="n">
        <f aca="false">'ноябрь 2014'!BA50</f>
        <v>0</v>
      </c>
      <c r="BA50" s="34" t="n">
        <f aca="false">AZ50+BC50</f>
        <v>0</v>
      </c>
      <c r="BB50" s="35" t="n">
        <f aca="false">'ноябрь 2014'!BB50+BC50</f>
        <v>0</v>
      </c>
      <c r="BC50" s="33"/>
      <c r="BD50" s="38" t="n">
        <f aca="false">IF(AU50-BA50&gt;0,AU50-BA50,IF(AU50-BA50&lt;=0,0))</f>
        <v>0</v>
      </c>
    </row>
    <row r="51" customFormat="false" ht="33" hidden="false" customHeight="false" outlineLevel="0" collapsed="false">
      <c r="B51" s="40" t="n">
        <v>40</v>
      </c>
      <c r="C51" s="39" t="s">
        <v>66</v>
      </c>
      <c r="D51" s="31" t="n">
        <f aca="false">'ноябрь 2014'!D51</f>
        <v>0</v>
      </c>
      <c r="E51" s="31" t="n">
        <f aca="false">D51-G51+I51</f>
        <v>0</v>
      </c>
      <c r="F51" s="32" t="n">
        <f aca="false">'ноябрь 2014'!F51+G51</f>
        <v>0</v>
      </c>
      <c r="G51" s="33"/>
      <c r="H51" s="32" t="n">
        <f aca="false">'ноябрь 2014'!H51+I51</f>
        <v>0</v>
      </c>
      <c r="I51" s="33"/>
      <c r="J51" s="34" t="n">
        <f aca="false">'ноябрь 2014'!K51</f>
        <v>0</v>
      </c>
      <c r="K51" s="34" t="n">
        <f aca="false">J51+M51-Q51-O51</f>
        <v>0</v>
      </c>
      <c r="L51" s="35" t="n">
        <f aca="false">'ноябрь 2014'!L51+M51</f>
        <v>0</v>
      </c>
      <c r="M51" s="33"/>
      <c r="N51" s="35" t="n">
        <f aca="false">'октябрь 2014'!N51+O51</f>
        <v>0</v>
      </c>
      <c r="O51" s="33"/>
      <c r="P51" s="35" t="n">
        <f aca="false">'ноябрь 2014'!P51+Q51</f>
        <v>0</v>
      </c>
      <c r="Q51" s="33"/>
      <c r="R51" s="36" t="n">
        <f aca="false">'ноябрь 2014'!S51</f>
        <v>0</v>
      </c>
      <c r="S51" s="36" t="n">
        <f aca="false">R51-U51+W51</f>
        <v>0</v>
      </c>
      <c r="T51" s="32" t="n">
        <f aca="false">'ноябрь 2014'!T51+U51</f>
        <v>0</v>
      </c>
      <c r="U51" s="33"/>
      <c r="V51" s="32" t="n">
        <f aca="false">'ноябрь 2014'!V51+W51</f>
        <v>0</v>
      </c>
      <c r="W51" s="33"/>
      <c r="X51" s="34" t="n">
        <f aca="false">'ноябрь 2014'!Y51</f>
        <v>0</v>
      </c>
      <c r="Y51" s="34" t="n">
        <f aca="false">X51+AA51-AE51-AC51</f>
        <v>0</v>
      </c>
      <c r="Z51" s="35" t="n">
        <f aca="false">'ноябрь 2014'!Z51+AA51</f>
        <v>0</v>
      </c>
      <c r="AA51" s="33"/>
      <c r="AB51" s="35" t="n">
        <f aca="false">'октябрь 2014'!AB51+AC51</f>
        <v>0</v>
      </c>
      <c r="AC51" s="33"/>
      <c r="AD51" s="35" t="n">
        <f aca="false">'ноябрь 2014'!AD51+AE51</f>
        <v>0</v>
      </c>
      <c r="AE51" s="33"/>
      <c r="AF51" s="31" t="n">
        <f aca="false">'ноябрь 2014'!AG51</f>
        <v>0</v>
      </c>
      <c r="AG51" s="31" t="n">
        <f aca="false">AF51-AI51+AK51</f>
        <v>0</v>
      </c>
      <c r="AH51" s="32" t="n">
        <f aca="false">'ноябрь 2014'!AH51+AI51</f>
        <v>0</v>
      </c>
      <c r="AI51" s="33"/>
      <c r="AJ51" s="32" t="n">
        <f aca="false">'ноябрь 2014'!AJ51+AK51</f>
        <v>0</v>
      </c>
      <c r="AK51" s="33"/>
      <c r="AL51" s="34" t="n">
        <f aca="false">'ноябрь 2014'!AM51</f>
        <v>0</v>
      </c>
      <c r="AM51" s="34" t="n">
        <f aca="false">AL51+AO51-AS51-AQ51</f>
        <v>0</v>
      </c>
      <c r="AN51" s="35" t="n">
        <f aca="false">'ноябрь 2014'!AN51+AO51</f>
        <v>0</v>
      </c>
      <c r="AO51" s="37"/>
      <c r="AP51" s="35" t="n">
        <f aca="false">'октябрь 2014'!AP51+AQ51</f>
        <v>0</v>
      </c>
      <c r="AQ51" s="37"/>
      <c r="AR51" s="35" t="n">
        <f aca="false">'ноябрь 2014'!AR51+AS51</f>
        <v>0</v>
      </c>
      <c r="AS51" s="33"/>
      <c r="AT51" s="34" t="n">
        <f aca="false">'ноябрь 2014'!AU51</f>
        <v>0</v>
      </c>
      <c r="AU51" s="34" t="n">
        <f aca="false">AT51-AW51+AY51</f>
        <v>0</v>
      </c>
      <c r="AV51" s="32" t="n">
        <f aca="false">'ноябрь 2014'!AV51+AW51</f>
        <v>0</v>
      </c>
      <c r="AW51" s="33"/>
      <c r="AX51" s="32" t="n">
        <f aca="false">'ноябрь 2014'!AX51+AY51</f>
        <v>0</v>
      </c>
      <c r="AY51" s="33"/>
      <c r="AZ51" s="34" t="n">
        <f aca="false">'ноябрь 2014'!BA51</f>
        <v>0</v>
      </c>
      <c r="BA51" s="34" t="n">
        <f aca="false">AZ51+BC51</f>
        <v>0</v>
      </c>
      <c r="BB51" s="35" t="n">
        <f aca="false">'ноябрь 2014'!BB51+BC51</f>
        <v>0</v>
      </c>
      <c r="BC51" s="33"/>
      <c r="BD51" s="38" t="n">
        <f aca="false">IF(AU51-BA51&gt;0,AU51-BA51,IF(AU51-BA51&lt;=0,0))</f>
        <v>0</v>
      </c>
    </row>
    <row r="52" customFormat="false" ht="33" hidden="false" customHeight="false" outlineLevel="0" collapsed="false">
      <c r="B52" s="40" t="n">
        <v>41</v>
      </c>
      <c r="C52" s="39" t="s">
        <v>67</v>
      </c>
      <c r="D52" s="31" t="n">
        <f aca="false">'ноябрь 2014'!D52</f>
        <v>0</v>
      </c>
      <c r="E52" s="31" t="n">
        <f aca="false">D52-G52+I52</f>
        <v>0</v>
      </c>
      <c r="F52" s="32" t="n">
        <f aca="false">'ноябрь 2014'!F52+G52</f>
        <v>0</v>
      </c>
      <c r="G52" s="33"/>
      <c r="H52" s="32" t="n">
        <f aca="false">'ноябрь 2014'!H52+I52</f>
        <v>0</v>
      </c>
      <c r="I52" s="33"/>
      <c r="J52" s="34" t="n">
        <f aca="false">'ноябрь 2014'!K52</f>
        <v>0</v>
      </c>
      <c r="K52" s="34" t="n">
        <f aca="false">J52+M52-Q52-O52</f>
        <v>0</v>
      </c>
      <c r="L52" s="35" t="n">
        <f aca="false">'ноябрь 2014'!L52+M52</f>
        <v>0</v>
      </c>
      <c r="M52" s="33"/>
      <c r="N52" s="35" t="n">
        <f aca="false">'октябрь 2014'!N52+O52</f>
        <v>0</v>
      </c>
      <c r="O52" s="33"/>
      <c r="P52" s="35" t="n">
        <f aca="false">'ноябрь 2014'!P52+Q52</f>
        <v>0</v>
      </c>
      <c r="Q52" s="33"/>
      <c r="R52" s="36" t="n">
        <f aca="false">'ноябрь 2014'!S52</f>
        <v>0</v>
      </c>
      <c r="S52" s="36" t="n">
        <f aca="false">R52-U52+W52</f>
        <v>0</v>
      </c>
      <c r="T52" s="32" t="n">
        <f aca="false">'ноябрь 2014'!T52+U52</f>
        <v>0</v>
      </c>
      <c r="U52" s="33"/>
      <c r="V52" s="32" t="n">
        <f aca="false">'ноябрь 2014'!V52+W52</f>
        <v>0</v>
      </c>
      <c r="W52" s="33"/>
      <c r="X52" s="34" t="n">
        <f aca="false">'ноябрь 2014'!Y52</f>
        <v>0</v>
      </c>
      <c r="Y52" s="34" t="n">
        <f aca="false">X52+AA52-AE52-AC52</f>
        <v>0</v>
      </c>
      <c r="Z52" s="35" t="n">
        <f aca="false">'ноябрь 2014'!Z52+AA52</f>
        <v>0</v>
      </c>
      <c r="AA52" s="33"/>
      <c r="AB52" s="35" t="n">
        <f aca="false">'октябрь 2014'!AB52+AC52</f>
        <v>0</v>
      </c>
      <c r="AC52" s="33"/>
      <c r="AD52" s="35" t="n">
        <f aca="false">'ноябрь 2014'!AD52+AE52</f>
        <v>0</v>
      </c>
      <c r="AE52" s="33"/>
      <c r="AF52" s="31" t="n">
        <f aca="false">'ноябрь 2014'!AG52</f>
        <v>0</v>
      </c>
      <c r="AG52" s="31" t="n">
        <f aca="false">AF52-AI52+AK52</f>
        <v>0</v>
      </c>
      <c r="AH52" s="32" t="n">
        <f aca="false">'ноябрь 2014'!AH52+AI52</f>
        <v>0</v>
      </c>
      <c r="AI52" s="33"/>
      <c r="AJ52" s="32" t="n">
        <f aca="false">'ноябрь 2014'!AJ52+AK52</f>
        <v>0</v>
      </c>
      <c r="AK52" s="33"/>
      <c r="AL52" s="34" t="n">
        <f aca="false">'ноябрь 2014'!AM52</f>
        <v>0</v>
      </c>
      <c r="AM52" s="34" t="n">
        <f aca="false">AL52+AO52-AS52-AQ52</f>
        <v>0</v>
      </c>
      <c r="AN52" s="35" t="n">
        <f aca="false">'ноябрь 2014'!AN52+AO52</f>
        <v>0</v>
      </c>
      <c r="AO52" s="37"/>
      <c r="AP52" s="35" t="n">
        <f aca="false">'октябрь 2014'!AP52+AQ52</f>
        <v>0</v>
      </c>
      <c r="AQ52" s="37"/>
      <c r="AR52" s="35" t="n">
        <f aca="false">'ноябрь 2014'!AR52+AS52</f>
        <v>0</v>
      </c>
      <c r="AS52" s="33"/>
      <c r="AT52" s="34" t="n">
        <f aca="false">'ноябрь 2014'!AU52</f>
        <v>0</v>
      </c>
      <c r="AU52" s="34" t="n">
        <f aca="false">AT52-AW52+AY52</f>
        <v>0</v>
      </c>
      <c r="AV52" s="32" t="n">
        <f aca="false">'ноябрь 2014'!AV52+AW52</f>
        <v>0</v>
      </c>
      <c r="AW52" s="33"/>
      <c r="AX52" s="32" t="n">
        <f aca="false">'ноябрь 2014'!AX52+AY52</f>
        <v>0</v>
      </c>
      <c r="AY52" s="33"/>
      <c r="AZ52" s="34" t="n">
        <f aca="false">'ноябрь 2014'!BA52</f>
        <v>0</v>
      </c>
      <c r="BA52" s="34" t="n">
        <f aca="false">AZ52+BC52</f>
        <v>0</v>
      </c>
      <c r="BB52" s="35" t="n">
        <f aca="false">'ноябрь 2014'!BB52+BC52</f>
        <v>0</v>
      </c>
      <c r="BC52" s="33"/>
      <c r="BD52" s="38" t="n">
        <f aca="false">IF(AU52-BA52&gt;0,AU52-BA52,IF(AU52-BA52&lt;=0,0))</f>
        <v>0</v>
      </c>
    </row>
    <row r="53" customFormat="false" ht="33" hidden="false" customHeight="false" outlineLevel="0" collapsed="false">
      <c r="B53" s="40" t="n">
        <v>42</v>
      </c>
      <c r="C53" s="39" t="s">
        <v>68</v>
      </c>
      <c r="D53" s="31" t="n">
        <f aca="false">'ноябрь 2014'!D53</f>
        <v>0</v>
      </c>
      <c r="E53" s="31" t="n">
        <f aca="false">D53-G53+I53</f>
        <v>0</v>
      </c>
      <c r="F53" s="32" t="n">
        <f aca="false">'ноябрь 2014'!F53+G53</f>
        <v>0</v>
      </c>
      <c r="G53" s="33"/>
      <c r="H53" s="32" t="n">
        <f aca="false">'ноябрь 2014'!H53+I53</f>
        <v>0</v>
      </c>
      <c r="I53" s="33"/>
      <c r="J53" s="34" t="n">
        <f aca="false">'ноябрь 2014'!K53</f>
        <v>0</v>
      </c>
      <c r="K53" s="34" t="n">
        <f aca="false">J53+M53-Q53-O53</f>
        <v>0</v>
      </c>
      <c r="L53" s="35" t="n">
        <f aca="false">'ноябрь 2014'!L53+M53</f>
        <v>0</v>
      </c>
      <c r="M53" s="33"/>
      <c r="N53" s="35" t="n">
        <f aca="false">'октябрь 2014'!N53+O53</f>
        <v>0</v>
      </c>
      <c r="O53" s="33"/>
      <c r="P53" s="35" t="n">
        <f aca="false">'ноябрь 2014'!P53+Q53</f>
        <v>0</v>
      </c>
      <c r="Q53" s="33"/>
      <c r="R53" s="36" t="n">
        <f aca="false">'ноябрь 2014'!S53</f>
        <v>0</v>
      </c>
      <c r="S53" s="36" t="n">
        <f aca="false">R53-U53+W53</f>
        <v>0</v>
      </c>
      <c r="T53" s="32" t="n">
        <f aca="false">'ноябрь 2014'!T53+U53</f>
        <v>0</v>
      </c>
      <c r="U53" s="33"/>
      <c r="V53" s="32" t="n">
        <f aca="false">'ноябрь 2014'!V53+W53</f>
        <v>0</v>
      </c>
      <c r="W53" s="33"/>
      <c r="X53" s="34" t="n">
        <f aca="false">'ноябрь 2014'!Y53</f>
        <v>0</v>
      </c>
      <c r="Y53" s="34" t="n">
        <f aca="false">X53+AA53-AE53-AC53</f>
        <v>0</v>
      </c>
      <c r="Z53" s="35" t="n">
        <f aca="false">'ноябрь 2014'!Z53+AA53</f>
        <v>0</v>
      </c>
      <c r="AA53" s="33"/>
      <c r="AB53" s="35" t="n">
        <f aca="false">'октябрь 2014'!AB53+AC53</f>
        <v>0</v>
      </c>
      <c r="AC53" s="33"/>
      <c r="AD53" s="35" t="n">
        <f aca="false">'ноябрь 2014'!AD53+AE53</f>
        <v>0</v>
      </c>
      <c r="AE53" s="33"/>
      <c r="AF53" s="31" t="n">
        <f aca="false">'ноябрь 2014'!AG53</f>
        <v>0</v>
      </c>
      <c r="AG53" s="31" t="n">
        <f aca="false">AF53-AI53+AK53</f>
        <v>0</v>
      </c>
      <c r="AH53" s="32" t="n">
        <f aca="false">'ноябрь 2014'!AH53+AI53</f>
        <v>0</v>
      </c>
      <c r="AI53" s="33"/>
      <c r="AJ53" s="32" t="n">
        <f aca="false">'ноябрь 2014'!AJ53+AK53</f>
        <v>0</v>
      </c>
      <c r="AK53" s="33"/>
      <c r="AL53" s="34" t="n">
        <f aca="false">'ноябрь 2014'!AM53</f>
        <v>0</v>
      </c>
      <c r="AM53" s="34" t="n">
        <f aca="false">AL53+AO53-AS53-AQ53</f>
        <v>0</v>
      </c>
      <c r="AN53" s="35" t="n">
        <f aca="false">'ноябрь 2014'!AN53+AO53</f>
        <v>0</v>
      </c>
      <c r="AO53" s="37"/>
      <c r="AP53" s="35" t="n">
        <f aca="false">'октябрь 2014'!AP53+AQ53</f>
        <v>0</v>
      </c>
      <c r="AQ53" s="37"/>
      <c r="AR53" s="35" t="n">
        <f aca="false">'ноябрь 2014'!AR53+AS53</f>
        <v>0</v>
      </c>
      <c r="AS53" s="33"/>
      <c r="AT53" s="34" t="n">
        <f aca="false">'ноябрь 2014'!AU53</f>
        <v>1</v>
      </c>
      <c r="AU53" s="34" t="n">
        <f aca="false">AT53-AW53+AY53</f>
        <v>1</v>
      </c>
      <c r="AV53" s="32" t="n">
        <f aca="false">'ноябрь 2014'!AV53+AW53</f>
        <v>0</v>
      </c>
      <c r="AW53" s="33"/>
      <c r="AX53" s="32" t="n">
        <f aca="false">'ноябрь 2014'!AX53+AY53</f>
        <v>0</v>
      </c>
      <c r="AY53" s="33"/>
      <c r="AZ53" s="34" t="n">
        <f aca="false">'ноябрь 2014'!BA53</f>
        <v>0</v>
      </c>
      <c r="BA53" s="34" t="n">
        <f aca="false">AZ53+BC53</f>
        <v>0</v>
      </c>
      <c r="BB53" s="35" t="n">
        <f aca="false">'ноябрь 2014'!BB53+BC53</f>
        <v>0</v>
      </c>
      <c r="BC53" s="33"/>
      <c r="BD53" s="38" t="n">
        <f aca="false">IF(AU53-BA53&gt;0,AU53-BA53,IF(AU53-BA53&lt;=0,0))</f>
        <v>1</v>
      </c>
    </row>
    <row r="54" customFormat="false" ht="33" hidden="false" customHeight="false" outlineLevel="0" collapsed="false">
      <c r="B54" s="40" t="n">
        <v>43</v>
      </c>
      <c r="C54" s="39" t="s">
        <v>69</v>
      </c>
      <c r="D54" s="31" t="n">
        <f aca="false">'ноябрь 2014'!D54</f>
        <v>0</v>
      </c>
      <c r="E54" s="31" t="n">
        <f aca="false">D54-G54+I54</f>
        <v>0</v>
      </c>
      <c r="F54" s="32" t="n">
        <f aca="false">'ноябрь 2014'!F54+G54</f>
        <v>0</v>
      </c>
      <c r="G54" s="33"/>
      <c r="H54" s="32" t="n">
        <f aca="false">'ноябрь 2014'!H54+I54</f>
        <v>0</v>
      </c>
      <c r="I54" s="33"/>
      <c r="J54" s="34" t="n">
        <f aca="false">'ноябрь 2014'!K54</f>
        <v>0</v>
      </c>
      <c r="K54" s="34" t="n">
        <f aca="false">J54+M54-Q54-O54</f>
        <v>0</v>
      </c>
      <c r="L54" s="35" t="n">
        <f aca="false">'ноябрь 2014'!L54+M54</f>
        <v>0</v>
      </c>
      <c r="M54" s="33"/>
      <c r="N54" s="35" t="n">
        <f aca="false">'октябрь 2014'!N54+O54</f>
        <v>0</v>
      </c>
      <c r="O54" s="33"/>
      <c r="P54" s="35" t="n">
        <f aca="false">'ноябрь 2014'!P54+Q54</f>
        <v>0</v>
      </c>
      <c r="Q54" s="33"/>
      <c r="R54" s="36" t="n">
        <f aca="false">'ноябрь 2014'!S54</f>
        <v>0</v>
      </c>
      <c r="S54" s="36" t="n">
        <f aca="false">R54-U54+W54</f>
        <v>0</v>
      </c>
      <c r="T54" s="32" t="n">
        <f aca="false">'ноябрь 2014'!T54+U54</f>
        <v>0</v>
      </c>
      <c r="U54" s="33"/>
      <c r="V54" s="32" t="n">
        <f aca="false">'ноябрь 2014'!V54+W54</f>
        <v>0</v>
      </c>
      <c r="W54" s="33"/>
      <c r="X54" s="34" t="n">
        <f aca="false">'ноябрь 2014'!Y54</f>
        <v>0</v>
      </c>
      <c r="Y54" s="34" t="n">
        <f aca="false">X54+AA54-AE54-AC54</f>
        <v>0</v>
      </c>
      <c r="Z54" s="35" t="n">
        <f aca="false">'ноябрь 2014'!Z54+AA54</f>
        <v>0</v>
      </c>
      <c r="AA54" s="33"/>
      <c r="AB54" s="35" t="n">
        <f aca="false">'октябрь 2014'!AB54+AC54</f>
        <v>0</v>
      </c>
      <c r="AC54" s="33"/>
      <c r="AD54" s="35" t="n">
        <f aca="false">'ноябрь 2014'!AD54+AE54</f>
        <v>0</v>
      </c>
      <c r="AE54" s="33"/>
      <c r="AF54" s="31" t="n">
        <f aca="false">'ноябрь 2014'!AG54</f>
        <v>0</v>
      </c>
      <c r="AG54" s="31" t="n">
        <f aca="false">AF54-AI54+AK54</f>
        <v>0</v>
      </c>
      <c r="AH54" s="32" t="n">
        <f aca="false">'ноябрь 2014'!AH54+AI54</f>
        <v>0</v>
      </c>
      <c r="AI54" s="33"/>
      <c r="AJ54" s="32" t="n">
        <f aca="false">'ноябрь 2014'!AJ54+AK54</f>
        <v>0</v>
      </c>
      <c r="AK54" s="33"/>
      <c r="AL54" s="34" t="n">
        <f aca="false">'ноябрь 2014'!AM54</f>
        <v>0</v>
      </c>
      <c r="AM54" s="34" t="n">
        <f aca="false">AL54+AO54-AS54-AQ54</f>
        <v>0</v>
      </c>
      <c r="AN54" s="35" t="n">
        <f aca="false">'ноябрь 2014'!AN54+AO54</f>
        <v>0</v>
      </c>
      <c r="AO54" s="37"/>
      <c r="AP54" s="35" t="n">
        <f aca="false">'октябрь 2014'!AP54+AQ54</f>
        <v>0</v>
      </c>
      <c r="AQ54" s="37"/>
      <c r="AR54" s="35" t="n">
        <f aca="false">'ноябрь 2014'!AR54+AS54</f>
        <v>0</v>
      </c>
      <c r="AS54" s="33"/>
      <c r="AT54" s="34" t="n">
        <f aca="false">'ноябрь 2014'!AU54</f>
        <v>0</v>
      </c>
      <c r="AU54" s="34" t="n">
        <f aca="false">AT54-AW54+AY54</f>
        <v>0</v>
      </c>
      <c r="AV54" s="32" t="n">
        <f aca="false">'ноябрь 2014'!AV54+AW54</f>
        <v>0</v>
      </c>
      <c r="AW54" s="33"/>
      <c r="AX54" s="32" t="n">
        <f aca="false">'ноябрь 2014'!AX54+AY54</f>
        <v>0</v>
      </c>
      <c r="AY54" s="33"/>
      <c r="AZ54" s="34" t="n">
        <f aca="false">'ноябрь 2014'!BA54</f>
        <v>0</v>
      </c>
      <c r="BA54" s="34" t="n">
        <f aca="false">AZ54+BC54</f>
        <v>0</v>
      </c>
      <c r="BB54" s="35" t="n">
        <f aca="false">'ноябрь 2014'!BB54+BC54</f>
        <v>0</v>
      </c>
      <c r="BC54" s="33"/>
      <c r="BD54" s="38" t="n">
        <f aca="false">IF(AU54-BA54&gt;0,AU54-BA54,IF(AU54-BA54&lt;=0,0))</f>
        <v>0</v>
      </c>
    </row>
    <row r="55" customFormat="false" ht="33" hidden="false" customHeight="false" outlineLevel="0" collapsed="false">
      <c r="B55" s="40" t="n">
        <v>44</v>
      </c>
      <c r="C55" s="41" t="s">
        <v>70</v>
      </c>
      <c r="D55" s="31" t="n">
        <f aca="false">'ноябрь 2014'!D55</f>
        <v>0</v>
      </c>
      <c r="E55" s="31" t="n">
        <f aca="false">D55-G55+I55</f>
        <v>0</v>
      </c>
      <c r="F55" s="32" t="n">
        <f aca="false">'ноябрь 2014'!F55+G55</f>
        <v>0</v>
      </c>
      <c r="G55" s="33"/>
      <c r="H55" s="32" t="n">
        <f aca="false">'ноябрь 2014'!H55+I55</f>
        <v>0</v>
      </c>
      <c r="I55" s="33"/>
      <c r="J55" s="34" t="n">
        <f aca="false">'ноябрь 2014'!K55</f>
        <v>0</v>
      </c>
      <c r="K55" s="34" t="n">
        <f aca="false">J55+M55-Q55-O55</f>
        <v>0</v>
      </c>
      <c r="L55" s="35" t="n">
        <f aca="false">'ноябрь 2014'!L55+M55</f>
        <v>0</v>
      </c>
      <c r="M55" s="33"/>
      <c r="N55" s="35" t="n">
        <f aca="false">'октябрь 2014'!N55+O55</f>
        <v>0</v>
      </c>
      <c r="O55" s="33"/>
      <c r="P55" s="35" t="n">
        <f aca="false">'ноябрь 2014'!P55+Q55</f>
        <v>0</v>
      </c>
      <c r="Q55" s="33"/>
      <c r="R55" s="36" t="n">
        <f aca="false">'ноябрь 2014'!S55</f>
        <v>0</v>
      </c>
      <c r="S55" s="36" t="n">
        <f aca="false">R55-U55+W55</f>
        <v>0</v>
      </c>
      <c r="T55" s="32" t="n">
        <f aca="false">'ноябрь 2014'!T55+U55</f>
        <v>0</v>
      </c>
      <c r="U55" s="33"/>
      <c r="V55" s="32" t="n">
        <f aca="false">'ноябрь 2014'!V55+W55</f>
        <v>0</v>
      </c>
      <c r="W55" s="33"/>
      <c r="X55" s="34" t="n">
        <f aca="false">'ноябрь 2014'!Y55</f>
        <v>0</v>
      </c>
      <c r="Y55" s="34" t="n">
        <f aca="false">X55+AA55-AE55-AC55</f>
        <v>0</v>
      </c>
      <c r="Z55" s="35" t="n">
        <f aca="false">'ноябрь 2014'!Z55+AA55</f>
        <v>0</v>
      </c>
      <c r="AA55" s="33"/>
      <c r="AB55" s="35" t="n">
        <f aca="false">'октябрь 2014'!AB55+AC55</f>
        <v>0</v>
      </c>
      <c r="AC55" s="33"/>
      <c r="AD55" s="35" t="n">
        <f aca="false">'ноябрь 2014'!AD55+AE55</f>
        <v>0</v>
      </c>
      <c r="AE55" s="33"/>
      <c r="AF55" s="31" t="n">
        <f aca="false">'ноябрь 2014'!AG55</f>
        <v>1</v>
      </c>
      <c r="AG55" s="31" t="n">
        <f aca="false">AF55-AI55+AK55</f>
        <v>1</v>
      </c>
      <c r="AH55" s="32" t="n">
        <f aca="false">'ноябрь 2014'!AH55+AI55</f>
        <v>0</v>
      </c>
      <c r="AI55" s="33"/>
      <c r="AJ55" s="32" t="n">
        <f aca="false">'ноябрь 2014'!AJ55+AK55</f>
        <v>0</v>
      </c>
      <c r="AK55" s="33"/>
      <c r="AL55" s="34" t="n">
        <f aca="false">'ноябрь 2014'!AM55</f>
        <v>1</v>
      </c>
      <c r="AM55" s="34" t="n">
        <f aca="false">AL55+AO55-AS55-AQ55</f>
        <v>1</v>
      </c>
      <c r="AN55" s="35" t="n">
        <f aca="false">'ноябрь 2014'!AN55+AO55</f>
        <v>0</v>
      </c>
      <c r="AO55" s="37"/>
      <c r="AP55" s="35" t="n">
        <f aca="false">'октябрь 2014'!AP55+AQ55</f>
        <v>0</v>
      </c>
      <c r="AQ55" s="37"/>
      <c r="AR55" s="35" t="n">
        <f aca="false">'ноябрь 2014'!AR55+AS55</f>
        <v>0</v>
      </c>
      <c r="AS55" s="33"/>
      <c r="AT55" s="34" t="n">
        <f aca="false">'ноябрь 2014'!AU55</f>
        <v>0</v>
      </c>
      <c r="AU55" s="34" t="n">
        <f aca="false">AT55-AW55+AY55</f>
        <v>0</v>
      </c>
      <c r="AV55" s="32" t="n">
        <f aca="false">'ноябрь 2014'!AV55+AW55</f>
        <v>0</v>
      </c>
      <c r="AW55" s="33"/>
      <c r="AX55" s="32" t="n">
        <f aca="false">'ноябрь 2014'!AX55+AY55</f>
        <v>0</v>
      </c>
      <c r="AY55" s="33"/>
      <c r="AZ55" s="34" t="n">
        <f aca="false">'ноябрь 2014'!BA55</f>
        <v>0</v>
      </c>
      <c r="BA55" s="34" t="n">
        <f aca="false">AZ55+BC55</f>
        <v>0</v>
      </c>
      <c r="BB55" s="35" t="n">
        <f aca="false">'ноябрь 2014'!BB55+BC55</f>
        <v>0</v>
      </c>
      <c r="BC55" s="33"/>
      <c r="BD55" s="38" t="n">
        <f aca="false">IF(AU55-BA55&gt;0,AU55-BA55,IF(AU55-BA55&lt;=0,0))</f>
        <v>0</v>
      </c>
    </row>
    <row r="56" customFormat="false" ht="33" hidden="false" customHeight="false" outlineLevel="0" collapsed="false">
      <c r="B56" s="40" t="n">
        <v>45</v>
      </c>
      <c r="C56" s="30" t="s">
        <v>71</v>
      </c>
      <c r="D56" s="31" t="n">
        <f aca="false">'ноябрь 2014'!D56</f>
        <v>0</v>
      </c>
      <c r="E56" s="31" t="n">
        <f aca="false">D56-G56+I56</f>
        <v>0</v>
      </c>
      <c r="F56" s="32" t="n">
        <f aca="false">'ноябрь 2014'!F56+G56</f>
        <v>0</v>
      </c>
      <c r="G56" s="33"/>
      <c r="H56" s="32" t="n">
        <f aca="false">'ноябрь 2014'!H56+I56</f>
        <v>0</v>
      </c>
      <c r="I56" s="33"/>
      <c r="J56" s="34" t="n">
        <f aca="false">'ноябрь 2014'!K56</f>
        <v>0</v>
      </c>
      <c r="K56" s="34" t="n">
        <f aca="false">J56+M56-Q56-O56</f>
        <v>0</v>
      </c>
      <c r="L56" s="35" t="n">
        <f aca="false">'ноябрь 2014'!L56+M56</f>
        <v>0</v>
      </c>
      <c r="M56" s="33"/>
      <c r="N56" s="35" t="n">
        <f aca="false">'октябрь 2014'!N56+O56</f>
        <v>0</v>
      </c>
      <c r="O56" s="33"/>
      <c r="P56" s="35" t="n">
        <f aca="false">'ноябрь 2014'!P56+Q56</f>
        <v>0</v>
      </c>
      <c r="Q56" s="33"/>
      <c r="R56" s="36" t="n">
        <f aca="false">'ноябрь 2014'!S56</f>
        <v>0</v>
      </c>
      <c r="S56" s="36" t="n">
        <f aca="false">R56-U56+W56</f>
        <v>0</v>
      </c>
      <c r="T56" s="32" t="n">
        <f aca="false">'ноябрь 2014'!T56+U56</f>
        <v>0</v>
      </c>
      <c r="U56" s="33"/>
      <c r="V56" s="32" t="n">
        <f aca="false">'ноябрь 2014'!V56+W56</f>
        <v>0</v>
      </c>
      <c r="W56" s="33"/>
      <c r="X56" s="34" t="n">
        <f aca="false">'ноябрь 2014'!Y56</f>
        <v>0</v>
      </c>
      <c r="Y56" s="34" t="n">
        <f aca="false">X56+AA56-AE56-AC56</f>
        <v>0</v>
      </c>
      <c r="Z56" s="35" t="n">
        <f aca="false">'ноябрь 2014'!Z56+AA56</f>
        <v>0</v>
      </c>
      <c r="AA56" s="33"/>
      <c r="AB56" s="35" t="n">
        <f aca="false">'октябрь 2014'!AB56+AC56</f>
        <v>0</v>
      </c>
      <c r="AC56" s="33"/>
      <c r="AD56" s="35" t="n">
        <f aca="false">'ноябрь 2014'!AD56+AE56</f>
        <v>0</v>
      </c>
      <c r="AE56" s="33"/>
      <c r="AF56" s="31" t="n">
        <f aca="false">'ноябрь 2014'!AG56</f>
        <v>0</v>
      </c>
      <c r="AG56" s="31" t="n">
        <f aca="false">AF56-AI56+AK56</f>
        <v>0</v>
      </c>
      <c r="AH56" s="32" t="n">
        <f aca="false">'ноябрь 2014'!AH56+AI56</f>
        <v>0</v>
      </c>
      <c r="AI56" s="33"/>
      <c r="AJ56" s="32" t="n">
        <f aca="false">'ноябрь 2014'!AJ56+AK56</f>
        <v>0</v>
      </c>
      <c r="AK56" s="33"/>
      <c r="AL56" s="34" t="n">
        <f aca="false">'ноябрь 2014'!AM56</f>
        <v>0</v>
      </c>
      <c r="AM56" s="34" t="n">
        <f aca="false">AL56+AO56-AS56-AQ56</f>
        <v>0</v>
      </c>
      <c r="AN56" s="35" t="n">
        <f aca="false">'ноябрь 2014'!AN56+AO56</f>
        <v>0</v>
      </c>
      <c r="AO56" s="37"/>
      <c r="AP56" s="35" t="n">
        <f aca="false">'октябрь 2014'!AP56+AQ56</f>
        <v>0</v>
      </c>
      <c r="AQ56" s="37"/>
      <c r="AR56" s="35" t="n">
        <f aca="false">'ноябрь 2014'!AR56+AS56</f>
        <v>0</v>
      </c>
      <c r="AS56" s="33"/>
      <c r="AT56" s="34" t="n">
        <f aca="false">'ноябрь 2014'!AU56</f>
        <v>1</v>
      </c>
      <c r="AU56" s="34" t="n">
        <f aca="false">AT56-AW56+AY56</f>
        <v>1</v>
      </c>
      <c r="AV56" s="32" t="n">
        <f aca="false">'ноябрь 2014'!AV56+AW56</f>
        <v>0</v>
      </c>
      <c r="AW56" s="33"/>
      <c r="AX56" s="32" t="n">
        <f aca="false">'ноябрь 2014'!AX56+AY56</f>
        <v>0</v>
      </c>
      <c r="AY56" s="33"/>
      <c r="AZ56" s="34" t="n">
        <f aca="false">'ноябрь 2014'!BA56</f>
        <v>0</v>
      </c>
      <c r="BA56" s="34" t="n">
        <f aca="false">AZ56+BC56</f>
        <v>0</v>
      </c>
      <c r="BB56" s="35" t="n">
        <f aca="false">'ноябрь 2014'!BB56+BC56</f>
        <v>0</v>
      </c>
      <c r="BC56" s="33"/>
      <c r="BD56" s="38" t="n">
        <f aca="false">IF(AU56-BA56&gt;0,AU56-BA56,IF(AU56-BA56&lt;=0,0))</f>
        <v>1</v>
      </c>
    </row>
    <row r="57" customFormat="false" ht="33" hidden="false" customHeight="false" outlineLevel="0" collapsed="false">
      <c r="B57" s="40" t="n">
        <v>46</v>
      </c>
      <c r="C57" s="39" t="s">
        <v>72</v>
      </c>
      <c r="D57" s="31" t="n">
        <f aca="false">'ноябрь 2014'!D57</f>
        <v>0</v>
      </c>
      <c r="E57" s="31" t="n">
        <f aca="false">D57-G57+I57</f>
        <v>0</v>
      </c>
      <c r="F57" s="32" t="n">
        <f aca="false">'ноябрь 2014'!F57+G57</f>
        <v>0</v>
      </c>
      <c r="G57" s="33"/>
      <c r="H57" s="32" t="n">
        <f aca="false">'ноябрь 2014'!H57+I57</f>
        <v>0</v>
      </c>
      <c r="I57" s="33"/>
      <c r="J57" s="34" t="n">
        <f aca="false">'ноябрь 2014'!K57</f>
        <v>0</v>
      </c>
      <c r="K57" s="34" t="n">
        <f aca="false">J57+M57-Q57-O57</f>
        <v>0</v>
      </c>
      <c r="L57" s="35" t="n">
        <f aca="false">'ноябрь 2014'!L57+M57</f>
        <v>0</v>
      </c>
      <c r="M57" s="33"/>
      <c r="N57" s="35" t="n">
        <f aca="false">'октябрь 2014'!N57+O57</f>
        <v>0</v>
      </c>
      <c r="O57" s="33"/>
      <c r="P57" s="35" t="n">
        <f aca="false">'ноябрь 2014'!P57+Q57</f>
        <v>0</v>
      </c>
      <c r="Q57" s="33"/>
      <c r="R57" s="36" t="n">
        <f aca="false">'ноябрь 2014'!S57</f>
        <v>0</v>
      </c>
      <c r="S57" s="36" t="n">
        <f aca="false">R57-U57+W57</f>
        <v>0</v>
      </c>
      <c r="T57" s="32" t="n">
        <f aca="false">'ноябрь 2014'!T57+U57</f>
        <v>0</v>
      </c>
      <c r="U57" s="33"/>
      <c r="V57" s="32" t="n">
        <f aca="false">'ноябрь 2014'!V57+W57</f>
        <v>0</v>
      </c>
      <c r="W57" s="33"/>
      <c r="X57" s="34" t="n">
        <f aca="false">'ноябрь 2014'!Y57</f>
        <v>0</v>
      </c>
      <c r="Y57" s="34" t="n">
        <f aca="false">X57+AA57-AE57-AC57</f>
        <v>0</v>
      </c>
      <c r="Z57" s="35" t="n">
        <f aca="false">'ноябрь 2014'!Z57+AA57</f>
        <v>0</v>
      </c>
      <c r="AA57" s="33"/>
      <c r="AB57" s="35" t="n">
        <f aca="false">'октябрь 2014'!AB57+AC57</f>
        <v>0</v>
      </c>
      <c r="AC57" s="33"/>
      <c r="AD57" s="35" t="n">
        <f aca="false">'ноябрь 2014'!AD57+AE57</f>
        <v>0</v>
      </c>
      <c r="AE57" s="33"/>
      <c r="AF57" s="31" t="n">
        <f aca="false">'ноябрь 2014'!AG57</f>
        <v>0</v>
      </c>
      <c r="AG57" s="31" t="n">
        <f aca="false">AF57-AI57+AK57</f>
        <v>0</v>
      </c>
      <c r="AH57" s="32" t="n">
        <f aca="false">'ноябрь 2014'!AH57+AI57</f>
        <v>0</v>
      </c>
      <c r="AI57" s="33"/>
      <c r="AJ57" s="32" t="n">
        <f aca="false">'ноябрь 2014'!AJ57+AK57</f>
        <v>0</v>
      </c>
      <c r="AK57" s="33"/>
      <c r="AL57" s="34" t="n">
        <f aca="false">'ноябрь 2014'!AM57</f>
        <v>0</v>
      </c>
      <c r="AM57" s="34" t="n">
        <f aca="false">AL57+AO57-AS57-AQ57</f>
        <v>0</v>
      </c>
      <c r="AN57" s="35" t="n">
        <f aca="false">'ноябрь 2014'!AN57+AO57</f>
        <v>0</v>
      </c>
      <c r="AO57" s="37"/>
      <c r="AP57" s="35" t="n">
        <f aca="false">'октябрь 2014'!AP57+AQ57</f>
        <v>0</v>
      </c>
      <c r="AQ57" s="37"/>
      <c r="AR57" s="35" t="n">
        <f aca="false">'ноябрь 2014'!AR57+AS57</f>
        <v>0</v>
      </c>
      <c r="AS57" s="33"/>
      <c r="AT57" s="34" t="n">
        <f aca="false">'ноябрь 2014'!AU57</f>
        <v>0</v>
      </c>
      <c r="AU57" s="34" t="n">
        <f aca="false">AT57-AW57+AY57</f>
        <v>0</v>
      </c>
      <c r="AV57" s="32" t="n">
        <f aca="false">'ноябрь 2014'!AV57+AW57</f>
        <v>0</v>
      </c>
      <c r="AW57" s="33"/>
      <c r="AX57" s="32" t="n">
        <f aca="false">'ноябрь 2014'!AX57+AY57</f>
        <v>0</v>
      </c>
      <c r="AY57" s="33"/>
      <c r="AZ57" s="34" t="n">
        <f aca="false">'ноябрь 2014'!BA57</f>
        <v>0</v>
      </c>
      <c r="BA57" s="34" t="n">
        <f aca="false">AZ57+BC57</f>
        <v>0</v>
      </c>
      <c r="BB57" s="35" t="n">
        <f aca="false">'ноябрь 2014'!BB57+BC57</f>
        <v>0</v>
      </c>
      <c r="BC57" s="33"/>
      <c r="BD57" s="38" t="n">
        <f aca="false">IF(AU57-BA57&gt;0,AU57-BA57,IF(AU57-BA57&lt;=0,0))</f>
        <v>0</v>
      </c>
    </row>
    <row r="58" customFormat="false" ht="33" hidden="false" customHeight="false" outlineLevel="0" collapsed="false">
      <c r="B58" s="40" t="n">
        <v>47</v>
      </c>
      <c r="C58" s="39" t="s">
        <v>73</v>
      </c>
      <c r="D58" s="31" t="n">
        <f aca="false">'ноябрь 2014'!D58</f>
        <v>0</v>
      </c>
      <c r="E58" s="31" t="n">
        <f aca="false">D58-G58+I58</f>
        <v>0</v>
      </c>
      <c r="F58" s="32" t="n">
        <f aca="false">'ноябрь 2014'!F58+G58</f>
        <v>0</v>
      </c>
      <c r="G58" s="33"/>
      <c r="H58" s="32" t="n">
        <f aca="false">'ноябрь 2014'!H58+I58</f>
        <v>0</v>
      </c>
      <c r="I58" s="33"/>
      <c r="J58" s="34" t="n">
        <f aca="false">'ноябрь 2014'!K58</f>
        <v>0</v>
      </c>
      <c r="K58" s="34" t="n">
        <f aca="false">J58+M58-Q58-O58</f>
        <v>0</v>
      </c>
      <c r="L58" s="35" t="n">
        <f aca="false">'ноябрь 2014'!L58+M58</f>
        <v>0</v>
      </c>
      <c r="M58" s="33"/>
      <c r="N58" s="35" t="n">
        <f aca="false">'октябрь 2014'!N58+O58</f>
        <v>0</v>
      </c>
      <c r="O58" s="33"/>
      <c r="P58" s="35" t="n">
        <f aca="false">'ноябрь 2014'!P58+Q58</f>
        <v>0</v>
      </c>
      <c r="Q58" s="33"/>
      <c r="R58" s="36" t="n">
        <f aca="false">'ноябрь 2014'!S58</f>
        <v>0</v>
      </c>
      <c r="S58" s="36" t="n">
        <f aca="false">R58-U58+W58</f>
        <v>0</v>
      </c>
      <c r="T58" s="32" t="n">
        <f aca="false">'ноябрь 2014'!T58+U58</f>
        <v>0</v>
      </c>
      <c r="U58" s="33"/>
      <c r="V58" s="32" t="n">
        <f aca="false">'ноябрь 2014'!V58+W58</f>
        <v>0</v>
      </c>
      <c r="W58" s="33"/>
      <c r="X58" s="34" t="n">
        <f aca="false">'ноябрь 2014'!Y58</f>
        <v>0</v>
      </c>
      <c r="Y58" s="34" t="n">
        <f aca="false">X58+AA58-AE58-AC58</f>
        <v>0</v>
      </c>
      <c r="Z58" s="35" t="n">
        <f aca="false">'ноябрь 2014'!Z58+AA58</f>
        <v>0</v>
      </c>
      <c r="AA58" s="33"/>
      <c r="AB58" s="35" t="n">
        <f aca="false">'октябрь 2014'!AB58+AC58</f>
        <v>0</v>
      </c>
      <c r="AC58" s="33"/>
      <c r="AD58" s="35" t="n">
        <f aca="false">'ноябрь 2014'!AD58+AE58</f>
        <v>0</v>
      </c>
      <c r="AE58" s="33"/>
      <c r="AF58" s="31" t="n">
        <f aca="false">'ноябрь 2014'!AG58</f>
        <v>1</v>
      </c>
      <c r="AG58" s="31" t="n">
        <f aca="false">AF58-AI58+AK58</f>
        <v>1</v>
      </c>
      <c r="AH58" s="32" t="n">
        <f aca="false">'ноябрь 2014'!AH58+AI58</f>
        <v>0</v>
      </c>
      <c r="AI58" s="33"/>
      <c r="AJ58" s="32" t="n">
        <f aca="false">'ноябрь 2014'!AJ58+AK58</f>
        <v>0</v>
      </c>
      <c r="AK58" s="33"/>
      <c r="AL58" s="34" t="n">
        <f aca="false">'ноябрь 2014'!AM58</f>
        <v>1</v>
      </c>
      <c r="AM58" s="34" t="n">
        <f aca="false">AL58+AO58-AS58-AQ58</f>
        <v>1</v>
      </c>
      <c r="AN58" s="35" t="n">
        <f aca="false">'ноябрь 2014'!AN58+AO58</f>
        <v>0</v>
      </c>
      <c r="AO58" s="37"/>
      <c r="AP58" s="35" t="n">
        <f aca="false">'октябрь 2014'!AP58+AQ58</f>
        <v>0</v>
      </c>
      <c r="AQ58" s="37"/>
      <c r="AR58" s="35" t="n">
        <f aca="false">'ноябрь 2014'!AR58+AS58</f>
        <v>0</v>
      </c>
      <c r="AS58" s="33"/>
      <c r="AT58" s="34" t="n">
        <f aca="false">'ноябрь 2014'!AU58</f>
        <v>0</v>
      </c>
      <c r="AU58" s="34" t="n">
        <f aca="false">AT58-AW58+AY58</f>
        <v>0</v>
      </c>
      <c r="AV58" s="32" t="n">
        <f aca="false">'ноябрь 2014'!AV58+AW58</f>
        <v>0</v>
      </c>
      <c r="AW58" s="33"/>
      <c r="AX58" s="32" t="n">
        <f aca="false">'ноябрь 2014'!AX58+AY58</f>
        <v>0</v>
      </c>
      <c r="AY58" s="33"/>
      <c r="AZ58" s="34" t="n">
        <f aca="false">'ноябрь 2014'!BA58</f>
        <v>0</v>
      </c>
      <c r="BA58" s="34" t="n">
        <f aca="false">AZ58+BC58</f>
        <v>0</v>
      </c>
      <c r="BB58" s="35" t="n">
        <f aca="false">'ноябрь 2014'!BB58+BC58</f>
        <v>0</v>
      </c>
      <c r="BC58" s="33"/>
      <c r="BD58" s="38" t="n">
        <f aca="false">IF(AU58-BA58&gt;0,AU58-BA58,IF(AU58-BA58&lt;=0,0))</f>
        <v>0</v>
      </c>
    </row>
    <row r="59" customFormat="false" ht="33" hidden="false" customHeight="false" outlineLevel="0" collapsed="false">
      <c r="B59" s="40" t="n">
        <v>48</v>
      </c>
      <c r="C59" s="39" t="s">
        <v>74</v>
      </c>
      <c r="D59" s="31" t="n">
        <f aca="false">'ноябрь 2014'!D59</f>
        <v>0</v>
      </c>
      <c r="E59" s="31" t="n">
        <f aca="false">D59-G59+I59</f>
        <v>0</v>
      </c>
      <c r="F59" s="32" t="n">
        <f aca="false">'ноябрь 2014'!F59+G59</f>
        <v>0</v>
      </c>
      <c r="G59" s="33"/>
      <c r="H59" s="32" t="n">
        <f aca="false">'ноябрь 2014'!H59+I59</f>
        <v>0</v>
      </c>
      <c r="I59" s="33"/>
      <c r="J59" s="34" t="n">
        <f aca="false">'ноябрь 2014'!K59</f>
        <v>0</v>
      </c>
      <c r="K59" s="34" t="n">
        <f aca="false">J59+M59-Q59-O59</f>
        <v>0</v>
      </c>
      <c r="L59" s="35" t="n">
        <f aca="false">'ноябрь 2014'!L59+M59</f>
        <v>0</v>
      </c>
      <c r="M59" s="33"/>
      <c r="N59" s="35" t="n">
        <f aca="false">'октябрь 2014'!N59+O59</f>
        <v>0</v>
      </c>
      <c r="O59" s="33"/>
      <c r="P59" s="35" t="n">
        <f aca="false">'ноябрь 2014'!P59+Q59</f>
        <v>0</v>
      </c>
      <c r="Q59" s="33"/>
      <c r="R59" s="36" t="n">
        <f aca="false">'ноябрь 2014'!S59</f>
        <v>0</v>
      </c>
      <c r="S59" s="36" t="n">
        <f aca="false">R59-U59+W59</f>
        <v>0</v>
      </c>
      <c r="T59" s="32" t="n">
        <f aca="false">'ноябрь 2014'!T59+U59</f>
        <v>0</v>
      </c>
      <c r="U59" s="33"/>
      <c r="V59" s="32" t="n">
        <f aca="false">'ноябрь 2014'!V59+W59</f>
        <v>0</v>
      </c>
      <c r="W59" s="33"/>
      <c r="X59" s="34" t="n">
        <f aca="false">'ноябрь 2014'!Y59</f>
        <v>0</v>
      </c>
      <c r="Y59" s="34" t="n">
        <f aca="false">X59+AA59-AE59-AC59</f>
        <v>0</v>
      </c>
      <c r="Z59" s="35" t="n">
        <f aca="false">'ноябрь 2014'!Z59+AA59</f>
        <v>0</v>
      </c>
      <c r="AA59" s="33"/>
      <c r="AB59" s="35" t="n">
        <f aca="false">'октябрь 2014'!AB59+AC59</f>
        <v>0</v>
      </c>
      <c r="AC59" s="33"/>
      <c r="AD59" s="35" t="n">
        <f aca="false">'ноябрь 2014'!AD59+AE59</f>
        <v>0</v>
      </c>
      <c r="AE59" s="33"/>
      <c r="AF59" s="31" t="n">
        <f aca="false">'ноябрь 2014'!AG59</f>
        <v>1</v>
      </c>
      <c r="AG59" s="31" t="n">
        <f aca="false">AF59-AI59+AK59</f>
        <v>1</v>
      </c>
      <c r="AH59" s="32" t="n">
        <f aca="false">'ноябрь 2014'!AH59+AI59</f>
        <v>0</v>
      </c>
      <c r="AI59" s="33"/>
      <c r="AJ59" s="32" t="n">
        <f aca="false">'ноябрь 2014'!AJ59+AK59</f>
        <v>0</v>
      </c>
      <c r="AK59" s="33"/>
      <c r="AL59" s="34" t="n">
        <f aca="false">'ноябрь 2014'!AM59</f>
        <v>1</v>
      </c>
      <c r="AM59" s="34" t="n">
        <f aca="false">AL59+AO59-AS59-AQ59</f>
        <v>1</v>
      </c>
      <c r="AN59" s="35" t="n">
        <f aca="false">'ноябрь 2014'!AN59+AO59</f>
        <v>0</v>
      </c>
      <c r="AO59" s="37"/>
      <c r="AP59" s="35" t="n">
        <f aca="false">'октябрь 2014'!AP59+AQ59</f>
        <v>0</v>
      </c>
      <c r="AQ59" s="37"/>
      <c r="AR59" s="35" t="n">
        <f aca="false">'ноябрь 2014'!AR59+AS59</f>
        <v>0</v>
      </c>
      <c r="AS59" s="33"/>
      <c r="AT59" s="34" t="n">
        <f aca="false">'ноябрь 2014'!AU59</f>
        <v>0</v>
      </c>
      <c r="AU59" s="34" t="n">
        <f aca="false">AT59-AW59+AY59</f>
        <v>0</v>
      </c>
      <c r="AV59" s="32" t="n">
        <f aca="false">'ноябрь 2014'!AV59+AW59</f>
        <v>0</v>
      </c>
      <c r="AW59" s="33"/>
      <c r="AX59" s="32" t="n">
        <f aca="false">'ноябрь 2014'!AX59+AY59</f>
        <v>0</v>
      </c>
      <c r="AY59" s="33"/>
      <c r="AZ59" s="34" t="n">
        <f aca="false">'ноябрь 2014'!BA59</f>
        <v>0</v>
      </c>
      <c r="BA59" s="34" t="n">
        <f aca="false">AZ59+BC59</f>
        <v>0</v>
      </c>
      <c r="BB59" s="35" t="n">
        <f aca="false">'ноябрь 2014'!BB59+BC59</f>
        <v>0</v>
      </c>
      <c r="BC59" s="33"/>
      <c r="BD59" s="38" t="n">
        <f aca="false">IF(AU59-BA59&gt;0,AU59-BA59,IF(AU59-BA59&lt;=0,0))</f>
        <v>0</v>
      </c>
    </row>
    <row r="60" customFormat="false" ht="33" hidden="false" customHeight="false" outlineLevel="0" collapsed="false">
      <c r="B60" s="40" t="n">
        <v>49</v>
      </c>
      <c r="C60" s="39" t="s">
        <v>75</v>
      </c>
      <c r="D60" s="31" t="n">
        <f aca="false">'ноябрь 2014'!D60</f>
        <v>0</v>
      </c>
      <c r="E60" s="31" t="n">
        <f aca="false">D60-G60+I60</f>
        <v>0</v>
      </c>
      <c r="F60" s="32" t="n">
        <f aca="false">'ноябрь 2014'!F60+G60</f>
        <v>0</v>
      </c>
      <c r="G60" s="33"/>
      <c r="H60" s="32" t="n">
        <f aca="false">'ноябрь 2014'!H60+I60</f>
        <v>0</v>
      </c>
      <c r="I60" s="33"/>
      <c r="J60" s="34" t="n">
        <f aca="false">'ноябрь 2014'!K60</f>
        <v>0</v>
      </c>
      <c r="K60" s="34" t="n">
        <f aca="false">J60+M60-Q60-O60</f>
        <v>0</v>
      </c>
      <c r="L60" s="35" t="n">
        <f aca="false">'ноябрь 2014'!L60+M60</f>
        <v>0</v>
      </c>
      <c r="M60" s="33"/>
      <c r="N60" s="35" t="n">
        <f aca="false">'октябрь 2014'!N60+O60</f>
        <v>0</v>
      </c>
      <c r="O60" s="33"/>
      <c r="P60" s="35" t="n">
        <f aca="false">'ноябрь 2014'!P60+Q60</f>
        <v>0</v>
      </c>
      <c r="Q60" s="33"/>
      <c r="R60" s="36" t="n">
        <f aca="false">'ноябрь 2014'!S60</f>
        <v>0</v>
      </c>
      <c r="S60" s="36" t="n">
        <f aca="false">R60-U60+W60</f>
        <v>0</v>
      </c>
      <c r="T60" s="32" t="n">
        <f aca="false">'ноябрь 2014'!T60+U60</f>
        <v>0</v>
      </c>
      <c r="U60" s="33"/>
      <c r="V60" s="32" t="n">
        <f aca="false">'ноябрь 2014'!V60+W60</f>
        <v>0</v>
      </c>
      <c r="W60" s="33"/>
      <c r="X60" s="34" t="n">
        <f aca="false">'ноябрь 2014'!Y60</f>
        <v>0</v>
      </c>
      <c r="Y60" s="34" t="n">
        <f aca="false">X60+AA60-AE60-AC60</f>
        <v>0</v>
      </c>
      <c r="Z60" s="35" t="n">
        <f aca="false">'ноябрь 2014'!Z60+AA60</f>
        <v>0</v>
      </c>
      <c r="AA60" s="33"/>
      <c r="AB60" s="35" t="n">
        <f aca="false">'октябрь 2014'!AB60+AC60</f>
        <v>0</v>
      </c>
      <c r="AC60" s="33"/>
      <c r="AD60" s="35" t="n">
        <f aca="false">'ноябрь 2014'!AD60+AE60</f>
        <v>0</v>
      </c>
      <c r="AE60" s="33"/>
      <c r="AF60" s="31" t="n">
        <f aca="false">'ноябрь 2014'!AG60</f>
        <v>0</v>
      </c>
      <c r="AG60" s="31" t="n">
        <f aca="false">AF60-AI60+AK60</f>
        <v>0</v>
      </c>
      <c r="AH60" s="32" t="n">
        <f aca="false">'ноябрь 2014'!AH60+AI60</f>
        <v>0</v>
      </c>
      <c r="AI60" s="33"/>
      <c r="AJ60" s="32" t="n">
        <f aca="false">'ноябрь 2014'!AJ60+AK60</f>
        <v>0</v>
      </c>
      <c r="AK60" s="33"/>
      <c r="AL60" s="34" t="n">
        <f aca="false">'ноябрь 2014'!AM60</f>
        <v>0</v>
      </c>
      <c r="AM60" s="34" t="n">
        <f aca="false">AL60+AO60-AS60-AQ60</f>
        <v>0</v>
      </c>
      <c r="AN60" s="35" t="n">
        <f aca="false">'ноябрь 2014'!AN60+AO60</f>
        <v>0</v>
      </c>
      <c r="AO60" s="37"/>
      <c r="AP60" s="35" t="n">
        <f aca="false">'октябрь 2014'!AP60+AQ60</f>
        <v>0</v>
      </c>
      <c r="AQ60" s="37"/>
      <c r="AR60" s="35" t="n">
        <f aca="false">'ноябрь 2014'!AR60+AS60</f>
        <v>0</v>
      </c>
      <c r="AS60" s="33"/>
      <c r="AT60" s="34" t="n">
        <f aca="false">'ноябрь 2014'!AU60</f>
        <v>0</v>
      </c>
      <c r="AU60" s="34" t="n">
        <f aca="false">AT60-AW60+AY60</f>
        <v>0</v>
      </c>
      <c r="AV60" s="32" t="n">
        <f aca="false">'ноябрь 2014'!AV60+AW60</f>
        <v>0</v>
      </c>
      <c r="AW60" s="33"/>
      <c r="AX60" s="32" t="n">
        <f aca="false">'ноябрь 2014'!AX60+AY60</f>
        <v>0</v>
      </c>
      <c r="AY60" s="33"/>
      <c r="AZ60" s="34" t="n">
        <f aca="false">'ноябрь 2014'!BA60</f>
        <v>0</v>
      </c>
      <c r="BA60" s="34" t="n">
        <f aca="false">AZ60+BC60</f>
        <v>0</v>
      </c>
      <c r="BB60" s="35" t="n">
        <f aca="false">'ноябрь 2014'!BB60+BC60</f>
        <v>0</v>
      </c>
      <c r="BC60" s="33"/>
      <c r="BD60" s="38" t="n">
        <f aca="false">IF(AU60-BA60&gt;0,AU60-BA60,IF(AU60-BA60&lt;=0,0))</f>
        <v>0</v>
      </c>
    </row>
    <row r="61" customFormat="false" ht="33" hidden="false" customHeight="false" outlineLevel="0" collapsed="false">
      <c r="B61" s="40" t="n">
        <v>50</v>
      </c>
      <c r="C61" s="39" t="s">
        <v>76</v>
      </c>
      <c r="D61" s="31" t="n">
        <f aca="false">'ноябрь 2014'!D61</f>
        <v>0</v>
      </c>
      <c r="E61" s="31" t="n">
        <f aca="false">D61-G61+I61</f>
        <v>0</v>
      </c>
      <c r="F61" s="32" t="n">
        <f aca="false">'ноябрь 2014'!F61+G61</f>
        <v>0</v>
      </c>
      <c r="G61" s="33"/>
      <c r="H61" s="32" t="n">
        <f aca="false">'ноябрь 2014'!H61+I61</f>
        <v>0</v>
      </c>
      <c r="I61" s="33"/>
      <c r="J61" s="34" t="n">
        <f aca="false">'ноябрь 2014'!K61</f>
        <v>0</v>
      </c>
      <c r="K61" s="34" t="n">
        <f aca="false">J61+M61-Q61-O61</f>
        <v>0</v>
      </c>
      <c r="L61" s="35" t="n">
        <f aca="false">'ноябрь 2014'!L61+M61</f>
        <v>0</v>
      </c>
      <c r="M61" s="33"/>
      <c r="N61" s="35" t="n">
        <f aca="false">'октябрь 2014'!N61+O61</f>
        <v>0</v>
      </c>
      <c r="O61" s="33"/>
      <c r="P61" s="35" t="n">
        <f aca="false">'ноябрь 2014'!P61+Q61</f>
        <v>0</v>
      </c>
      <c r="Q61" s="33"/>
      <c r="R61" s="36" t="n">
        <f aca="false">'ноябрь 2014'!S61</f>
        <v>0</v>
      </c>
      <c r="S61" s="36" t="n">
        <f aca="false">R61-U61+W61</f>
        <v>0</v>
      </c>
      <c r="T61" s="32" t="n">
        <f aca="false">'ноябрь 2014'!T61+U61</f>
        <v>0</v>
      </c>
      <c r="U61" s="33"/>
      <c r="V61" s="32" t="n">
        <f aca="false">'ноябрь 2014'!V61+W61</f>
        <v>0</v>
      </c>
      <c r="W61" s="33"/>
      <c r="X61" s="34" t="n">
        <f aca="false">'ноябрь 2014'!Y61</f>
        <v>0</v>
      </c>
      <c r="Y61" s="34" t="n">
        <f aca="false">X61+AA61-AE61-AC61</f>
        <v>0</v>
      </c>
      <c r="Z61" s="35" t="n">
        <f aca="false">'ноябрь 2014'!Z61+AA61</f>
        <v>0</v>
      </c>
      <c r="AA61" s="33"/>
      <c r="AB61" s="35" t="n">
        <f aca="false">'октябрь 2014'!AB61+AC61</f>
        <v>0</v>
      </c>
      <c r="AC61" s="33"/>
      <c r="AD61" s="35" t="n">
        <f aca="false">'ноябрь 2014'!AD61+AE61</f>
        <v>0</v>
      </c>
      <c r="AE61" s="33"/>
      <c r="AF61" s="31" t="n">
        <f aca="false">'ноябрь 2014'!AG61</f>
        <v>1</v>
      </c>
      <c r="AG61" s="31" t="n">
        <f aca="false">AF61-AI61+AK61</f>
        <v>1</v>
      </c>
      <c r="AH61" s="32" t="n">
        <f aca="false">'ноябрь 2014'!AH61+AI61</f>
        <v>0</v>
      </c>
      <c r="AI61" s="33"/>
      <c r="AJ61" s="32" t="n">
        <f aca="false">'ноябрь 2014'!AJ61+AK61</f>
        <v>0</v>
      </c>
      <c r="AK61" s="33"/>
      <c r="AL61" s="34" t="n">
        <f aca="false">'ноябрь 2014'!AM61</f>
        <v>1</v>
      </c>
      <c r="AM61" s="34" t="n">
        <f aca="false">AL61+AO61-AS61-AQ61</f>
        <v>1</v>
      </c>
      <c r="AN61" s="35" t="n">
        <f aca="false">'ноябрь 2014'!AN61+AO61</f>
        <v>0</v>
      </c>
      <c r="AO61" s="37"/>
      <c r="AP61" s="35" t="n">
        <f aca="false">'октябрь 2014'!AP61+AQ61</f>
        <v>0</v>
      </c>
      <c r="AQ61" s="37"/>
      <c r="AR61" s="35" t="n">
        <f aca="false">'ноябрь 2014'!AR61+AS61</f>
        <v>0</v>
      </c>
      <c r="AS61" s="33"/>
      <c r="AT61" s="34" t="n">
        <f aca="false">'ноябрь 2014'!AU61</f>
        <v>0</v>
      </c>
      <c r="AU61" s="34" t="n">
        <f aca="false">AT61-AW61+AY61</f>
        <v>0</v>
      </c>
      <c r="AV61" s="32" t="n">
        <f aca="false">'ноябрь 2014'!AV61+AW61</f>
        <v>0</v>
      </c>
      <c r="AW61" s="33"/>
      <c r="AX61" s="32" t="n">
        <f aca="false">'ноябрь 2014'!AX61+AY61</f>
        <v>0</v>
      </c>
      <c r="AY61" s="33"/>
      <c r="AZ61" s="34" t="n">
        <f aca="false">'ноябрь 2014'!BA61</f>
        <v>0</v>
      </c>
      <c r="BA61" s="34" t="n">
        <f aca="false">AZ61+BC61</f>
        <v>0</v>
      </c>
      <c r="BB61" s="35" t="n">
        <f aca="false">'ноябрь 2014'!BB61+BC61</f>
        <v>0</v>
      </c>
      <c r="BC61" s="33"/>
      <c r="BD61" s="38" t="n">
        <f aca="false">IF(AU61-BA61&gt;0,AU61-BA61,IF(AU61-BA61&lt;=0,0))</f>
        <v>0</v>
      </c>
    </row>
    <row r="62" customFormat="false" ht="33" hidden="false" customHeight="false" outlineLevel="0" collapsed="false">
      <c r="B62" s="40" t="n">
        <v>51</v>
      </c>
      <c r="C62" s="39" t="s">
        <v>77</v>
      </c>
      <c r="D62" s="31" t="n">
        <f aca="false">'ноябрь 2014'!D62</f>
        <v>0</v>
      </c>
      <c r="E62" s="31" t="n">
        <f aca="false">D62-G62+I62</f>
        <v>0</v>
      </c>
      <c r="F62" s="32" t="n">
        <f aca="false">'ноябрь 2014'!F62+G62</f>
        <v>0</v>
      </c>
      <c r="G62" s="33"/>
      <c r="H62" s="32" t="n">
        <f aca="false">'ноябрь 2014'!H62+I62</f>
        <v>0</v>
      </c>
      <c r="I62" s="33"/>
      <c r="J62" s="34" t="n">
        <f aca="false">'ноябрь 2014'!K62</f>
        <v>0</v>
      </c>
      <c r="K62" s="34" t="n">
        <f aca="false">J62+M62-Q62-O62</f>
        <v>0</v>
      </c>
      <c r="L62" s="35" t="n">
        <f aca="false">'ноябрь 2014'!L62+M62</f>
        <v>0</v>
      </c>
      <c r="M62" s="33"/>
      <c r="N62" s="35" t="n">
        <f aca="false">'октябрь 2014'!N62+O62</f>
        <v>0</v>
      </c>
      <c r="O62" s="33"/>
      <c r="P62" s="35" t="n">
        <f aca="false">'ноябрь 2014'!P62+Q62</f>
        <v>0</v>
      </c>
      <c r="Q62" s="33"/>
      <c r="R62" s="36" t="n">
        <f aca="false">'ноябрь 2014'!S62</f>
        <v>0</v>
      </c>
      <c r="S62" s="36" t="n">
        <f aca="false">R62-U62+W62</f>
        <v>0</v>
      </c>
      <c r="T62" s="32" t="n">
        <f aca="false">'ноябрь 2014'!T62+U62</f>
        <v>0</v>
      </c>
      <c r="U62" s="33"/>
      <c r="V62" s="32" t="n">
        <f aca="false">'ноябрь 2014'!V62+W62</f>
        <v>0</v>
      </c>
      <c r="W62" s="33"/>
      <c r="X62" s="34" t="n">
        <f aca="false">'ноябрь 2014'!Y62</f>
        <v>0</v>
      </c>
      <c r="Y62" s="34" t="n">
        <f aca="false">X62+AA62-AE62-AC62</f>
        <v>0</v>
      </c>
      <c r="Z62" s="35" t="n">
        <f aca="false">'ноябрь 2014'!Z62+AA62</f>
        <v>0</v>
      </c>
      <c r="AA62" s="33"/>
      <c r="AB62" s="35" t="n">
        <f aca="false">'октябрь 2014'!AB62+AC62</f>
        <v>0</v>
      </c>
      <c r="AC62" s="33"/>
      <c r="AD62" s="35" t="n">
        <f aca="false">'ноябрь 2014'!AD62+AE62</f>
        <v>0</v>
      </c>
      <c r="AE62" s="33"/>
      <c r="AF62" s="31" t="n">
        <f aca="false">'ноябрь 2014'!AG62</f>
        <v>1</v>
      </c>
      <c r="AG62" s="31" t="n">
        <f aca="false">AF62-AI62+AK62</f>
        <v>1</v>
      </c>
      <c r="AH62" s="32" t="n">
        <f aca="false">'ноябрь 2014'!AH62+AI62</f>
        <v>0</v>
      </c>
      <c r="AI62" s="33"/>
      <c r="AJ62" s="32" t="n">
        <f aca="false">'ноябрь 2014'!AJ62+AK62</f>
        <v>0</v>
      </c>
      <c r="AK62" s="33"/>
      <c r="AL62" s="34" t="n">
        <f aca="false">'ноябрь 2014'!AM62</f>
        <v>1</v>
      </c>
      <c r="AM62" s="34" t="n">
        <f aca="false">AL62+AO62-AS62-AQ62</f>
        <v>1</v>
      </c>
      <c r="AN62" s="35" t="n">
        <f aca="false">'ноябрь 2014'!AN62+AO62</f>
        <v>0</v>
      </c>
      <c r="AO62" s="37"/>
      <c r="AP62" s="35" t="n">
        <f aca="false">'октябрь 2014'!AP62+AQ62</f>
        <v>0</v>
      </c>
      <c r="AQ62" s="37"/>
      <c r="AR62" s="35" t="n">
        <f aca="false">'ноябрь 2014'!AR62+AS62</f>
        <v>0</v>
      </c>
      <c r="AS62" s="33"/>
      <c r="AT62" s="34" t="n">
        <f aca="false">'ноябрь 2014'!AU62</f>
        <v>0</v>
      </c>
      <c r="AU62" s="34" t="n">
        <f aca="false">AT62-AW62+AY62</f>
        <v>0</v>
      </c>
      <c r="AV62" s="32" t="n">
        <f aca="false">'ноябрь 2014'!AV62+AW62</f>
        <v>0</v>
      </c>
      <c r="AW62" s="33"/>
      <c r="AX62" s="32" t="n">
        <f aca="false">'ноябрь 2014'!AX62+AY62</f>
        <v>0</v>
      </c>
      <c r="AY62" s="33"/>
      <c r="AZ62" s="34" t="n">
        <f aca="false">'ноябрь 2014'!BA62</f>
        <v>0</v>
      </c>
      <c r="BA62" s="34" t="n">
        <f aca="false">AZ62+BC62</f>
        <v>0</v>
      </c>
      <c r="BB62" s="35" t="n">
        <f aca="false">'ноябрь 2014'!BB62+BC62</f>
        <v>0</v>
      </c>
      <c r="BC62" s="33"/>
      <c r="BD62" s="38" t="n">
        <f aca="false">IF(AU62-BA62&gt;0,AU62-BA62,IF(AU62-BA62&lt;=0,0))</f>
        <v>0</v>
      </c>
    </row>
    <row r="63" customFormat="false" ht="33" hidden="false" customHeight="false" outlineLevel="0" collapsed="false">
      <c r="B63" s="40" t="n">
        <v>52</v>
      </c>
      <c r="C63" s="39" t="s">
        <v>78</v>
      </c>
      <c r="D63" s="31" t="n">
        <f aca="false">'ноябрь 2014'!D63</f>
        <v>0</v>
      </c>
      <c r="E63" s="31" t="n">
        <f aca="false">D63-G63+I63</f>
        <v>0</v>
      </c>
      <c r="F63" s="32" t="n">
        <f aca="false">'ноябрь 2014'!F63+G63</f>
        <v>0</v>
      </c>
      <c r="G63" s="33"/>
      <c r="H63" s="32" t="n">
        <f aca="false">'ноябрь 2014'!H63+I63</f>
        <v>0</v>
      </c>
      <c r="I63" s="33"/>
      <c r="J63" s="34" t="n">
        <f aca="false">'ноябрь 2014'!K63</f>
        <v>0</v>
      </c>
      <c r="K63" s="34" t="n">
        <f aca="false">J63+M63-Q63-O63</f>
        <v>0</v>
      </c>
      <c r="L63" s="35" t="n">
        <f aca="false">'ноябрь 2014'!L63+M63</f>
        <v>0</v>
      </c>
      <c r="M63" s="33"/>
      <c r="N63" s="35" t="n">
        <f aca="false">'октябрь 2014'!N63+O63</f>
        <v>0</v>
      </c>
      <c r="O63" s="33"/>
      <c r="P63" s="35" t="n">
        <f aca="false">'ноябрь 2014'!P63+Q63</f>
        <v>0</v>
      </c>
      <c r="Q63" s="33"/>
      <c r="R63" s="36" t="n">
        <f aca="false">'ноябрь 2014'!S63</f>
        <v>0</v>
      </c>
      <c r="S63" s="36" t="n">
        <f aca="false">R63-U63+W63</f>
        <v>0</v>
      </c>
      <c r="T63" s="32" t="n">
        <f aca="false">'ноябрь 2014'!T63+U63</f>
        <v>0</v>
      </c>
      <c r="U63" s="33"/>
      <c r="V63" s="32" t="n">
        <f aca="false">'ноябрь 2014'!V63+W63</f>
        <v>0</v>
      </c>
      <c r="W63" s="33"/>
      <c r="X63" s="34" t="n">
        <f aca="false">'ноябрь 2014'!Y63</f>
        <v>0</v>
      </c>
      <c r="Y63" s="34" t="n">
        <f aca="false">X63+AA63-AE63-AC63</f>
        <v>0</v>
      </c>
      <c r="Z63" s="35" t="n">
        <f aca="false">'ноябрь 2014'!Z63+AA63</f>
        <v>0</v>
      </c>
      <c r="AA63" s="33"/>
      <c r="AB63" s="35" t="n">
        <f aca="false">'октябрь 2014'!AB63+AC63</f>
        <v>0</v>
      </c>
      <c r="AC63" s="33"/>
      <c r="AD63" s="35" t="n">
        <f aca="false">'ноябрь 2014'!AD63+AE63</f>
        <v>0</v>
      </c>
      <c r="AE63" s="33"/>
      <c r="AF63" s="31" t="n">
        <f aca="false">'ноябрь 2014'!AG63</f>
        <v>1</v>
      </c>
      <c r="AG63" s="31" t="n">
        <f aca="false">AF63-AI63+AK63</f>
        <v>1</v>
      </c>
      <c r="AH63" s="32" t="n">
        <f aca="false">'ноябрь 2014'!AH63+AI63</f>
        <v>0</v>
      </c>
      <c r="AI63" s="33"/>
      <c r="AJ63" s="32" t="n">
        <f aca="false">'ноябрь 2014'!AJ63+AK63</f>
        <v>0</v>
      </c>
      <c r="AK63" s="33"/>
      <c r="AL63" s="34" t="n">
        <f aca="false">'ноябрь 2014'!AM63</f>
        <v>0</v>
      </c>
      <c r="AM63" s="34" t="n">
        <f aca="false">AL63+AO63-AS63-AQ63</f>
        <v>0</v>
      </c>
      <c r="AN63" s="35" t="n">
        <f aca="false">'ноябрь 2014'!AN63+AO63</f>
        <v>0</v>
      </c>
      <c r="AO63" s="37"/>
      <c r="AP63" s="35" t="n">
        <f aca="false">'октябрь 2014'!AP63+AQ63</f>
        <v>0</v>
      </c>
      <c r="AQ63" s="37"/>
      <c r="AR63" s="35" t="n">
        <f aca="false">'ноябрь 2014'!AR63+AS63</f>
        <v>0</v>
      </c>
      <c r="AS63" s="33"/>
      <c r="AT63" s="34" t="n">
        <f aca="false">'ноябрь 2014'!AU63</f>
        <v>0</v>
      </c>
      <c r="AU63" s="34" t="n">
        <f aca="false">AT63-AW63+AY63</f>
        <v>0</v>
      </c>
      <c r="AV63" s="32" t="n">
        <f aca="false">'ноябрь 2014'!AV63+AW63</f>
        <v>0</v>
      </c>
      <c r="AW63" s="33"/>
      <c r="AX63" s="32" t="n">
        <f aca="false">'ноябрь 2014'!AX63+AY63</f>
        <v>0</v>
      </c>
      <c r="AY63" s="33"/>
      <c r="AZ63" s="34" t="n">
        <f aca="false">'ноябрь 2014'!BA63</f>
        <v>0</v>
      </c>
      <c r="BA63" s="34" t="n">
        <f aca="false">AZ63+BC63</f>
        <v>0</v>
      </c>
      <c r="BB63" s="35" t="n">
        <f aca="false">'ноябрь 2014'!BB63+BC63</f>
        <v>0</v>
      </c>
      <c r="BC63" s="33"/>
      <c r="BD63" s="38" t="n">
        <f aca="false">IF(AU63-BA63&gt;0,AU63-BA63,IF(AU63-BA63&lt;=0,0))</f>
        <v>0</v>
      </c>
    </row>
    <row r="64" customFormat="false" ht="33" hidden="false" customHeight="false" outlineLevel="0" collapsed="false">
      <c r="B64" s="40" t="n">
        <v>53</v>
      </c>
      <c r="C64" s="39" t="s">
        <v>79</v>
      </c>
      <c r="D64" s="31" t="n">
        <f aca="false">'ноябрь 2014'!D64</f>
        <v>0</v>
      </c>
      <c r="E64" s="31" t="n">
        <f aca="false">D64-G64+I64</f>
        <v>0</v>
      </c>
      <c r="F64" s="32" t="n">
        <f aca="false">'ноябрь 2014'!F64+G64</f>
        <v>0</v>
      </c>
      <c r="G64" s="33"/>
      <c r="H64" s="32" t="n">
        <f aca="false">'ноябрь 2014'!H64+I64</f>
        <v>0</v>
      </c>
      <c r="I64" s="33"/>
      <c r="J64" s="34" t="n">
        <f aca="false">'ноябрь 2014'!K64</f>
        <v>0</v>
      </c>
      <c r="K64" s="34" t="n">
        <f aca="false">J64+M64-Q64-O64</f>
        <v>0</v>
      </c>
      <c r="L64" s="35" t="n">
        <f aca="false">'ноябрь 2014'!L64+M64</f>
        <v>0</v>
      </c>
      <c r="M64" s="33"/>
      <c r="N64" s="35" t="n">
        <f aca="false">'октябрь 2014'!N64+O64</f>
        <v>0</v>
      </c>
      <c r="O64" s="33"/>
      <c r="P64" s="35" t="n">
        <f aca="false">'ноябрь 2014'!P64+Q64</f>
        <v>0</v>
      </c>
      <c r="Q64" s="33"/>
      <c r="R64" s="36" t="n">
        <f aca="false">'ноябрь 2014'!S64</f>
        <v>0</v>
      </c>
      <c r="S64" s="36" t="n">
        <f aca="false">R64-U64+W64</f>
        <v>0</v>
      </c>
      <c r="T64" s="32" t="n">
        <f aca="false">'ноябрь 2014'!T64+U64</f>
        <v>0</v>
      </c>
      <c r="U64" s="33"/>
      <c r="V64" s="32" t="n">
        <f aca="false">'ноябрь 2014'!V64+W64</f>
        <v>0</v>
      </c>
      <c r="W64" s="33"/>
      <c r="X64" s="34" t="n">
        <f aca="false">'ноябрь 2014'!Y64</f>
        <v>0</v>
      </c>
      <c r="Y64" s="34" t="n">
        <f aca="false">X64+AA64-AE64-AC64</f>
        <v>0</v>
      </c>
      <c r="Z64" s="35" t="n">
        <f aca="false">'ноябрь 2014'!Z64+AA64</f>
        <v>0</v>
      </c>
      <c r="AA64" s="33"/>
      <c r="AB64" s="35" t="n">
        <f aca="false">'октябрь 2014'!AB64+AC64</f>
        <v>0</v>
      </c>
      <c r="AC64" s="33"/>
      <c r="AD64" s="35" t="n">
        <f aca="false">'ноябрь 2014'!AD64+AE64</f>
        <v>0</v>
      </c>
      <c r="AE64" s="33"/>
      <c r="AF64" s="31" t="n">
        <f aca="false">'ноябрь 2014'!AG64</f>
        <v>0</v>
      </c>
      <c r="AG64" s="31" t="n">
        <f aca="false">AF64-AI64+AK64</f>
        <v>0</v>
      </c>
      <c r="AH64" s="32" t="n">
        <f aca="false">'ноябрь 2014'!AH64+AI64</f>
        <v>0</v>
      </c>
      <c r="AI64" s="33"/>
      <c r="AJ64" s="32" t="n">
        <f aca="false">'ноябрь 2014'!AJ64+AK64</f>
        <v>0</v>
      </c>
      <c r="AK64" s="33"/>
      <c r="AL64" s="34" t="n">
        <f aca="false">'ноябрь 2014'!AM64</f>
        <v>0</v>
      </c>
      <c r="AM64" s="34" t="n">
        <f aca="false">AL64+AO64-AS64-AQ64</f>
        <v>0</v>
      </c>
      <c r="AN64" s="35" t="n">
        <f aca="false">'ноябрь 2014'!AN64+AO64</f>
        <v>0</v>
      </c>
      <c r="AO64" s="37"/>
      <c r="AP64" s="35" t="n">
        <f aca="false">'октябрь 2014'!AP64+AQ64</f>
        <v>0</v>
      </c>
      <c r="AQ64" s="37"/>
      <c r="AR64" s="35" t="n">
        <f aca="false">'ноябрь 2014'!AR64+AS64</f>
        <v>0</v>
      </c>
      <c r="AS64" s="33"/>
      <c r="AT64" s="34" t="n">
        <f aca="false">'ноябрь 2014'!AU64</f>
        <v>0</v>
      </c>
      <c r="AU64" s="34" t="n">
        <f aca="false">AT64-AW64+AY64</f>
        <v>0</v>
      </c>
      <c r="AV64" s="32" t="n">
        <f aca="false">'ноябрь 2014'!AV64+AW64</f>
        <v>0</v>
      </c>
      <c r="AW64" s="33"/>
      <c r="AX64" s="32" t="n">
        <f aca="false">'ноябрь 2014'!AX64+AY64</f>
        <v>0</v>
      </c>
      <c r="AY64" s="33"/>
      <c r="AZ64" s="34" t="n">
        <f aca="false">'ноябрь 2014'!BA64</f>
        <v>0</v>
      </c>
      <c r="BA64" s="34" t="n">
        <f aca="false">AZ64+BC64</f>
        <v>0</v>
      </c>
      <c r="BB64" s="35" t="n">
        <f aca="false">'ноябрь 2014'!BB64+BC64</f>
        <v>0</v>
      </c>
      <c r="BC64" s="33"/>
      <c r="BD64" s="38" t="n">
        <f aca="false">IF(AU64-BA64&gt;0,AU64-BA64,IF(AU64-BA64&lt;=0,0))</f>
        <v>0</v>
      </c>
    </row>
    <row r="65" customFormat="false" ht="33" hidden="false" customHeight="false" outlineLevel="0" collapsed="false">
      <c r="B65" s="40" t="n">
        <v>54</v>
      </c>
      <c r="C65" s="39" t="s">
        <v>80</v>
      </c>
      <c r="D65" s="31" t="n">
        <f aca="false">'ноябрь 2014'!D65</f>
        <v>0</v>
      </c>
      <c r="E65" s="31" t="n">
        <f aca="false">D65-G65+I65</f>
        <v>0</v>
      </c>
      <c r="F65" s="32" t="n">
        <f aca="false">'ноябрь 2014'!F65+G65</f>
        <v>0</v>
      </c>
      <c r="G65" s="33"/>
      <c r="H65" s="32" t="n">
        <f aca="false">'ноябрь 2014'!H65+I65</f>
        <v>0</v>
      </c>
      <c r="I65" s="33"/>
      <c r="J65" s="34" t="n">
        <f aca="false">'ноябрь 2014'!K65</f>
        <v>0</v>
      </c>
      <c r="K65" s="34" t="n">
        <f aca="false">J65+M65-Q65-O65</f>
        <v>0</v>
      </c>
      <c r="L65" s="35" t="n">
        <f aca="false">'ноябрь 2014'!L65+M65</f>
        <v>0</v>
      </c>
      <c r="M65" s="33"/>
      <c r="N65" s="35" t="n">
        <f aca="false">'октябрь 2014'!N65+O65</f>
        <v>0</v>
      </c>
      <c r="O65" s="33"/>
      <c r="P65" s="35" t="n">
        <f aca="false">'ноябрь 2014'!P65+Q65</f>
        <v>0</v>
      </c>
      <c r="Q65" s="33"/>
      <c r="R65" s="36" t="n">
        <f aca="false">'ноябрь 2014'!S65</f>
        <v>0</v>
      </c>
      <c r="S65" s="36" t="n">
        <f aca="false">R65-U65+W65</f>
        <v>0</v>
      </c>
      <c r="T65" s="32" t="n">
        <f aca="false">'ноябрь 2014'!T65+U65</f>
        <v>0</v>
      </c>
      <c r="U65" s="33"/>
      <c r="V65" s="32" t="n">
        <f aca="false">'ноябрь 2014'!V65+W65</f>
        <v>0</v>
      </c>
      <c r="W65" s="33"/>
      <c r="X65" s="34" t="n">
        <f aca="false">'ноябрь 2014'!Y65</f>
        <v>0</v>
      </c>
      <c r="Y65" s="34" t="n">
        <f aca="false">X65+AA65-AE65-AC65</f>
        <v>0</v>
      </c>
      <c r="Z65" s="35" t="n">
        <f aca="false">'ноябрь 2014'!Z65+AA65</f>
        <v>0</v>
      </c>
      <c r="AA65" s="33"/>
      <c r="AB65" s="35" t="n">
        <f aca="false">'октябрь 2014'!AB65+AC65</f>
        <v>0</v>
      </c>
      <c r="AC65" s="33"/>
      <c r="AD65" s="35" t="n">
        <f aca="false">'ноябрь 2014'!AD65+AE65</f>
        <v>0</v>
      </c>
      <c r="AE65" s="33"/>
      <c r="AF65" s="31" t="n">
        <f aca="false">'ноябрь 2014'!AG65</f>
        <v>1</v>
      </c>
      <c r="AG65" s="31" t="n">
        <f aca="false">AF65-AI65+AK65</f>
        <v>1</v>
      </c>
      <c r="AH65" s="32" t="n">
        <f aca="false">'ноябрь 2014'!AH65+AI65</f>
        <v>0</v>
      </c>
      <c r="AI65" s="33"/>
      <c r="AJ65" s="32" t="n">
        <f aca="false">'ноябрь 2014'!AJ65+AK65</f>
        <v>0</v>
      </c>
      <c r="AK65" s="33"/>
      <c r="AL65" s="34" t="n">
        <f aca="false">'ноябрь 2014'!AM65</f>
        <v>0</v>
      </c>
      <c r="AM65" s="34" t="n">
        <f aca="false">AL65+AO65-AS65-AQ65</f>
        <v>0</v>
      </c>
      <c r="AN65" s="35" t="n">
        <f aca="false">'ноябрь 2014'!AN65+AO65</f>
        <v>0</v>
      </c>
      <c r="AO65" s="37"/>
      <c r="AP65" s="35" t="n">
        <f aca="false">'октябрь 2014'!AP65+AQ65</f>
        <v>0</v>
      </c>
      <c r="AQ65" s="37"/>
      <c r="AR65" s="35" t="n">
        <f aca="false">'ноябрь 2014'!AR65+AS65</f>
        <v>0</v>
      </c>
      <c r="AS65" s="33"/>
      <c r="AT65" s="34" t="n">
        <f aca="false">'ноябрь 2014'!AU65</f>
        <v>0</v>
      </c>
      <c r="AU65" s="34" t="n">
        <f aca="false">AT65-AW65+AY65</f>
        <v>0</v>
      </c>
      <c r="AV65" s="32" t="n">
        <f aca="false">'ноябрь 2014'!AV65+AW65</f>
        <v>0</v>
      </c>
      <c r="AW65" s="33"/>
      <c r="AX65" s="32" t="n">
        <f aca="false">'ноябрь 2014'!AX65+AY65</f>
        <v>0</v>
      </c>
      <c r="AY65" s="33"/>
      <c r="AZ65" s="34" t="n">
        <f aca="false">'ноябрь 2014'!BA65</f>
        <v>0</v>
      </c>
      <c r="BA65" s="34" t="n">
        <f aca="false">AZ65+BC65</f>
        <v>0</v>
      </c>
      <c r="BB65" s="35" t="n">
        <f aca="false">'ноябрь 2014'!BB65+BC65</f>
        <v>0</v>
      </c>
      <c r="BC65" s="33"/>
      <c r="BD65" s="38" t="n">
        <f aca="false">IF(AU65-BA65&gt;0,AU65-BA65,IF(AU65-BA65&lt;=0,0))</f>
        <v>0</v>
      </c>
    </row>
    <row r="66" customFormat="false" ht="33" hidden="false" customHeight="false" outlineLevel="0" collapsed="false">
      <c r="B66" s="40" t="n">
        <v>55</v>
      </c>
      <c r="C66" s="39" t="s">
        <v>81</v>
      </c>
      <c r="D66" s="31" t="n">
        <f aca="false">'ноябрь 2014'!D66</f>
        <v>0</v>
      </c>
      <c r="E66" s="31" t="n">
        <f aca="false">D66-G66+I66</f>
        <v>0</v>
      </c>
      <c r="F66" s="32" t="n">
        <f aca="false">'ноябрь 2014'!F66+G66</f>
        <v>0</v>
      </c>
      <c r="G66" s="33"/>
      <c r="H66" s="32" t="n">
        <f aca="false">'ноябрь 2014'!H66+I66</f>
        <v>0</v>
      </c>
      <c r="I66" s="33"/>
      <c r="J66" s="34" t="n">
        <f aca="false">'ноябрь 2014'!K66</f>
        <v>0</v>
      </c>
      <c r="K66" s="34" t="n">
        <f aca="false">J66+M66-Q66-O66</f>
        <v>0</v>
      </c>
      <c r="L66" s="35" t="n">
        <f aca="false">'ноябрь 2014'!L66+M66</f>
        <v>0</v>
      </c>
      <c r="M66" s="33"/>
      <c r="N66" s="35" t="n">
        <f aca="false">'октябрь 2014'!N66+O66</f>
        <v>0</v>
      </c>
      <c r="O66" s="33"/>
      <c r="P66" s="35" t="n">
        <f aca="false">'ноябрь 2014'!P66+Q66</f>
        <v>0</v>
      </c>
      <c r="Q66" s="33"/>
      <c r="R66" s="36" t="n">
        <f aca="false">'ноябрь 2014'!S66</f>
        <v>0</v>
      </c>
      <c r="S66" s="36" t="n">
        <f aca="false">R66-U66+W66</f>
        <v>0</v>
      </c>
      <c r="T66" s="32" t="n">
        <f aca="false">'ноябрь 2014'!T66+U66</f>
        <v>0</v>
      </c>
      <c r="U66" s="33"/>
      <c r="V66" s="32" t="n">
        <f aca="false">'ноябрь 2014'!V66+W66</f>
        <v>0</v>
      </c>
      <c r="W66" s="33"/>
      <c r="X66" s="34" t="n">
        <f aca="false">'ноябрь 2014'!Y66</f>
        <v>0</v>
      </c>
      <c r="Y66" s="34" t="n">
        <f aca="false">X66+AA66-AE66-AC66</f>
        <v>0</v>
      </c>
      <c r="Z66" s="35" t="n">
        <f aca="false">'ноябрь 2014'!Z66+AA66</f>
        <v>0</v>
      </c>
      <c r="AA66" s="33"/>
      <c r="AB66" s="35" t="n">
        <f aca="false">'октябрь 2014'!AB66+AC66</f>
        <v>0</v>
      </c>
      <c r="AC66" s="33"/>
      <c r="AD66" s="35" t="n">
        <f aca="false">'ноябрь 2014'!AD66+AE66</f>
        <v>0</v>
      </c>
      <c r="AE66" s="33"/>
      <c r="AF66" s="31" t="n">
        <f aca="false">'ноябрь 2014'!AG66</f>
        <v>0</v>
      </c>
      <c r="AG66" s="31" t="n">
        <f aca="false">AF66-AI66+AK66</f>
        <v>0</v>
      </c>
      <c r="AH66" s="32" t="n">
        <f aca="false">'ноябрь 2014'!AH66+AI66</f>
        <v>0</v>
      </c>
      <c r="AI66" s="33"/>
      <c r="AJ66" s="32" t="n">
        <f aca="false">'ноябрь 2014'!AJ66+AK66</f>
        <v>0</v>
      </c>
      <c r="AK66" s="33"/>
      <c r="AL66" s="34" t="n">
        <f aca="false">'ноябрь 2014'!AM66</f>
        <v>0</v>
      </c>
      <c r="AM66" s="34" t="n">
        <f aca="false">AL66+AO66-AS66-AQ66</f>
        <v>0</v>
      </c>
      <c r="AN66" s="35" t="n">
        <f aca="false">'ноябрь 2014'!AN66+AO66</f>
        <v>0</v>
      </c>
      <c r="AO66" s="37"/>
      <c r="AP66" s="35" t="n">
        <f aca="false">'октябрь 2014'!AP66+AQ66</f>
        <v>0</v>
      </c>
      <c r="AQ66" s="37"/>
      <c r="AR66" s="35" t="n">
        <f aca="false">'ноябрь 2014'!AR66+AS66</f>
        <v>0</v>
      </c>
      <c r="AS66" s="33"/>
      <c r="AT66" s="34" t="n">
        <f aca="false">'ноябрь 2014'!AU66</f>
        <v>1</v>
      </c>
      <c r="AU66" s="34" t="n">
        <f aca="false">AT66-AW66+AY66</f>
        <v>1</v>
      </c>
      <c r="AV66" s="32" t="n">
        <f aca="false">'ноябрь 2014'!AV66+AW66</f>
        <v>0</v>
      </c>
      <c r="AW66" s="33"/>
      <c r="AX66" s="32" t="n">
        <f aca="false">'ноябрь 2014'!AX66+AY66</f>
        <v>0</v>
      </c>
      <c r="AY66" s="33"/>
      <c r="AZ66" s="34" t="n">
        <f aca="false">'ноябрь 2014'!BA66</f>
        <v>0</v>
      </c>
      <c r="BA66" s="34" t="n">
        <f aca="false">AZ66+BC66</f>
        <v>0</v>
      </c>
      <c r="BB66" s="35" t="n">
        <f aca="false">'ноябрь 2014'!BB66+BC66</f>
        <v>0</v>
      </c>
      <c r="BC66" s="33"/>
      <c r="BD66" s="38" t="n">
        <f aca="false">IF(AU66-BA66&gt;0,AU66-BA66,IF(AU66-BA66&lt;=0,0))</f>
        <v>1</v>
      </c>
    </row>
    <row r="67" customFormat="false" ht="33" hidden="false" customHeight="false" outlineLevel="0" collapsed="false">
      <c r="B67" s="40" t="n">
        <v>56</v>
      </c>
      <c r="C67" s="39" t="s">
        <v>82</v>
      </c>
      <c r="D67" s="31" t="n">
        <f aca="false">'ноябрь 2014'!D67</f>
        <v>0</v>
      </c>
      <c r="E67" s="31" t="n">
        <f aca="false">D67-G67+I67</f>
        <v>0</v>
      </c>
      <c r="F67" s="32" t="n">
        <f aca="false">'ноябрь 2014'!F67+G67</f>
        <v>0</v>
      </c>
      <c r="G67" s="33"/>
      <c r="H67" s="32" t="n">
        <f aca="false">'ноябрь 2014'!H67+I67</f>
        <v>0</v>
      </c>
      <c r="I67" s="33"/>
      <c r="J67" s="34" t="n">
        <f aca="false">'ноябрь 2014'!K67</f>
        <v>0</v>
      </c>
      <c r="K67" s="34" t="n">
        <f aca="false">J67+M67-Q67-O67</f>
        <v>0</v>
      </c>
      <c r="L67" s="35" t="n">
        <f aca="false">'ноябрь 2014'!L67+M67</f>
        <v>0</v>
      </c>
      <c r="M67" s="33"/>
      <c r="N67" s="35" t="n">
        <f aca="false">'октябрь 2014'!N67+O67</f>
        <v>0</v>
      </c>
      <c r="O67" s="33"/>
      <c r="P67" s="35" t="n">
        <f aca="false">'ноябрь 2014'!P67+Q67</f>
        <v>0</v>
      </c>
      <c r="Q67" s="33"/>
      <c r="R67" s="36" t="n">
        <f aca="false">'ноябрь 2014'!S67</f>
        <v>0</v>
      </c>
      <c r="S67" s="36" t="n">
        <f aca="false">R67-U67+W67</f>
        <v>0</v>
      </c>
      <c r="T67" s="32" t="n">
        <f aca="false">'ноябрь 2014'!T67+U67</f>
        <v>0</v>
      </c>
      <c r="U67" s="33"/>
      <c r="V67" s="32" t="n">
        <f aca="false">'ноябрь 2014'!V67+W67</f>
        <v>0</v>
      </c>
      <c r="W67" s="33"/>
      <c r="X67" s="34" t="n">
        <f aca="false">'ноябрь 2014'!Y67</f>
        <v>0</v>
      </c>
      <c r="Y67" s="34" t="n">
        <f aca="false">X67+AA67-AE67-AC67</f>
        <v>0</v>
      </c>
      <c r="Z67" s="35" t="n">
        <f aca="false">'ноябрь 2014'!Z67+AA67</f>
        <v>0</v>
      </c>
      <c r="AA67" s="33"/>
      <c r="AB67" s="35" t="n">
        <f aca="false">'октябрь 2014'!AB67+AC67</f>
        <v>0</v>
      </c>
      <c r="AC67" s="33"/>
      <c r="AD67" s="35" t="n">
        <f aca="false">'ноябрь 2014'!AD67+AE67</f>
        <v>0</v>
      </c>
      <c r="AE67" s="33"/>
      <c r="AF67" s="31" t="n">
        <f aca="false">'ноябрь 2014'!AG67</f>
        <v>0</v>
      </c>
      <c r="AG67" s="31" t="n">
        <f aca="false">AF67-AI67+AK67</f>
        <v>0</v>
      </c>
      <c r="AH67" s="32" t="n">
        <f aca="false">'ноябрь 2014'!AH67+AI67</f>
        <v>0</v>
      </c>
      <c r="AI67" s="33"/>
      <c r="AJ67" s="32" t="n">
        <f aca="false">'ноябрь 2014'!AJ67+AK67</f>
        <v>0</v>
      </c>
      <c r="AK67" s="33"/>
      <c r="AL67" s="34" t="n">
        <f aca="false">'ноябрь 2014'!AM67</f>
        <v>0</v>
      </c>
      <c r="AM67" s="34" t="n">
        <f aca="false">AL67+AO67-AS67-AQ67</f>
        <v>0</v>
      </c>
      <c r="AN67" s="35" t="n">
        <f aca="false">'ноябрь 2014'!AN67+AO67</f>
        <v>0</v>
      </c>
      <c r="AO67" s="37"/>
      <c r="AP67" s="35" t="n">
        <f aca="false">'октябрь 2014'!AP67+AQ67</f>
        <v>0</v>
      </c>
      <c r="AQ67" s="37"/>
      <c r="AR67" s="35" t="n">
        <f aca="false">'ноябрь 2014'!AR67+AS67</f>
        <v>0</v>
      </c>
      <c r="AS67" s="33"/>
      <c r="AT67" s="34" t="n">
        <f aca="false">'ноябрь 2014'!AU67</f>
        <v>1</v>
      </c>
      <c r="AU67" s="34" t="n">
        <f aca="false">AT67-AW67+AY67</f>
        <v>1</v>
      </c>
      <c r="AV67" s="32" t="n">
        <f aca="false">'ноябрь 2014'!AV67+AW67</f>
        <v>0</v>
      </c>
      <c r="AW67" s="33"/>
      <c r="AX67" s="32" t="n">
        <f aca="false">'ноябрь 2014'!AX67+AY67</f>
        <v>0</v>
      </c>
      <c r="AY67" s="33"/>
      <c r="AZ67" s="34" t="n">
        <f aca="false">'ноябрь 2014'!BA67</f>
        <v>0</v>
      </c>
      <c r="BA67" s="34" t="n">
        <f aca="false">AZ67+BC67</f>
        <v>0</v>
      </c>
      <c r="BB67" s="35" t="n">
        <f aca="false">'ноябрь 2014'!BB67+BC67</f>
        <v>0</v>
      </c>
      <c r="BC67" s="33"/>
      <c r="BD67" s="38" t="n">
        <f aca="false">IF(AU67-BA67&gt;0,AU67-BA67,IF(AU67-BA67&lt;=0,0))</f>
        <v>1</v>
      </c>
    </row>
    <row r="68" customFormat="false" ht="33" hidden="false" customHeight="false" outlineLevel="0" collapsed="false">
      <c r="B68" s="40" t="n">
        <v>57</v>
      </c>
      <c r="C68" s="39" t="s">
        <v>83</v>
      </c>
      <c r="D68" s="31" t="n">
        <f aca="false">'ноябрь 2014'!D68</f>
        <v>0</v>
      </c>
      <c r="E68" s="31" t="n">
        <f aca="false">D68-G68+I68</f>
        <v>0</v>
      </c>
      <c r="F68" s="32" t="n">
        <f aca="false">'ноябрь 2014'!F68+G68</f>
        <v>0</v>
      </c>
      <c r="G68" s="33"/>
      <c r="H68" s="32" t="n">
        <f aca="false">'ноябрь 2014'!H68+I68</f>
        <v>0</v>
      </c>
      <c r="I68" s="33"/>
      <c r="J68" s="34" t="n">
        <f aca="false">'ноябрь 2014'!K68</f>
        <v>0</v>
      </c>
      <c r="K68" s="34" t="n">
        <f aca="false">J68+M68-Q68-O68</f>
        <v>0</v>
      </c>
      <c r="L68" s="35" t="n">
        <f aca="false">'ноябрь 2014'!L68+M68</f>
        <v>0</v>
      </c>
      <c r="M68" s="33"/>
      <c r="N68" s="35" t="n">
        <f aca="false">'октябрь 2014'!N68+O68</f>
        <v>0</v>
      </c>
      <c r="O68" s="33"/>
      <c r="P68" s="35" t="n">
        <f aca="false">'ноябрь 2014'!P68+Q68</f>
        <v>0</v>
      </c>
      <c r="Q68" s="33"/>
      <c r="R68" s="36" t="n">
        <f aca="false">'ноябрь 2014'!S68</f>
        <v>0</v>
      </c>
      <c r="S68" s="36" t="n">
        <f aca="false">R68-U68+W68</f>
        <v>0</v>
      </c>
      <c r="T68" s="32" t="n">
        <f aca="false">'ноябрь 2014'!T68+U68</f>
        <v>0</v>
      </c>
      <c r="U68" s="33"/>
      <c r="V68" s="32" t="n">
        <f aca="false">'ноябрь 2014'!V68+W68</f>
        <v>0</v>
      </c>
      <c r="W68" s="33"/>
      <c r="X68" s="34" t="n">
        <f aca="false">'ноябрь 2014'!Y68</f>
        <v>0</v>
      </c>
      <c r="Y68" s="34" t="n">
        <f aca="false">X68+AA68-AE68-AC68</f>
        <v>0</v>
      </c>
      <c r="Z68" s="35" t="n">
        <f aca="false">'ноябрь 2014'!Z68+AA68</f>
        <v>0</v>
      </c>
      <c r="AA68" s="33"/>
      <c r="AB68" s="35" t="n">
        <f aca="false">'октябрь 2014'!AB68+AC68</f>
        <v>0</v>
      </c>
      <c r="AC68" s="33"/>
      <c r="AD68" s="35" t="n">
        <f aca="false">'ноябрь 2014'!AD68+AE68</f>
        <v>0</v>
      </c>
      <c r="AE68" s="33"/>
      <c r="AF68" s="31" t="n">
        <f aca="false">'ноябрь 2014'!AG68</f>
        <v>0</v>
      </c>
      <c r="AG68" s="31" t="n">
        <f aca="false">AF68-AI68+AK68</f>
        <v>0</v>
      </c>
      <c r="AH68" s="32" t="n">
        <f aca="false">'ноябрь 2014'!AH68+AI68</f>
        <v>0</v>
      </c>
      <c r="AI68" s="33"/>
      <c r="AJ68" s="32" t="n">
        <f aca="false">'ноябрь 2014'!AJ68+AK68</f>
        <v>0</v>
      </c>
      <c r="AK68" s="33"/>
      <c r="AL68" s="34" t="n">
        <f aca="false">'ноябрь 2014'!AM68</f>
        <v>0</v>
      </c>
      <c r="AM68" s="34" t="n">
        <f aca="false">AL68+AO68-AS68-AQ68</f>
        <v>0</v>
      </c>
      <c r="AN68" s="35" t="n">
        <f aca="false">'ноябрь 2014'!AN68+AO68</f>
        <v>0</v>
      </c>
      <c r="AO68" s="37"/>
      <c r="AP68" s="35" t="n">
        <f aca="false">'октябрь 2014'!AP68+AQ68</f>
        <v>0</v>
      </c>
      <c r="AQ68" s="37"/>
      <c r="AR68" s="35" t="n">
        <f aca="false">'ноябрь 2014'!AR68+AS68</f>
        <v>0</v>
      </c>
      <c r="AS68" s="33"/>
      <c r="AT68" s="34" t="n">
        <f aca="false">'ноябрь 2014'!AU68</f>
        <v>0</v>
      </c>
      <c r="AU68" s="34" t="n">
        <f aca="false">AT68-AW68+AY68</f>
        <v>0</v>
      </c>
      <c r="AV68" s="32" t="n">
        <f aca="false">'ноябрь 2014'!AV68+AW68</f>
        <v>0</v>
      </c>
      <c r="AW68" s="33"/>
      <c r="AX68" s="32" t="n">
        <f aca="false">'ноябрь 2014'!AX68+AY68</f>
        <v>0</v>
      </c>
      <c r="AY68" s="33"/>
      <c r="AZ68" s="34" t="n">
        <f aca="false">'ноябрь 2014'!BA68</f>
        <v>0</v>
      </c>
      <c r="BA68" s="34" t="n">
        <f aca="false">AZ68+BC68</f>
        <v>0</v>
      </c>
      <c r="BB68" s="35" t="n">
        <f aca="false">'ноябрь 2014'!BB68+BC68</f>
        <v>0</v>
      </c>
      <c r="BC68" s="33"/>
      <c r="BD68" s="38" t="n">
        <f aca="false">IF(AU68-BA68&gt;0,AU68-BA68,IF(AU68-BA68&lt;=0,0))</f>
        <v>0</v>
      </c>
    </row>
    <row r="69" customFormat="false" ht="33" hidden="false" customHeight="false" outlineLevel="0" collapsed="false">
      <c r="B69" s="40" t="n">
        <v>58</v>
      </c>
      <c r="C69" s="39" t="s">
        <v>84</v>
      </c>
      <c r="D69" s="31" t="n">
        <f aca="false">'ноябрь 2014'!D69</f>
        <v>0</v>
      </c>
      <c r="E69" s="31" t="n">
        <f aca="false">D69-G69+I69</f>
        <v>0</v>
      </c>
      <c r="F69" s="32" t="n">
        <f aca="false">'ноябрь 2014'!F69+G69</f>
        <v>0</v>
      </c>
      <c r="G69" s="33"/>
      <c r="H69" s="32" t="n">
        <f aca="false">'ноябрь 2014'!H69+I69</f>
        <v>0</v>
      </c>
      <c r="I69" s="33"/>
      <c r="J69" s="34" t="n">
        <f aca="false">'ноябрь 2014'!K69</f>
        <v>0</v>
      </c>
      <c r="K69" s="34" t="n">
        <f aca="false">J69+M69-Q69-O69</f>
        <v>0</v>
      </c>
      <c r="L69" s="35" t="n">
        <f aca="false">'ноябрь 2014'!L69+M69</f>
        <v>0</v>
      </c>
      <c r="M69" s="33"/>
      <c r="N69" s="35" t="n">
        <f aca="false">'октябрь 2014'!N69+O69</f>
        <v>0</v>
      </c>
      <c r="O69" s="33"/>
      <c r="P69" s="35" t="n">
        <f aca="false">'ноябрь 2014'!P69+Q69</f>
        <v>0</v>
      </c>
      <c r="Q69" s="33"/>
      <c r="R69" s="36" t="n">
        <f aca="false">'ноябрь 2014'!S69</f>
        <v>0</v>
      </c>
      <c r="S69" s="36" t="n">
        <f aca="false">R69-U69+W69</f>
        <v>0</v>
      </c>
      <c r="T69" s="32" t="n">
        <f aca="false">'ноябрь 2014'!T69+U69</f>
        <v>0</v>
      </c>
      <c r="U69" s="33"/>
      <c r="V69" s="32" t="n">
        <f aca="false">'ноябрь 2014'!V69+W69</f>
        <v>0</v>
      </c>
      <c r="W69" s="33"/>
      <c r="X69" s="34" t="n">
        <f aca="false">'ноябрь 2014'!Y69</f>
        <v>0</v>
      </c>
      <c r="Y69" s="34" t="n">
        <f aca="false">X69+AA69-AE69-AC69</f>
        <v>0</v>
      </c>
      <c r="Z69" s="35" t="n">
        <f aca="false">'ноябрь 2014'!Z69+AA69</f>
        <v>0</v>
      </c>
      <c r="AA69" s="33"/>
      <c r="AB69" s="35" t="n">
        <f aca="false">'октябрь 2014'!AB69+AC69</f>
        <v>0</v>
      </c>
      <c r="AC69" s="33"/>
      <c r="AD69" s="35" t="n">
        <f aca="false">'ноябрь 2014'!AD69+AE69</f>
        <v>0</v>
      </c>
      <c r="AE69" s="33"/>
      <c r="AF69" s="31" t="n">
        <f aca="false">'ноябрь 2014'!AG69</f>
        <v>0</v>
      </c>
      <c r="AG69" s="31" t="n">
        <f aca="false">AF69-AI69+AK69</f>
        <v>0</v>
      </c>
      <c r="AH69" s="32" t="n">
        <f aca="false">'ноябрь 2014'!AH69+AI69</f>
        <v>0</v>
      </c>
      <c r="AI69" s="33"/>
      <c r="AJ69" s="32" t="n">
        <f aca="false">'ноябрь 2014'!AJ69+AK69</f>
        <v>0</v>
      </c>
      <c r="AK69" s="33"/>
      <c r="AL69" s="34" t="n">
        <f aca="false">'ноябрь 2014'!AM69</f>
        <v>0</v>
      </c>
      <c r="AM69" s="34" t="n">
        <f aca="false">AL69+AO69-AS69-AQ69</f>
        <v>0</v>
      </c>
      <c r="AN69" s="35" t="n">
        <f aca="false">'ноябрь 2014'!AN69+AO69</f>
        <v>0</v>
      </c>
      <c r="AO69" s="37"/>
      <c r="AP69" s="35" t="n">
        <f aca="false">'октябрь 2014'!AP69+AQ69</f>
        <v>0</v>
      </c>
      <c r="AQ69" s="37"/>
      <c r="AR69" s="35" t="n">
        <f aca="false">'ноябрь 2014'!AR69+AS69</f>
        <v>0</v>
      </c>
      <c r="AS69" s="33"/>
      <c r="AT69" s="34" t="n">
        <f aca="false">'ноябрь 2014'!AU69</f>
        <v>1</v>
      </c>
      <c r="AU69" s="34" t="n">
        <f aca="false">AT69-AW69+AY69</f>
        <v>1</v>
      </c>
      <c r="AV69" s="32" t="n">
        <f aca="false">'ноябрь 2014'!AV69+AW69</f>
        <v>0</v>
      </c>
      <c r="AW69" s="33"/>
      <c r="AX69" s="32" t="n">
        <f aca="false">'ноябрь 2014'!AX69+AY69</f>
        <v>0</v>
      </c>
      <c r="AY69" s="33"/>
      <c r="AZ69" s="34" t="n">
        <f aca="false">'ноябрь 2014'!BA69</f>
        <v>0</v>
      </c>
      <c r="BA69" s="34" t="n">
        <f aca="false">AZ69+BC69</f>
        <v>0</v>
      </c>
      <c r="BB69" s="35" t="n">
        <f aca="false">'ноябрь 2014'!BB69+BC69</f>
        <v>0</v>
      </c>
      <c r="BC69" s="33"/>
      <c r="BD69" s="38" t="n">
        <f aca="false">IF(AU69-BA69&gt;0,AU69-BA69,IF(AU69-BA69&lt;=0,0))</f>
        <v>1</v>
      </c>
    </row>
    <row r="70" customFormat="false" ht="33" hidden="false" customHeight="false" outlineLevel="0" collapsed="false">
      <c r="B70" s="40" t="n">
        <v>59</v>
      </c>
      <c r="C70" s="30" t="s">
        <v>85</v>
      </c>
      <c r="D70" s="31" t="n">
        <f aca="false">'ноябрь 2014'!D70</f>
        <v>19</v>
      </c>
      <c r="E70" s="31" t="n">
        <f aca="false">D70-G70+I70</f>
        <v>19</v>
      </c>
      <c r="F70" s="32" t="n">
        <f aca="false">'ноябрь 2014'!F70+G70</f>
        <v>0</v>
      </c>
      <c r="G70" s="33"/>
      <c r="H70" s="32" t="n">
        <f aca="false">'ноябрь 2014'!H70+I70</f>
        <v>0</v>
      </c>
      <c r="I70" s="33"/>
      <c r="J70" s="34" t="n">
        <f aca="false">'ноябрь 2014'!K70</f>
        <v>0</v>
      </c>
      <c r="K70" s="34" t="n">
        <f aca="false">J70+M70-Q70-O70</f>
        <v>0</v>
      </c>
      <c r="L70" s="35" t="n">
        <f aca="false">'ноябрь 2014'!L70+M70</f>
        <v>0</v>
      </c>
      <c r="M70" s="33"/>
      <c r="N70" s="35" t="n">
        <f aca="false">'октябрь 2014'!N70+O70</f>
        <v>0</v>
      </c>
      <c r="O70" s="33"/>
      <c r="P70" s="35" t="n">
        <f aca="false">'ноябрь 2014'!P70+Q70</f>
        <v>0</v>
      </c>
      <c r="Q70" s="33"/>
      <c r="R70" s="36" t="n">
        <f aca="false">'ноябрь 2014'!S70</f>
        <v>1</v>
      </c>
      <c r="S70" s="36" t="n">
        <f aca="false">R70-U70+W70</f>
        <v>1</v>
      </c>
      <c r="T70" s="32" t="n">
        <f aca="false">'ноябрь 2014'!T70+U70</f>
        <v>0</v>
      </c>
      <c r="U70" s="33"/>
      <c r="V70" s="32" t="n">
        <f aca="false">'ноябрь 2014'!V70+W70</f>
        <v>0</v>
      </c>
      <c r="W70" s="33"/>
      <c r="X70" s="34" t="n">
        <f aca="false">'ноябрь 2014'!Y70</f>
        <v>1</v>
      </c>
      <c r="Y70" s="34" t="n">
        <f aca="false">X70+AA70-AE70-AC70</f>
        <v>1</v>
      </c>
      <c r="Z70" s="35" t="n">
        <f aca="false">'ноябрь 2014'!Z70+AA70</f>
        <v>0</v>
      </c>
      <c r="AA70" s="33"/>
      <c r="AB70" s="35" t="n">
        <f aca="false">'октябрь 2014'!AB70+AC70</f>
        <v>0</v>
      </c>
      <c r="AC70" s="33"/>
      <c r="AD70" s="35" t="n">
        <f aca="false">'ноябрь 2014'!AD70+AE70</f>
        <v>0</v>
      </c>
      <c r="AE70" s="33"/>
      <c r="AF70" s="31" t="n">
        <f aca="false">'ноябрь 2014'!AG70</f>
        <v>2</v>
      </c>
      <c r="AG70" s="31" t="n">
        <f aca="false">AF70-AI70+AK70</f>
        <v>2</v>
      </c>
      <c r="AH70" s="32" t="n">
        <f aca="false">'ноябрь 2014'!AH70+AI70</f>
        <v>0</v>
      </c>
      <c r="AI70" s="33"/>
      <c r="AJ70" s="32" t="n">
        <f aca="false">'ноябрь 2014'!AJ70+AK70</f>
        <v>0</v>
      </c>
      <c r="AK70" s="33"/>
      <c r="AL70" s="34" t="n">
        <f aca="false">'ноябрь 2014'!AM70</f>
        <v>0</v>
      </c>
      <c r="AM70" s="34" t="n">
        <f aca="false">AL70+AO70-AS70-AQ70</f>
        <v>0</v>
      </c>
      <c r="AN70" s="35" t="n">
        <f aca="false">'ноябрь 2014'!AN70+AO70</f>
        <v>0</v>
      </c>
      <c r="AO70" s="37"/>
      <c r="AP70" s="35" t="n">
        <f aca="false">'октябрь 2014'!AP70+AQ70</f>
        <v>0</v>
      </c>
      <c r="AQ70" s="37"/>
      <c r="AR70" s="35" t="n">
        <f aca="false">'ноябрь 2014'!AR70+AS70</f>
        <v>0</v>
      </c>
      <c r="AS70" s="33"/>
      <c r="AT70" s="34" t="n">
        <f aca="false">'ноябрь 2014'!AU70</f>
        <v>3</v>
      </c>
      <c r="AU70" s="34" t="n">
        <f aca="false">AT70-AW70+AY70</f>
        <v>3</v>
      </c>
      <c r="AV70" s="32" t="n">
        <f aca="false">'ноябрь 2014'!AV70+AW70</f>
        <v>0</v>
      </c>
      <c r="AW70" s="33"/>
      <c r="AX70" s="32" t="n">
        <f aca="false">'ноябрь 2014'!AX70+AY70</f>
        <v>0</v>
      </c>
      <c r="AY70" s="33"/>
      <c r="AZ70" s="34" t="n">
        <f aca="false">'ноябрь 2014'!BA70</f>
        <v>1</v>
      </c>
      <c r="BA70" s="34" t="n">
        <f aca="false">AZ70+BC70</f>
        <v>1</v>
      </c>
      <c r="BB70" s="35" t="n">
        <f aca="false">'ноябрь 2014'!BB70+BC70</f>
        <v>0</v>
      </c>
      <c r="BC70" s="33"/>
      <c r="BD70" s="38" t="n">
        <f aca="false">IF(AU70-BA70&gt;0,AU70-BA70,IF(AU70-BA70&lt;=0,0))</f>
        <v>2</v>
      </c>
    </row>
    <row r="71" customFormat="false" ht="33" hidden="false" customHeight="false" outlineLevel="0" collapsed="false">
      <c r="B71" s="40" t="n">
        <v>60</v>
      </c>
      <c r="C71" s="39" t="s">
        <v>86</v>
      </c>
      <c r="D71" s="31" t="n">
        <f aca="false">'ноябрь 2014'!D71</f>
        <v>0</v>
      </c>
      <c r="E71" s="31" t="n">
        <f aca="false">D71-G71+I71</f>
        <v>0</v>
      </c>
      <c r="F71" s="32" t="n">
        <f aca="false">'ноябрь 2014'!F71+G71</f>
        <v>0</v>
      </c>
      <c r="G71" s="33"/>
      <c r="H71" s="32" t="n">
        <f aca="false">'ноябрь 2014'!H71+I71</f>
        <v>0</v>
      </c>
      <c r="I71" s="33"/>
      <c r="J71" s="34" t="n">
        <f aca="false">'ноябрь 2014'!K71</f>
        <v>0</v>
      </c>
      <c r="K71" s="34" t="n">
        <f aca="false">J71+M71-Q71-O71</f>
        <v>0</v>
      </c>
      <c r="L71" s="35" t="n">
        <f aca="false">'ноябрь 2014'!L71+M71</f>
        <v>0</v>
      </c>
      <c r="M71" s="33"/>
      <c r="N71" s="35" t="n">
        <f aca="false">'октябрь 2014'!N71+O71</f>
        <v>0</v>
      </c>
      <c r="O71" s="33"/>
      <c r="P71" s="35" t="n">
        <f aca="false">'ноябрь 2014'!P71+Q71</f>
        <v>0</v>
      </c>
      <c r="Q71" s="33"/>
      <c r="R71" s="36" t="n">
        <f aca="false">'ноябрь 2014'!S71</f>
        <v>0</v>
      </c>
      <c r="S71" s="36" t="n">
        <f aca="false">R71-U71+W71</f>
        <v>0</v>
      </c>
      <c r="T71" s="32" t="n">
        <f aca="false">'ноябрь 2014'!T71+U71</f>
        <v>0</v>
      </c>
      <c r="U71" s="33"/>
      <c r="V71" s="32" t="n">
        <f aca="false">'ноябрь 2014'!V71+W71</f>
        <v>0</v>
      </c>
      <c r="W71" s="33"/>
      <c r="X71" s="34" t="n">
        <f aca="false">'ноябрь 2014'!Y71</f>
        <v>0</v>
      </c>
      <c r="Y71" s="34" t="n">
        <f aca="false">X71+AA71-AE71-AC71</f>
        <v>0</v>
      </c>
      <c r="Z71" s="35" t="n">
        <f aca="false">'ноябрь 2014'!Z71+AA71</f>
        <v>0</v>
      </c>
      <c r="AA71" s="33"/>
      <c r="AB71" s="35" t="n">
        <f aca="false">'октябрь 2014'!AB71+AC71</f>
        <v>0</v>
      </c>
      <c r="AC71" s="33"/>
      <c r="AD71" s="35" t="n">
        <f aca="false">'ноябрь 2014'!AD71+AE71</f>
        <v>0</v>
      </c>
      <c r="AE71" s="33"/>
      <c r="AF71" s="31" t="n">
        <f aca="false">'ноябрь 2014'!AG71</f>
        <v>1</v>
      </c>
      <c r="AG71" s="31" t="n">
        <f aca="false">AF71-AI71+AK71</f>
        <v>1</v>
      </c>
      <c r="AH71" s="32" t="n">
        <f aca="false">'ноябрь 2014'!AH71+AI71</f>
        <v>0</v>
      </c>
      <c r="AI71" s="33"/>
      <c r="AJ71" s="32" t="n">
        <f aca="false">'ноябрь 2014'!AJ71+AK71</f>
        <v>0</v>
      </c>
      <c r="AK71" s="33"/>
      <c r="AL71" s="34" t="n">
        <f aca="false">'ноябрь 2014'!AM71</f>
        <v>1</v>
      </c>
      <c r="AM71" s="34" t="n">
        <f aca="false">AL71+AO71-AS71-AQ71</f>
        <v>1</v>
      </c>
      <c r="AN71" s="35" t="n">
        <f aca="false">'ноябрь 2014'!AN71+AO71</f>
        <v>0</v>
      </c>
      <c r="AO71" s="37"/>
      <c r="AP71" s="35" t="n">
        <f aca="false">'октябрь 2014'!AP71+AQ71</f>
        <v>0</v>
      </c>
      <c r="AQ71" s="37"/>
      <c r="AR71" s="35" t="n">
        <f aca="false">'ноябрь 2014'!AR71+AS71</f>
        <v>0</v>
      </c>
      <c r="AS71" s="33"/>
      <c r="AT71" s="34" t="n">
        <f aca="false">'ноябрь 2014'!AU71</f>
        <v>1</v>
      </c>
      <c r="AU71" s="34" t="n">
        <f aca="false">AT71-AW71+AY71</f>
        <v>1</v>
      </c>
      <c r="AV71" s="32" t="n">
        <f aca="false">'ноябрь 2014'!AV71+AW71</f>
        <v>0</v>
      </c>
      <c r="AW71" s="33"/>
      <c r="AX71" s="32" t="n">
        <f aca="false">'ноябрь 2014'!AX71+AY71</f>
        <v>0</v>
      </c>
      <c r="AY71" s="33"/>
      <c r="AZ71" s="34" t="n">
        <f aca="false">'ноябрь 2014'!BA71</f>
        <v>0</v>
      </c>
      <c r="BA71" s="34" t="n">
        <f aca="false">AZ71+BC71</f>
        <v>0</v>
      </c>
      <c r="BB71" s="35" t="n">
        <f aca="false">'ноябрь 2014'!BB71+BC71</f>
        <v>0</v>
      </c>
      <c r="BC71" s="33"/>
      <c r="BD71" s="38" t="n">
        <f aca="false">IF(AU71-BA71&gt;0,AU71-BA71,IF(AU71-BA71&lt;=0,0))</f>
        <v>1</v>
      </c>
    </row>
    <row r="72" customFormat="false" ht="33" hidden="false" customHeight="false" outlineLevel="0" collapsed="false">
      <c r="B72" s="40" t="n">
        <v>61</v>
      </c>
      <c r="C72" s="39" t="s">
        <v>87</v>
      </c>
      <c r="D72" s="31" t="n">
        <f aca="false">'ноябрь 2014'!D72</f>
        <v>0</v>
      </c>
      <c r="E72" s="31" t="n">
        <f aca="false">D72-G72+I72</f>
        <v>0</v>
      </c>
      <c r="F72" s="32" t="n">
        <f aca="false">'ноябрь 2014'!F72+G72</f>
        <v>0</v>
      </c>
      <c r="G72" s="33"/>
      <c r="H72" s="32" t="n">
        <f aca="false">'ноябрь 2014'!H72+I72</f>
        <v>0</v>
      </c>
      <c r="I72" s="33"/>
      <c r="J72" s="34" t="n">
        <f aca="false">'ноябрь 2014'!K72</f>
        <v>0</v>
      </c>
      <c r="K72" s="34" t="n">
        <f aca="false">J72+M72-Q72-O72</f>
        <v>0</v>
      </c>
      <c r="L72" s="35" t="n">
        <f aca="false">'ноябрь 2014'!L72+M72</f>
        <v>0</v>
      </c>
      <c r="M72" s="33"/>
      <c r="N72" s="35" t="n">
        <f aca="false">'октябрь 2014'!N72+O72</f>
        <v>0</v>
      </c>
      <c r="O72" s="33"/>
      <c r="P72" s="35" t="n">
        <f aca="false">'ноябрь 2014'!P72+Q72</f>
        <v>0</v>
      </c>
      <c r="Q72" s="33"/>
      <c r="R72" s="36" t="n">
        <f aca="false">'ноябрь 2014'!S72</f>
        <v>0</v>
      </c>
      <c r="S72" s="36" t="n">
        <f aca="false">R72-U72+W72</f>
        <v>0</v>
      </c>
      <c r="T72" s="32" t="n">
        <f aca="false">'ноябрь 2014'!T72+U72</f>
        <v>0</v>
      </c>
      <c r="U72" s="33"/>
      <c r="V72" s="32" t="n">
        <f aca="false">'ноябрь 2014'!V72+W72</f>
        <v>0</v>
      </c>
      <c r="W72" s="33"/>
      <c r="X72" s="34" t="n">
        <f aca="false">'ноябрь 2014'!Y72</f>
        <v>0</v>
      </c>
      <c r="Y72" s="34" t="n">
        <f aca="false">X72+AA72-AE72-AC72</f>
        <v>0</v>
      </c>
      <c r="Z72" s="35" t="n">
        <f aca="false">'ноябрь 2014'!Z72+AA72</f>
        <v>0</v>
      </c>
      <c r="AA72" s="33"/>
      <c r="AB72" s="35" t="n">
        <f aca="false">'октябрь 2014'!AB72+AC72</f>
        <v>0</v>
      </c>
      <c r="AC72" s="33"/>
      <c r="AD72" s="35" t="n">
        <f aca="false">'ноябрь 2014'!AD72+AE72</f>
        <v>0</v>
      </c>
      <c r="AE72" s="33"/>
      <c r="AF72" s="31" t="n">
        <f aca="false">'ноябрь 2014'!AG72</f>
        <v>1</v>
      </c>
      <c r="AG72" s="31" t="n">
        <f aca="false">AF72-AI72+AK72</f>
        <v>1</v>
      </c>
      <c r="AH72" s="32" t="n">
        <f aca="false">'ноябрь 2014'!AH72+AI72</f>
        <v>0</v>
      </c>
      <c r="AI72" s="33"/>
      <c r="AJ72" s="32" t="n">
        <f aca="false">'ноябрь 2014'!AJ72+AK72</f>
        <v>0</v>
      </c>
      <c r="AK72" s="33"/>
      <c r="AL72" s="34" t="n">
        <f aca="false">'ноябрь 2014'!AM72</f>
        <v>1</v>
      </c>
      <c r="AM72" s="34" t="n">
        <f aca="false">AL72+AO72-AS72-AQ72</f>
        <v>1</v>
      </c>
      <c r="AN72" s="35" t="n">
        <f aca="false">'ноябрь 2014'!AN72+AO72</f>
        <v>0</v>
      </c>
      <c r="AO72" s="37"/>
      <c r="AP72" s="35" t="n">
        <f aca="false">'октябрь 2014'!AP72+AQ72</f>
        <v>0</v>
      </c>
      <c r="AQ72" s="37"/>
      <c r="AR72" s="35" t="n">
        <f aca="false">'ноябрь 2014'!AR72+AS72</f>
        <v>0</v>
      </c>
      <c r="AS72" s="33"/>
      <c r="AT72" s="34" t="n">
        <f aca="false">'ноябрь 2014'!AU72</f>
        <v>1</v>
      </c>
      <c r="AU72" s="34" t="n">
        <f aca="false">AT72-AW72+AY72</f>
        <v>1</v>
      </c>
      <c r="AV72" s="32" t="n">
        <f aca="false">'ноябрь 2014'!AV72+AW72</f>
        <v>0</v>
      </c>
      <c r="AW72" s="33"/>
      <c r="AX72" s="32" t="n">
        <f aca="false">'ноябрь 2014'!AX72+AY72</f>
        <v>0</v>
      </c>
      <c r="AY72" s="33"/>
      <c r="AZ72" s="34" t="n">
        <f aca="false">'ноябрь 2014'!BA72</f>
        <v>0</v>
      </c>
      <c r="BA72" s="34" t="n">
        <f aca="false">AZ72+BC72</f>
        <v>0</v>
      </c>
      <c r="BB72" s="35" t="n">
        <f aca="false">'ноябрь 2014'!BB72+BC72</f>
        <v>0</v>
      </c>
      <c r="BC72" s="33"/>
      <c r="BD72" s="38" t="n">
        <f aca="false">IF(AU72-BA72&gt;0,AU72-BA72,IF(AU72-BA72&lt;=0,0))</f>
        <v>1</v>
      </c>
    </row>
    <row r="73" customFormat="false" ht="33" hidden="false" customHeight="false" outlineLevel="0" collapsed="false">
      <c r="B73" s="40" t="n">
        <v>62</v>
      </c>
      <c r="C73" s="39" t="s">
        <v>88</v>
      </c>
      <c r="D73" s="31" t="n">
        <f aca="false">'ноябрь 2014'!D73</f>
        <v>0</v>
      </c>
      <c r="E73" s="31" t="n">
        <f aca="false">D73-G73+I73</f>
        <v>0</v>
      </c>
      <c r="F73" s="32" t="n">
        <f aca="false">'ноябрь 2014'!F73+G73</f>
        <v>0</v>
      </c>
      <c r="G73" s="33"/>
      <c r="H73" s="32" t="n">
        <f aca="false">'ноябрь 2014'!H73+I73</f>
        <v>0</v>
      </c>
      <c r="I73" s="33"/>
      <c r="J73" s="34" t="n">
        <f aca="false">'ноябрь 2014'!K73</f>
        <v>0</v>
      </c>
      <c r="K73" s="34" t="n">
        <f aca="false">J73+M73-Q73-O73</f>
        <v>0</v>
      </c>
      <c r="L73" s="35" t="n">
        <f aca="false">'ноябрь 2014'!L73+M73</f>
        <v>0</v>
      </c>
      <c r="M73" s="33"/>
      <c r="N73" s="35" t="n">
        <f aca="false">'октябрь 2014'!N73+O73</f>
        <v>0</v>
      </c>
      <c r="O73" s="33"/>
      <c r="P73" s="35" t="n">
        <f aca="false">'ноябрь 2014'!P73+Q73</f>
        <v>0</v>
      </c>
      <c r="Q73" s="33"/>
      <c r="R73" s="36" t="n">
        <f aca="false">'ноябрь 2014'!S73</f>
        <v>0</v>
      </c>
      <c r="S73" s="36" t="n">
        <f aca="false">R73-U73+W73</f>
        <v>0</v>
      </c>
      <c r="T73" s="32" t="n">
        <f aca="false">'ноябрь 2014'!T73+U73</f>
        <v>0</v>
      </c>
      <c r="U73" s="33"/>
      <c r="V73" s="32" t="n">
        <f aca="false">'ноябрь 2014'!V73+W73</f>
        <v>0</v>
      </c>
      <c r="W73" s="33"/>
      <c r="X73" s="34" t="n">
        <f aca="false">'ноябрь 2014'!Y73</f>
        <v>0</v>
      </c>
      <c r="Y73" s="34" t="n">
        <f aca="false">X73+AA73-AE73-AC73</f>
        <v>0</v>
      </c>
      <c r="Z73" s="35" t="n">
        <f aca="false">'ноябрь 2014'!Z73+AA73</f>
        <v>0</v>
      </c>
      <c r="AA73" s="33"/>
      <c r="AB73" s="35" t="n">
        <f aca="false">'октябрь 2014'!AB73+AC73</f>
        <v>0</v>
      </c>
      <c r="AC73" s="33"/>
      <c r="AD73" s="35" t="n">
        <f aca="false">'ноябрь 2014'!AD73+AE73</f>
        <v>0</v>
      </c>
      <c r="AE73" s="33"/>
      <c r="AF73" s="31" t="n">
        <f aca="false">'ноябрь 2014'!AG73</f>
        <v>1</v>
      </c>
      <c r="AG73" s="31" t="n">
        <f aca="false">AF73-AI73+AK73</f>
        <v>1</v>
      </c>
      <c r="AH73" s="32" t="n">
        <f aca="false">'ноябрь 2014'!AH73+AI73</f>
        <v>0</v>
      </c>
      <c r="AI73" s="33"/>
      <c r="AJ73" s="32" t="n">
        <f aca="false">'ноябрь 2014'!AJ73+AK73</f>
        <v>0</v>
      </c>
      <c r="AK73" s="33"/>
      <c r="AL73" s="34" t="n">
        <f aca="false">'ноябрь 2014'!AM73</f>
        <v>1</v>
      </c>
      <c r="AM73" s="34" t="n">
        <f aca="false">AL73+AO73-AS73-AQ73</f>
        <v>1</v>
      </c>
      <c r="AN73" s="35" t="n">
        <f aca="false">'ноябрь 2014'!AN73+AO73</f>
        <v>0</v>
      </c>
      <c r="AO73" s="37"/>
      <c r="AP73" s="35" t="n">
        <f aca="false">'октябрь 2014'!AP73+AQ73</f>
        <v>0</v>
      </c>
      <c r="AQ73" s="37"/>
      <c r="AR73" s="35" t="n">
        <f aca="false">'ноябрь 2014'!AR73+AS73</f>
        <v>0</v>
      </c>
      <c r="AS73" s="33"/>
      <c r="AT73" s="34" t="n">
        <f aca="false">'ноябрь 2014'!AU73</f>
        <v>0</v>
      </c>
      <c r="AU73" s="34" t="n">
        <f aca="false">AT73-AW73+AY73</f>
        <v>0</v>
      </c>
      <c r="AV73" s="32" t="n">
        <f aca="false">'ноябрь 2014'!AV73+AW73</f>
        <v>0</v>
      </c>
      <c r="AW73" s="33"/>
      <c r="AX73" s="32" t="n">
        <f aca="false">'ноябрь 2014'!AX73+AY73</f>
        <v>0</v>
      </c>
      <c r="AY73" s="33"/>
      <c r="AZ73" s="34" t="n">
        <f aca="false">'ноябрь 2014'!BA73</f>
        <v>0</v>
      </c>
      <c r="BA73" s="34" t="n">
        <f aca="false">AZ73+BC73</f>
        <v>0</v>
      </c>
      <c r="BB73" s="35" t="n">
        <f aca="false">'ноябрь 2014'!BB73+BC73</f>
        <v>0</v>
      </c>
      <c r="BC73" s="33"/>
      <c r="BD73" s="38" t="n">
        <f aca="false">IF(AU73-BA73&gt;0,AU73-BA73,IF(AU73-BA73&lt;=0,0))</f>
        <v>0</v>
      </c>
    </row>
    <row r="74" customFormat="false" ht="33" hidden="false" customHeight="false" outlineLevel="0" collapsed="false">
      <c r="B74" s="40" t="n">
        <v>63</v>
      </c>
      <c r="C74" s="30" t="s">
        <v>89</v>
      </c>
      <c r="D74" s="31" t="n">
        <f aca="false">'ноябрь 2014'!D74</f>
        <v>2</v>
      </c>
      <c r="E74" s="31" t="n">
        <f aca="false">D74-G74+I74</f>
        <v>2</v>
      </c>
      <c r="F74" s="32" t="n">
        <f aca="false">'ноябрь 2014'!F74+G74</f>
        <v>0</v>
      </c>
      <c r="G74" s="33"/>
      <c r="H74" s="32" t="n">
        <f aca="false">'ноябрь 2014'!H74+I74</f>
        <v>0</v>
      </c>
      <c r="I74" s="33"/>
      <c r="J74" s="34" t="n">
        <f aca="false">'ноябрь 2014'!K74</f>
        <v>0</v>
      </c>
      <c r="K74" s="34" t="n">
        <f aca="false">J74+M74-Q74-O74</f>
        <v>0</v>
      </c>
      <c r="L74" s="35" t="n">
        <f aca="false">'ноябрь 2014'!L74+M74</f>
        <v>0</v>
      </c>
      <c r="M74" s="33"/>
      <c r="N74" s="35" t="n">
        <f aca="false">'октябрь 2014'!N74+O74</f>
        <v>0</v>
      </c>
      <c r="O74" s="33"/>
      <c r="P74" s="35" t="n">
        <f aca="false">'ноябрь 2014'!P74+Q74</f>
        <v>0</v>
      </c>
      <c r="Q74" s="33"/>
      <c r="R74" s="36" t="n">
        <f aca="false">'ноябрь 2014'!S74</f>
        <v>1</v>
      </c>
      <c r="S74" s="36" t="n">
        <f aca="false">R74-U74+W74</f>
        <v>1</v>
      </c>
      <c r="T74" s="32" t="n">
        <f aca="false">'ноябрь 2014'!T74+U74</f>
        <v>0</v>
      </c>
      <c r="U74" s="33"/>
      <c r="V74" s="32" t="n">
        <f aca="false">'ноябрь 2014'!V74+W74</f>
        <v>0</v>
      </c>
      <c r="W74" s="33"/>
      <c r="X74" s="34" t="n">
        <f aca="false">'ноябрь 2014'!Y74</f>
        <v>0</v>
      </c>
      <c r="Y74" s="34" t="n">
        <f aca="false">X74+AA74-AE74-AC74</f>
        <v>0</v>
      </c>
      <c r="Z74" s="35" t="n">
        <f aca="false">'ноябрь 2014'!Z74+AA74</f>
        <v>0</v>
      </c>
      <c r="AA74" s="33"/>
      <c r="AB74" s="35" t="n">
        <f aca="false">'октябрь 2014'!AB74+AC74</f>
        <v>0</v>
      </c>
      <c r="AC74" s="33"/>
      <c r="AD74" s="35" t="n">
        <f aca="false">'ноябрь 2014'!AD74+AE74</f>
        <v>0</v>
      </c>
      <c r="AE74" s="33"/>
      <c r="AF74" s="31" t="n">
        <f aca="false">'ноябрь 2014'!AG74</f>
        <v>3</v>
      </c>
      <c r="AG74" s="31" t="n">
        <f aca="false">AF74-AI74+AK74</f>
        <v>3</v>
      </c>
      <c r="AH74" s="32" t="n">
        <f aca="false">'ноябрь 2014'!AH74+AI74</f>
        <v>0</v>
      </c>
      <c r="AI74" s="33"/>
      <c r="AJ74" s="32" t="n">
        <f aca="false">'ноябрь 2014'!AJ74+AK74</f>
        <v>0</v>
      </c>
      <c r="AK74" s="33"/>
      <c r="AL74" s="34" t="n">
        <f aca="false">'ноябрь 2014'!AM74</f>
        <v>0</v>
      </c>
      <c r="AM74" s="34" t="n">
        <f aca="false">AL74+AO74-AS74-AQ74</f>
        <v>0</v>
      </c>
      <c r="AN74" s="35" t="n">
        <f aca="false">'ноябрь 2014'!AN74+AO74</f>
        <v>0</v>
      </c>
      <c r="AO74" s="37"/>
      <c r="AP74" s="35" t="n">
        <f aca="false">'октябрь 2014'!AP74+AQ74</f>
        <v>0</v>
      </c>
      <c r="AQ74" s="37"/>
      <c r="AR74" s="35" t="n">
        <f aca="false">'ноябрь 2014'!AR74+AS74</f>
        <v>0</v>
      </c>
      <c r="AS74" s="33"/>
      <c r="AT74" s="34" t="n">
        <f aca="false">'ноябрь 2014'!AU74</f>
        <v>0</v>
      </c>
      <c r="AU74" s="34" t="n">
        <f aca="false">AT74-AW74+AY74</f>
        <v>0</v>
      </c>
      <c r="AV74" s="32" t="n">
        <f aca="false">'ноябрь 2014'!AV74+AW74</f>
        <v>0</v>
      </c>
      <c r="AW74" s="33"/>
      <c r="AX74" s="32" t="n">
        <f aca="false">'ноябрь 2014'!AX74+AY74</f>
        <v>0</v>
      </c>
      <c r="AY74" s="33"/>
      <c r="AZ74" s="34" t="n">
        <f aca="false">'ноябрь 2014'!BA74</f>
        <v>0</v>
      </c>
      <c r="BA74" s="34" t="n">
        <f aca="false">AZ74+BC74</f>
        <v>0</v>
      </c>
      <c r="BB74" s="35" t="n">
        <f aca="false">'ноябрь 2014'!BB74+BC74</f>
        <v>0</v>
      </c>
      <c r="BC74" s="33"/>
      <c r="BD74" s="38" t="n">
        <f aca="false">IF(AU74-BA74&gt;0,AU74-BA74,IF(AU74-BA74&lt;=0,0))</f>
        <v>0</v>
      </c>
    </row>
    <row r="75" customFormat="false" ht="33" hidden="false" customHeight="false" outlineLevel="0" collapsed="false">
      <c r="B75" s="40" t="n">
        <v>64</v>
      </c>
      <c r="C75" s="39" t="s">
        <v>64</v>
      </c>
      <c r="D75" s="31" t="n">
        <f aca="false">'ноябрь 2014'!D75</f>
        <v>0</v>
      </c>
      <c r="E75" s="31" t="n">
        <f aca="false">D75-G75+I75</f>
        <v>0</v>
      </c>
      <c r="F75" s="32" t="n">
        <f aca="false">'ноябрь 2014'!F75+G75</f>
        <v>0</v>
      </c>
      <c r="G75" s="33"/>
      <c r="H75" s="32" t="n">
        <f aca="false">'ноябрь 2014'!H75+I75</f>
        <v>0</v>
      </c>
      <c r="I75" s="33"/>
      <c r="J75" s="34" t="n">
        <f aca="false">'ноябрь 2014'!K75</f>
        <v>0</v>
      </c>
      <c r="K75" s="34" t="n">
        <f aca="false">J75+M75-Q75-O75</f>
        <v>0</v>
      </c>
      <c r="L75" s="35" t="n">
        <f aca="false">'ноябрь 2014'!L75+M75</f>
        <v>0</v>
      </c>
      <c r="M75" s="33"/>
      <c r="N75" s="35" t="n">
        <f aca="false">'октябрь 2014'!N75+O75</f>
        <v>0</v>
      </c>
      <c r="O75" s="33"/>
      <c r="P75" s="35" t="n">
        <f aca="false">'ноябрь 2014'!P75+Q75</f>
        <v>0</v>
      </c>
      <c r="Q75" s="33"/>
      <c r="R75" s="36" t="n">
        <f aca="false">'ноябрь 2014'!S75</f>
        <v>0</v>
      </c>
      <c r="S75" s="36" t="n">
        <f aca="false">R75-U75+W75</f>
        <v>0</v>
      </c>
      <c r="T75" s="32" t="n">
        <f aca="false">'ноябрь 2014'!T75+U75</f>
        <v>0</v>
      </c>
      <c r="U75" s="33"/>
      <c r="V75" s="32" t="n">
        <f aca="false">'ноябрь 2014'!V75+W75</f>
        <v>0</v>
      </c>
      <c r="W75" s="33"/>
      <c r="X75" s="34" t="n">
        <f aca="false">'ноябрь 2014'!Y75</f>
        <v>0</v>
      </c>
      <c r="Y75" s="34" t="n">
        <f aca="false">X75+AA75-AE75-AC75</f>
        <v>0</v>
      </c>
      <c r="Z75" s="35" t="n">
        <f aca="false">'ноябрь 2014'!Z75+AA75</f>
        <v>0</v>
      </c>
      <c r="AA75" s="33"/>
      <c r="AB75" s="35" t="n">
        <f aca="false">'октябрь 2014'!AB75+AC75</f>
        <v>0</v>
      </c>
      <c r="AC75" s="33"/>
      <c r="AD75" s="35" t="n">
        <f aca="false">'ноябрь 2014'!AD75+AE75</f>
        <v>0</v>
      </c>
      <c r="AE75" s="33"/>
      <c r="AF75" s="31" t="n">
        <f aca="false">'ноябрь 2014'!AG75</f>
        <v>0</v>
      </c>
      <c r="AG75" s="31" t="n">
        <f aca="false">AF75-AI75+AK75</f>
        <v>0</v>
      </c>
      <c r="AH75" s="32" t="n">
        <f aca="false">'ноябрь 2014'!AH75+AI75</f>
        <v>0</v>
      </c>
      <c r="AI75" s="33"/>
      <c r="AJ75" s="32" t="n">
        <f aca="false">'ноябрь 2014'!AJ75+AK75</f>
        <v>0</v>
      </c>
      <c r="AK75" s="33"/>
      <c r="AL75" s="34" t="n">
        <f aca="false">'ноябрь 2014'!AM75</f>
        <v>0</v>
      </c>
      <c r="AM75" s="34" t="n">
        <f aca="false">AL75+AO75-AS75-AQ75</f>
        <v>0</v>
      </c>
      <c r="AN75" s="35" t="n">
        <f aca="false">'ноябрь 2014'!AN75+AO75</f>
        <v>0</v>
      </c>
      <c r="AO75" s="37"/>
      <c r="AP75" s="35" t="n">
        <f aca="false">'октябрь 2014'!AP75+AQ75</f>
        <v>0</v>
      </c>
      <c r="AQ75" s="37"/>
      <c r="AR75" s="35" t="n">
        <f aca="false">'ноябрь 2014'!AR75+AS75</f>
        <v>0</v>
      </c>
      <c r="AS75" s="33"/>
      <c r="AT75" s="34" t="n">
        <f aca="false">'ноябрь 2014'!AU75</f>
        <v>1</v>
      </c>
      <c r="AU75" s="34" t="n">
        <f aca="false">AT75-AW75+AY75</f>
        <v>1</v>
      </c>
      <c r="AV75" s="32" t="n">
        <f aca="false">'ноябрь 2014'!AV75+AW75</f>
        <v>0</v>
      </c>
      <c r="AW75" s="33"/>
      <c r="AX75" s="32" t="n">
        <f aca="false">'ноябрь 2014'!AX75+AY75</f>
        <v>0</v>
      </c>
      <c r="AY75" s="33"/>
      <c r="AZ75" s="34" t="n">
        <f aca="false">'ноябрь 2014'!BA75</f>
        <v>0</v>
      </c>
      <c r="BA75" s="34" t="n">
        <f aca="false">AZ75+BC75</f>
        <v>0</v>
      </c>
      <c r="BB75" s="35" t="n">
        <f aca="false">'ноябрь 2014'!BB75+BC75</f>
        <v>0</v>
      </c>
      <c r="BC75" s="33"/>
      <c r="BD75" s="38" t="n">
        <f aca="false">IF(AU75-BA75&gt;0,AU75-BA75,IF(AU75-BA75&lt;=0,0))</f>
        <v>1</v>
      </c>
    </row>
    <row r="76" customFormat="false" ht="33" hidden="false" customHeight="false" outlineLevel="0" collapsed="false">
      <c r="B76" s="40" t="n">
        <v>65</v>
      </c>
      <c r="C76" s="39" t="s">
        <v>90</v>
      </c>
      <c r="D76" s="31" t="n">
        <f aca="false">'ноябрь 2014'!D76</f>
        <v>0</v>
      </c>
      <c r="E76" s="31" t="n">
        <f aca="false">D76-G76+I76</f>
        <v>0</v>
      </c>
      <c r="F76" s="32" t="n">
        <f aca="false">'ноябрь 2014'!F76+G76</f>
        <v>0</v>
      </c>
      <c r="G76" s="33"/>
      <c r="H76" s="32" t="n">
        <f aca="false">'ноябрь 2014'!H76+I76</f>
        <v>0</v>
      </c>
      <c r="I76" s="33"/>
      <c r="J76" s="34" t="n">
        <f aca="false">'ноябрь 2014'!K76</f>
        <v>0</v>
      </c>
      <c r="K76" s="34" t="n">
        <f aca="false">J76+M76-Q76-O76</f>
        <v>0</v>
      </c>
      <c r="L76" s="35" t="n">
        <f aca="false">'ноябрь 2014'!L76+M76</f>
        <v>0</v>
      </c>
      <c r="M76" s="33"/>
      <c r="N76" s="35" t="n">
        <f aca="false">'октябрь 2014'!N76+O76</f>
        <v>0</v>
      </c>
      <c r="O76" s="33"/>
      <c r="P76" s="35" t="n">
        <f aca="false">'ноябрь 2014'!P76+Q76</f>
        <v>0</v>
      </c>
      <c r="Q76" s="33"/>
      <c r="R76" s="36" t="n">
        <f aca="false">'ноябрь 2014'!S76</f>
        <v>0</v>
      </c>
      <c r="S76" s="36" t="n">
        <f aca="false">R76-U76+W76</f>
        <v>0</v>
      </c>
      <c r="T76" s="32" t="n">
        <f aca="false">'ноябрь 2014'!T76+U76</f>
        <v>0</v>
      </c>
      <c r="U76" s="33"/>
      <c r="V76" s="32" t="n">
        <f aca="false">'ноябрь 2014'!V76+W76</f>
        <v>0</v>
      </c>
      <c r="W76" s="33"/>
      <c r="X76" s="34" t="n">
        <f aca="false">'ноябрь 2014'!Y76</f>
        <v>0</v>
      </c>
      <c r="Y76" s="34" t="n">
        <f aca="false">X76+AA76-AE76-AC76</f>
        <v>0</v>
      </c>
      <c r="Z76" s="35" t="n">
        <f aca="false">'ноябрь 2014'!Z76+AA76</f>
        <v>0</v>
      </c>
      <c r="AA76" s="33"/>
      <c r="AB76" s="35" t="n">
        <f aca="false">'октябрь 2014'!AB76+AC76</f>
        <v>0</v>
      </c>
      <c r="AC76" s="33"/>
      <c r="AD76" s="35" t="n">
        <f aca="false">'ноябрь 2014'!AD76+AE76</f>
        <v>0</v>
      </c>
      <c r="AE76" s="33"/>
      <c r="AF76" s="31" t="n">
        <f aca="false">'ноябрь 2014'!AG76</f>
        <v>1</v>
      </c>
      <c r="AG76" s="31" t="n">
        <f aca="false">AF76-AI76+AK76</f>
        <v>1</v>
      </c>
      <c r="AH76" s="32" t="n">
        <f aca="false">'ноябрь 2014'!AH76+AI76</f>
        <v>0</v>
      </c>
      <c r="AI76" s="33"/>
      <c r="AJ76" s="32" t="n">
        <f aca="false">'ноябрь 2014'!AJ76+AK76</f>
        <v>0</v>
      </c>
      <c r="AK76" s="33"/>
      <c r="AL76" s="34" t="n">
        <f aca="false">'ноябрь 2014'!AM76</f>
        <v>1</v>
      </c>
      <c r="AM76" s="34" t="n">
        <f aca="false">AL76+AO76-AS76-AQ76</f>
        <v>1</v>
      </c>
      <c r="AN76" s="35" t="n">
        <f aca="false">'ноябрь 2014'!AN76+AO76</f>
        <v>0</v>
      </c>
      <c r="AO76" s="37"/>
      <c r="AP76" s="35" t="n">
        <f aca="false">'октябрь 2014'!AP76+AQ76</f>
        <v>0</v>
      </c>
      <c r="AQ76" s="37"/>
      <c r="AR76" s="35" t="n">
        <f aca="false">'ноябрь 2014'!AR76+AS76</f>
        <v>0</v>
      </c>
      <c r="AS76" s="33"/>
      <c r="AT76" s="34" t="n">
        <f aca="false">'ноябрь 2014'!AU76</f>
        <v>0</v>
      </c>
      <c r="AU76" s="34" t="n">
        <f aca="false">AT76-AW76+AY76</f>
        <v>0</v>
      </c>
      <c r="AV76" s="32" t="n">
        <f aca="false">'ноябрь 2014'!AV76+AW76</f>
        <v>0</v>
      </c>
      <c r="AW76" s="33"/>
      <c r="AX76" s="32" t="n">
        <f aca="false">'ноябрь 2014'!AX76+AY76</f>
        <v>0</v>
      </c>
      <c r="AY76" s="33"/>
      <c r="AZ76" s="34" t="n">
        <f aca="false">'ноябрь 2014'!BA76</f>
        <v>0</v>
      </c>
      <c r="BA76" s="34" t="n">
        <f aca="false">AZ76+BC76</f>
        <v>0</v>
      </c>
      <c r="BB76" s="35" t="n">
        <f aca="false">'ноябрь 2014'!BB76+BC76</f>
        <v>0</v>
      </c>
      <c r="BC76" s="33"/>
      <c r="BD76" s="38" t="n">
        <f aca="false">IF(AU76-BA76&gt;0,AU76-BA76,IF(AU76-BA76&lt;=0,0))</f>
        <v>0</v>
      </c>
    </row>
    <row r="77" customFormat="false" ht="33" hidden="false" customHeight="false" outlineLevel="0" collapsed="false">
      <c r="B77" s="40" t="n">
        <v>66</v>
      </c>
      <c r="C77" s="39" t="s">
        <v>91</v>
      </c>
      <c r="D77" s="31" t="n">
        <f aca="false">'ноябрь 2014'!D77</f>
        <v>0</v>
      </c>
      <c r="E77" s="31" t="n">
        <f aca="false">D77-G77+I77</f>
        <v>0</v>
      </c>
      <c r="F77" s="32" t="n">
        <f aca="false">'ноябрь 2014'!F77+G77</f>
        <v>0</v>
      </c>
      <c r="G77" s="33"/>
      <c r="H77" s="32" t="n">
        <f aca="false">'ноябрь 2014'!H77+I77</f>
        <v>0</v>
      </c>
      <c r="I77" s="33"/>
      <c r="J77" s="34" t="n">
        <f aca="false">'ноябрь 2014'!K77</f>
        <v>0</v>
      </c>
      <c r="K77" s="34" t="n">
        <f aca="false">J77+M77-Q77-O77</f>
        <v>0</v>
      </c>
      <c r="L77" s="35" t="n">
        <f aca="false">'ноябрь 2014'!L77+M77</f>
        <v>0</v>
      </c>
      <c r="M77" s="33"/>
      <c r="N77" s="35" t="n">
        <f aca="false">'октябрь 2014'!N77+O77</f>
        <v>0</v>
      </c>
      <c r="O77" s="33"/>
      <c r="P77" s="35" t="n">
        <f aca="false">'ноябрь 2014'!P77+Q77</f>
        <v>0</v>
      </c>
      <c r="Q77" s="33"/>
      <c r="R77" s="36" t="n">
        <f aca="false">'ноябрь 2014'!S77</f>
        <v>0</v>
      </c>
      <c r="S77" s="36" t="n">
        <f aca="false">R77-U77+W77</f>
        <v>0</v>
      </c>
      <c r="T77" s="32" t="n">
        <f aca="false">'ноябрь 2014'!T77+U77</f>
        <v>0</v>
      </c>
      <c r="U77" s="33"/>
      <c r="V77" s="32" t="n">
        <f aca="false">'ноябрь 2014'!V77+W77</f>
        <v>0</v>
      </c>
      <c r="W77" s="33"/>
      <c r="X77" s="34" t="n">
        <f aca="false">'ноябрь 2014'!Y77</f>
        <v>0</v>
      </c>
      <c r="Y77" s="34" t="n">
        <f aca="false">X77+AA77-AE77-AC77</f>
        <v>0</v>
      </c>
      <c r="Z77" s="35" t="n">
        <f aca="false">'ноябрь 2014'!Z77+AA77</f>
        <v>0</v>
      </c>
      <c r="AA77" s="33"/>
      <c r="AB77" s="35" t="n">
        <f aca="false">'октябрь 2014'!AB77+AC77</f>
        <v>0</v>
      </c>
      <c r="AC77" s="33"/>
      <c r="AD77" s="35" t="n">
        <f aca="false">'ноябрь 2014'!AD77+AE77</f>
        <v>0</v>
      </c>
      <c r="AE77" s="33"/>
      <c r="AF77" s="31" t="n">
        <f aca="false">'ноябрь 2014'!AG77</f>
        <v>1</v>
      </c>
      <c r="AG77" s="31" t="n">
        <f aca="false">AF77-AI77+AK77</f>
        <v>1</v>
      </c>
      <c r="AH77" s="32" t="n">
        <f aca="false">'ноябрь 2014'!AH77+AI77</f>
        <v>0</v>
      </c>
      <c r="AI77" s="33"/>
      <c r="AJ77" s="32" t="n">
        <f aca="false">'ноябрь 2014'!AJ77+AK77</f>
        <v>0</v>
      </c>
      <c r="AK77" s="33"/>
      <c r="AL77" s="34" t="n">
        <f aca="false">'ноябрь 2014'!AM77</f>
        <v>1</v>
      </c>
      <c r="AM77" s="34" t="n">
        <f aca="false">AL77+AO77-AS77-AQ77</f>
        <v>1</v>
      </c>
      <c r="AN77" s="35" t="n">
        <f aca="false">'ноябрь 2014'!AN77+AO77</f>
        <v>0</v>
      </c>
      <c r="AO77" s="37"/>
      <c r="AP77" s="35" t="n">
        <f aca="false">'октябрь 2014'!AP77+AQ77</f>
        <v>0</v>
      </c>
      <c r="AQ77" s="37"/>
      <c r="AR77" s="35" t="n">
        <f aca="false">'ноябрь 2014'!AR77+AS77</f>
        <v>0</v>
      </c>
      <c r="AS77" s="33"/>
      <c r="AT77" s="34" t="n">
        <f aca="false">'ноябрь 2014'!AU77</f>
        <v>0</v>
      </c>
      <c r="AU77" s="34" t="n">
        <f aca="false">AT77-AW77+AY77</f>
        <v>0</v>
      </c>
      <c r="AV77" s="32" t="n">
        <f aca="false">'ноябрь 2014'!AV77+AW77</f>
        <v>0</v>
      </c>
      <c r="AW77" s="33"/>
      <c r="AX77" s="32" t="n">
        <f aca="false">'ноябрь 2014'!AX77+AY77</f>
        <v>0</v>
      </c>
      <c r="AY77" s="33"/>
      <c r="AZ77" s="34" t="n">
        <f aca="false">'ноябрь 2014'!BA77</f>
        <v>0</v>
      </c>
      <c r="BA77" s="34" t="n">
        <f aca="false">AZ77+BC77</f>
        <v>0</v>
      </c>
      <c r="BB77" s="35" t="n">
        <f aca="false">'ноябрь 2014'!BB77+BC77</f>
        <v>0</v>
      </c>
      <c r="BC77" s="33"/>
      <c r="BD77" s="38" t="n">
        <f aca="false">IF(AU77-BA77&gt;0,AU77-BA77,IF(AU77-BA77&lt;=0,0))</f>
        <v>0</v>
      </c>
    </row>
    <row r="78" customFormat="false" ht="33" hidden="false" customHeight="false" outlineLevel="0" collapsed="false">
      <c r="B78" s="40" t="n">
        <v>67</v>
      </c>
      <c r="C78" s="30" t="s">
        <v>92</v>
      </c>
      <c r="D78" s="31" t="n">
        <f aca="false">'ноябрь 2014'!D78</f>
        <v>0</v>
      </c>
      <c r="E78" s="31" t="n">
        <f aca="false">D78-G78+I78</f>
        <v>0</v>
      </c>
      <c r="F78" s="32" t="n">
        <f aca="false">'ноябрь 2014'!F78+G78</f>
        <v>0</v>
      </c>
      <c r="G78" s="33"/>
      <c r="H78" s="32" t="n">
        <f aca="false">'ноябрь 2014'!H78+I78</f>
        <v>0</v>
      </c>
      <c r="I78" s="33"/>
      <c r="J78" s="34" t="n">
        <f aca="false">'ноябрь 2014'!K78</f>
        <v>0</v>
      </c>
      <c r="K78" s="34" t="n">
        <f aca="false">J78+M78-Q78-O78</f>
        <v>0</v>
      </c>
      <c r="L78" s="35" t="n">
        <f aca="false">'ноябрь 2014'!L78+M78</f>
        <v>0</v>
      </c>
      <c r="M78" s="33"/>
      <c r="N78" s="35" t="n">
        <f aca="false">'октябрь 2014'!N78+O78</f>
        <v>0</v>
      </c>
      <c r="O78" s="33"/>
      <c r="P78" s="35" t="n">
        <f aca="false">'ноябрь 2014'!P78+Q78</f>
        <v>0</v>
      </c>
      <c r="Q78" s="33"/>
      <c r="R78" s="36" t="n">
        <f aca="false">'ноябрь 2014'!S78</f>
        <v>2</v>
      </c>
      <c r="S78" s="36" t="n">
        <f aca="false">R78-U78+W78</f>
        <v>2</v>
      </c>
      <c r="T78" s="32" t="n">
        <f aca="false">'ноябрь 2014'!T78+U78</f>
        <v>0</v>
      </c>
      <c r="U78" s="33"/>
      <c r="V78" s="32" t="n">
        <f aca="false">'ноябрь 2014'!V78+W78</f>
        <v>0</v>
      </c>
      <c r="W78" s="33"/>
      <c r="X78" s="34" t="n">
        <f aca="false">'ноябрь 2014'!Y78</f>
        <v>0</v>
      </c>
      <c r="Y78" s="34" t="n">
        <f aca="false">X78+AA78-AE78-AC78</f>
        <v>0</v>
      </c>
      <c r="Z78" s="35" t="n">
        <f aca="false">'ноябрь 2014'!Z78+AA78</f>
        <v>0</v>
      </c>
      <c r="AA78" s="33"/>
      <c r="AB78" s="35" t="n">
        <f aca="false">'октябрь 2014'!AB78+AC78</f>
        <v>0</v>
      </c>
      <c r="AC78" s="33"/>
      <c r="AD78" s="35" t="n">
        <f aca="false">'ноябрь 2014'!AD78+AE78</f>
        <v>0</v>
      </c>
      <c r="AE78" s="33"/>
      <c r="AF78" s="31" t="n">
        <f aca="false">'ноябрь 2014'!AG78</f>
        <v>1</v>
      </c>
      <c r="AG78" s="31" t="n">
        <f aca="false">AF78-AI78+AK78</f>
        <v>1</v>
      </c>
      <c r="AH78" s="32" t="n">
        <f aca="false">'ноябрь 2014'!AH78+AI78</f>
        <v>0</v>
      </c>
      <c r="AI78" s="33"/>
      <c r="AJ78" s="32" t="n">
        <f aca="false">'ноябрь 2014'!AJ78+AK78</f>
        <v>0</v>
      </c>
      <c r="AK78" s="33"/>
      <c r="AL78" s="34" t="n">
        <f aca="false">'ноябрь 2014'!AM78</f>
        <v>0</v>
      </c>
      <c r="AM78" s="34" t="n">
        <f aca="false">AL78+AO78-AS78-AQ78</f>
        <v>0</v>
      </c>
      <c r="AN78" s="35" t="n">
        <f aca="false">'ноябрь 2014'!AN78+AO78</f>
        <v>0</v>
      </c>
      <c r="AO78" s="37"/>
      <c r="AP78" s="35" t="n">
        <f aca="false">'октябрь 2014'!AP78+AQ78</f>
        <v>0</v>
      </c>
      <c r="AQ78" s="37"/>
      <c r="AR78" s="35" t="n">
        <f aca="false">'ноябрь 2014'!AR78+AS78</f>
        <v>0</v>
      </c>
      <c r="AS78" s="33"/>
      <c r="AT78" s="34" t="n">
        <f aca="false">'ноябрь 2014'!AU78</f>
        <v>0</v>
      </c>
      <c r="AU78" s="34" t="n">
        <f aca="false">AT78-AW78+AY78</f>
        <v>0</v>
      </c>
      <c r="AV78" s="32" t="n">
        <f aca="false">'ноябрь 2014'!AV78+AW78</f>
        <v>0</v>
      </c>
      <c r="AW78" s="33"/>
      <c r="AX78" s="32" t="n">
        <f aca="false">'ноябрь 2014'!AX78+AY78</f>
        <v>0</v>
      </c>
      <c r="AY78" s="33"/>
      <c r="AZ78" s="34" t="n">
        <f aca="false">'ноябрь 2014'!BA78</f>
        <v>0</v>
      </c>
      <c r="BA78" s="34" t="n">
        <f aca="false">AZ78+BC78</f>
        <v>0</v>
      </c>
      <c r="BB78" s="35" t="n">
        <f aca="false">'ноябрь 2014'!BB78+BC78</f>
        <v>0</v>
      </c>
      <c r="BC78" s="33"/>
      <c r="BD78" s="38" t="n">
        <f aca="false">IF(AU78-BA78&gt;0,AU78-BA78,IF(AU78-BA78&lt;=0,0))</f>
        <v>0</v>
      </c>
    </row>
    <row r="79" customFormat="false" ht="33" hidden="false" customHeight="false" outlineLevel="0" collapsed="false">
      <c r="B79" s="40" t="n">
        <v>68</v>
      </c>
      <c r="C79" s="39" t="s">
        <v>93</v>
      </c>
      <c r="D79" s="31" t="n">
        <f aca="false">'ноябрь 2014'!D79</f>
        <v>0</v>
      </c>
      <c r="E79" s="31" t="n">
        <f aca="false">D79-G79+I79</f>
        <v>0</v>
      </c>
      <c r="F79" s="32" t="n">
        <f aca="false">'ноябрь 2014'!F79+G79</f>
        <v>0</v>
      </c>
      <c r="G79" s="33"/>
      <c r="H79" s="32" t="n">
        <f aca="false">'ноябрь 2014'!H79+I79</f>
        <v>0</v>
      </c>
      <c r="I79" s="33"/>
      <c r="J79" s="34" t="n">
        <f aca="false">'ноябрь 2014'!K79</f>
        <v>0</v>
      </c>
      <c r="K79" s="34" t="n">
        <f aca="false">J79+M79-Q79-O79</f>
        <v>0</v>
      </c>
      <c r="L79" s="35" t="n">
        <f aca="false">'ноябрь 2014'!L79+M79</f>
        <v>0</v>
      </c>
      <c r="M79" s="33"/>
      <c r="N79" s="35" t="n">
        <f aca="false">'октябрь 2014'!N79+O79</f>
        <v>0</v>
      </c>
      <c r="O79" s="33"/>
      <c r="P79" s="35" t="n">
        <f aca="false">'ноябрь 2014'!P79+Q79</f>
        <v>0</v>
      </c>
      <c r="Q79" s="33"/>
      <c r="R79" s="36" t="n">
        <f aca="false">'ноябрь 2014'!S79</f>
        <v>0</v>
      </c>
      <c r="S79" s="36" t="n">
        <f aca="false">R79-U79+W79</f>
        <v>0</v>
      </c>
      <c r="T79" s="32" t="n">
        <f aca="false">'ноябрь 2014'!T79+U79</f>
        <v>0</v>
      </c>
      <c r="U79" s="33"/>
      <c r="V79" s="32" t="n">
        <f aca="false">'ноябрь 2014'!V79+W79</f>
        <v>0</v>
      </c>
      <c r="W79" s="33"/>
      <c r="X79" s="34" t="n">
        <f aca="false">'ноябрь 2014'!Y79</f>
        <v>0</v>
      </c>
      <c r="Y79" s="34" t="n">
        <f aca="false">X79+AA79-AE79-AC79</f>
        <v>0</v>
      </c>
      <c r="Z79" s="35" t="n">
        <f aca="false">'ноябрь 2014'!Z79+AA79</f>
        <v>0</v>
      </c>
      <c r="AA79" s="33"/>
      <c r="AB79" s="35" t="n">
        <f aca="false">'октябрь 2014'!AB79+AC79</f>
        <v>0</v>
      </c>
      <c r="AC79" s="33"/>
      <c r="AD79" s="35" t="n">
        <f aca="false">'ноябрь 2014'!AD79+AE79</f>
        <v>0</v>
      </c>
      <c r="AE79" s="33"/>
      <c r="AF79" s="31" t="n">
        <f aca="false">'ноябрь 2014'!AG79</f>
        <v>1</v>
      </c>
      <c r="AG79" s="31" t="n">
        <f aca="false">AF79-AI79+AK79</f>
        <v>1</v>
      </c>
      <c r="AH79" s="32" t="n">
        <f aca="false">'ноябрь 2014'!AH79+AI79</f>
        <v>0</v>
      </c>
      <c r="AI79" s="33"/>
      <c r="AJ79" s="32" t="n">
        <f aca="false">'ноябрь 2014'!AJ79+AK79</f>
        <v>0</v>
      </c>
      <c r="AK79" s="33"/>
      <c r="AL79" s="34" t="n">
        <f aca="false">'ноябрь 2014'!AM79</f>
        <v>1</v>
      </c>
      <c r="AM79" s="34" t="n">
        <f aca="false">AL79+AO79-AS79-AQ79</f>
        <v>1</v>
      </c>
      <c r="AN79" s="35" t="n">
        <f aca="false">'ноябрь 2014'!AN79+AO79</f>
        <v>0</v>
      </c>
      <c r="AO79" s="37"/>
      <c r="AP79" s="35" t="n">
        <f aca="false">'октябрь 2014'!AP79+AQ79</f>
        <v>0</v>
      </c>
      <c r="AQ79" s="37"/>
      <c r="AR79" s="35" t="n">
        <f aca="false">'ноябрь 2014'!AR79+AS79</f>
        <v>0</v>
      </c>
      <c r="AS79" s="33"/>
      <c r="AT79" s="34" t="n">
        <f aca="false">'ноябрь 2014'!AU79</f>
        <v>0</v>
      </c>
      <c r="AU79" s="34" t="n">
        <f aca="false">AT79-AW79+AY79</f>
        <v>0</v>
      </c>
      <c r="AV79" s="32" t="n">
        <f aca="false">'ноябрь 2014'!AV79+AW79</f>
        <v>0</v>
      </c>
      <c r="AW79" s="33"/>
      <c r="AX79" s="32" t="n">
        <f aca="false">'ноябрь 2014'!AX79+AY79</f>
        <v>0</v>
      </c>
      <c r="AY79" s="33"/>
      <c r="AZ79" s="34" t="n">
        <f aca="false">'ноябрь 2014'!BA79</f>
        <v>0</v>
      </c>
      <c r="BA79" s="34" t="n">
        <f aca="false">AZ79+BC79</f>
        <v>0</v>
      </c>
      <c r="BB79" s="35" t="n">
        <f aca="false">'ноябрь 2014'!BB79+BC79</f>
        <v>0</v>
      </c>
      <c r="BC79" s="33"/>
      <c r="BD79" s="38" t="n">
        <f aca="false">IF(AU79-BA79&gt;0,AU79-BA79,IF(AU79-BA79&lt;=0,0))</f>
        <v>0</v>
      </c>
    </row>
    <row r="80" customFormat="false" ht="33" hidden="false" customHeight="false" outlineLevel="0" collapsed="false">
      <c r="B80" s="40" t="n">
        <v>69</v>
      </c>
      <c r="C80" s="39" t="s">
        <v>94</v>
      </c>
      <c r="D80" s="31" t="n">
        <f aca="false">'ноябрь 2014'!D80</f>
        <v>0</v>
      </c>
      <c r="E80" s="31" t="n">
        <f aca="false">D80-G80+I80</f>
        <v>0</v>
      </c>
      <c r="F80" s="32" t="n">
        <f aca="false">'ноябрь 2014'!F80+G80</f>
        <v>0</v>
      </c>
      <c r="G80" s="33"/>
      <c r="H80" s="32" t="n">
        <f aca="false">'ноябрь 2014'!H80+I80</f>
        <v>0</v>
      </c>
      <c r="I80" s="33"/>
      <c r="J80" s="34" t="n">
        <f aca="false">'ноябрь 2014'!K80</f>
        <v>0</v>
      </c>
      <c r="K80" s="34" t="n">
        <f aca="false">J80+M80-Q80-O80</f>
        <v>0</v>
      </c>
      <c r="L80" s="35" t="n">
        <f aca="false">'ноябрь 2014'!L80+M80</f>
        <v>0</v>
      </c>
      <c r="M80" s="33"/>
      <c r="N80" s="35" t="n">
        <f aca="false">'октябрь 2014'!N80+O80</f>
        <v>0</v>
      </c>
      <c r="O80" s="33"/>
      <c r="P80" s="35" t="n">
        <f aca="false">'ноябрь 2014'!P80+Q80</f>
        <v>0</v>
      </c>
      <c r="Q80" s="33"/>
      <c r="R80" s="36" t="n">
        <f aca="false">'ноябрь 2014'!S80</f>
        <v>0</v>
      </c>
      <c r="S80" s="36" t="n">
        <f aca="false">R80-U80+W80</f>
        <v>0</v>
      </c>
      <c r="T80" s="32" t="n">
        <f aca="false">'ноябрь 2014'!T80+U80</f>
        <v>0</v>
      </c>
      <c r="U80" s="33"/>
      <c r="V80" s="32" t="n">
        <f aca="false">'ноябрь 2014'!V80+W80</f>
        <v>0</v>
      </c>
      <c r="W80" s="33"/>
      <c r="X80" s="34" t="n">
        <f aca="false">'ноябрь 2014'!Y80</f>
        <v>0</v>
      </c>
      <c r="Y80" s="34" t="n">
        <f aca="false">X80+AA80-AE80-AC80</f>
        <v>0</v>
      </c>
      <c r="Z80" s="35" t="n">
        <f aca="false">'ноябрь 2014'!Z80+AA80</f>
        <v>0</v>
      </c>
      <c r="AA80" s="33"/>
      <c r="AB80" s="35" t="n">
        <f aca="false">'октябрь 2014'!AB80+AC80</f>
        <v>0</v>
      </c>
      <c r="AC80" s="33"/>
      <c r="AD80" s="35" t="n">
        <f aca="false">'ноябрь 2014'!AD80+AE80</f>
        <v>0</v>
      </c>
      <c r="AE80" s="33"/>
      <c r="AF80" s="31" t="n">
        <f aca="false">'ноябрь 2014'!AG80</f>
        <v>0</v>
      </c>
      <c r="AG80" s="31" t="n">
        <f aca="false">AF80-AI80+AK80</f>
        <v>0</v>
      </c>
      <c r="AH80" s="32" t="n">
        <f aca="false">'ноябрь 2014'!AH80+AI80</f>
        <v>0</v>
      </c>
      <c r="AI80" s="33"/>
      <c r="AJ80" s="32" t="n">
        <f aca="false">'ноябрь 2014'!AJ80+AK80</f>
        <v>0</v>
      </c>
      <c r="AK80" s="33"/>
      <c r="AL80" s="34" t="n">
        <f aca="false">'ноябрь 2014'!AM80</f>
        <v>0</v>
      </c>
      <c r="AM80" s="34" t="n">
        <f aca="false">AL80+AO80-AS80-AQ80</f>
        <v>0</v>
      </c>
      <c r="AN80" s="35" t="n">
        <f aca="false">'ноябрь 2014'!AN80+AO80</f>
        <v>0</v>
      </c>
      <c r="AO80" s="37"/>
      <c r="AP80" s="35" t="n">
        <f aca="false">'октябрь 2014'!AP80+AQ80</f>
        <v>0</v>
      </c>
      <c r="AQ80" s="37"/>
      <c r="AR80" s="35" t="n">
        <f aca="false">'ноябрь 2014'!AR80+AS80</f>
        <v>0</v>
      </c>
      <c r="AS80" s="33"/>
      <c r="AT80" s="34" t="n">
        <f aca="false">'ноябрь 2014'!AU80</f>
        <v>0</v>
      </c>
      <c r="AU80" s="34" t="n">
        <f aca="false">AT80-AW80+AY80</f>
        <v>0</v>
      </c>
      <c r="AV80" s="32" t="n">
        <f aca="false">'ноябрь 2014'!AV80+AW80</f>
        <v>0</v>
      </c>
      <c r="AW80" s="33"/>
      <c r="AX80" s="32" t="n">
        <f aca="false">'ноябрь 2014'!AX80+AY80</f>
        <v>0</v>
      </c>
      <c r="AY80" s="33"/>
      <c r="AZ80" s="34" t="n">
        <f aca="false">'ноябрь 2014'!BA80</f>
        <v>0</v>
      </c>
      <c r="BA80" s="34" t="n">
        <f aca="false">AZ80+BC80</f>
        <v>0</v>
      </c>
      <c r="BB80" s="35" t="n">
        <f aca="false">'ноябрь 2014'!BB80+BC80</f>
        <v>0</v>
      </c>
      <c r="BC80" s="33"/>
      <c r="BD80" s="38" t="n">
        <f aca="false">IF(AU80-BA80&gt;0,AU80-BA80,IF(AU80-BA80&lt;=0,0))</f>
        <v>0</v>
      </c>
    </row>
    <row r="81" customFormat="false" ht="33" hidden="false" customHeight="false" outlineLevel="0" collapsed="false">
      <c r="B81" s="40" t="n">
        <v>70</v>
      </c>
      <c r="C81" s="39" t="s">
        <v>95</v>
      </c>
      <c r="D81" s="31" t="n">
        <f aca="false">'ноябрь 2014'!D81</f>
        <v>0</v>
      </c>
      <c r="E81" s="31" t="n">
        <f aca="false">D81-G81+I81</f>
        <v>0</v>
      </c>
      <c r="F81" s="32" t="n">
        <f aca="false">'ноябрь 2014'!F81+G81</f>
        <v>0</v>
      </c>
      <c r="G81" s="33"/>
      <c r="H81" s="32" t="n">
        <f aca="false">'ноябрь 2014'!H81+I81</f>
        <v>0</v>
      </c>
      <c r="I81" s="33"/>
      <c r="J81" s="34" t="n">
        <f aca="false">'ноябрь 2014'!K81</f>
        <v>0</v>
      </c>
      <c r="K81" s="34" t="n">
        <f aca="false">J81+M81-Q81-O81</f>
        <v>0</v>
      </c>
      <c r="L81" s="35" t="n">
        <f aca="false">'ноябрь 2014'!L81+M81</f>
        <v>0</v>
      </c>
      <c r="M81" s="33"/>
      <c r="N81" s="35" t="n">
        <f aca="false">'октябрь 2014'!N81+O81</f>
        <v>0</v>
      </c>
      <c r="O81" s="33"/>
      <c r="P81" s="35" t="n">
        <f aca="false">'ноябрь 2014'!P81+Q81</f>
        <v>0</v>
      </c>
      <c r="Q81" s="33"/>
      <c r="R81" s="36" t="n">
        <f aca="false">'ноябрь 2014'!S81</f>
        <v>0</v>
      </c>
      <c r="S81" s="36" t="n">
        <f aca="false">R81-U81+W81</f>
        <v>0</v>
      </c>
      <c r="T81" s="32" t="n">
        <f aca="false">'ноябрь 2014'!T81+U81</f>
        <v>0</v>
      </c>
      <c r="U81" s="33"/>
      <c r="V81" s="32" t="n">
        <f aca="false">'ноябрь 2014'!V81+W81</f>
        <v>0</v>
      </c>
      <c r="W81" s="33"/>
      <c r="X81" s="34" t="n">
        <f aca="false">'ноябрь 2014'!Y81</f>
        <v>0</v>
      </c>
      <c r="Y81" s="34" t="n">
        <f aca="false">X81+AA81-AE81-AC81</f>
        <v>0</v>
      </c>
      <c r="Z81" s="35" t="n">
        <f aca="false">'ноябрь 2014'!Z81+AA81</f>
        <v>0</v>
      </c>
      <c r="AA81" s="33"/>
      <c r="AB81" s="35" t="n">
        <f aca="false">'октябрь 2014'!AB81+AC81</f>
        <v>0</v>
      </c>
      <c r="AC81" s="33"/>
      <c r="AD81" s="35" t="n">
        <f aca="false">'ноябрь 2014'!AD81+AE81</f>
        <v>0</v>
      </c>
      <c r="AE81" s="33"/>
      <c r="AF81" s="31" t="n">
        <f aca="false">'ноябрь 2014'!AG81</f>
        <v>0</v>
      </c>
      <c r="AG81" s="31" t="n">
        <f aca="false">AF81-AI81+AK81</f>
        <v>0</v>
      </c>
      <c r="AH81" s="32" t="n">
        <f aca="false">'ноябрь 2014'!AH81+AI81</f>
        <v>0</v>
      </c>
      <c r="AI81" s="33"/>
      <c r="AJ81" s="32" t="n">
        <f aca="false">'ноябрь 2014'!AJ81+AK81</f>
        <v>0</v>
      </c>
      <c r="AK81" s="33"/>
      <c r="AL81" s="34" t="n">
        <f aca="false">'ноябрь 2014'!AM81</f>
        <v>0</v>
      </c>
      <c r="AM81" s="34" t="n">
        <f aca="false">AL81+AO81-AS81-AQ81</f>
        <v>0</v>
      </c>
      <c r="AN81" s="35" t="n">
        <f aca="false">'ноябрь 2014'!AN81+AO81</f>
        <v>0</v>
      </c>
      <c r="AO81" s="37"/>
      <c r="AP81" s="35" t="n">
        <f aca="false">'октябрь 2014'!AP81+AQ81</f>
        <v>0</v>
      </c>
      <c r="AQ81" s="37"/>
      <c r="AR81" s="35" t="n">
        <f aca="false">'ноябрь 2014'!AR81+AS81</f>
        <v>0</v>
      </c>
      <c r="AS81" s="33"/>
      <c r="AT81" s="34" t="n">
        <f aca="false">'ноябрь 2014'!AU81</f>
        <v>1</v>
      </c>
      <c r="AU81" s="34" t="n">
        <f aca="false">AT81-AW81+AY81</f>
        <v>1</v>
      </c>
      <c r="AV81" s="32" t="n">
        <f aca="false">'ноябрь 2014'!AV81+AW81</f>
        <v>0</v>
      </c>
      <c r="AW81" s="33"/>
      <c r="AX81" s="32" t="n">
        <f aca="false">'ноябрь 2014'!AX81+AY81</f>
        <v>0</v>
      </c>
      <c r="AY81" s="33"/>
      <c r="AZ81" s="34" t="n">
        <f aca="false">'ноябрь 2014'!BA81</f>
        <v>0</v>
      </c>
      <c r="BA81" s="34" t="n">
        <f aca="false">AZ81+BC81</f>
        <v>0</v>
      </c>
      <c r="BB81" s="35" t="n">
        <f aca="false">'ноябрь 2014'!BB81+BC81</f>
        <v>0</v>
      </c>
      <c r="BC81" s="33"/>
      <c r="BD81" s="38" t="n">
        <f aca="false">IF(AU81-BA81&gt;0,AU81-BA81,IF(AU81-BA81&lt;=0,0))</f>
        <v>1</v>
      </c>
    </row>
    <row r="82" customFormat="false" ht="33" hidden="false" customHeight="false" outlineLevel="0" collapsed="false">
      <c r="B82" s="40" t="n">
        <v>71</v>
      </c>
      <c r="C82" s="39" t="s">
        <v>96</v>
      </c>
      <c r="D82" s="31" t="n">
        <f aca="false">'ноябрь 2014'!D82</f>
        <v>0</v>
      </c>
      <c r="E82" s="31" t="n">
        <f aca="false">D82-G82+I82</f>
        <v>0</v>
      </c>
      <c r="F82" s="32" t="n">
        <f aca="false">'ноябрь 2014'!F82+G82</f>
        <v>0</v>
      </c>
      <c r="G82" s="33"/>
      <c r="H82" s="32" t="n">
        <f aca="false">'ноябрь 2014'!H82+I82</f>
        <v>0</v>
      </c>
      <c r="I82" s="33"/>
      <c r="J82" s="34" t="n">
        <f aca="false">'ноябрь 2014'!K82</f>
        <v>0</v>
      </c>
      <c r="K82" s="34" t="n">
        <f aca="false">J82+M82-Q82-O82</f>
        <v>0</v>
      </c>
      <c r="L82" s="35" t="n">
        <f aca="false">'ноябрь 2014'!L82+M82</f>
        <v>0</v>
      </c>
      <c r="M82" s="33"/>
      <c r="N82" s="35" t="n">
        <f aca="false">'октябрь 2014'!N82+O82</f>
        <v>0</v>
      </c>
      <c r="O82" s="33"/>
      <c r="P82" s="35" t="n">
        <f aca="false">'ноябрь 2014'!P82+Q82</f>
        <v>0</v>
      </c>
      <c r="Q82" s="33"/>
      <c r="R82" s="36" t="n">
        <f aca="false">'ноябрь 2014'!S82</f>
        <v>0</v>
      </c>
      <c r="S82" s="36" t="n">
        <f aca="false">R82-U82+W82</f>
        <v>0</v>
      </c>
      <c r="T82" s="32" t="n">
        <f aca="false">'ноябрь 2014'!T82+U82</f>
        <v>0</v>
      </c>
      <c r="U82" s="33"/>
      <c r="V82" s="32" t="n">
        <f aca="false">'ноябрь 2014'!V82+W82</f>
        <v>0</v>
      </c>
      <c r="W82" s="33"/>
      <c r="X82" s="34" t="n">
        <f aca="false">'ноябрь 2014'!Y82</f>
        <v>0</v>
      </c>
      <c r="Y82" s="34" t="n">
        <f aca="false">X82+AA82-AE82-AC82</f>
        <v>0</v>
      </c>
      <c r="Z82" s="35" t="n">
        <f aca="false">'ноябрь 2014'!Z82+AA82</f>
        <v>0</v>
      </c>
      <c r="AA82" s="33"/>
      <c r="AB82" s="35" t="n">
        <f aca="false">'октябрь 2014'!AB82+AC82</f>
        <v>0</v>
      </c>
      <c r="AC82" s="33"/>
      <c r="AD82" s="35" t="n">
        <f aca="false">'ноябрь 2014'!AD82+AE82</f>
        <v>0</v>
      </c>
      <c r="AE82" s="33"/>
      <c r="AF82" s="31" t="n">
        <f aca="false">'ноябрь 2014'!AG82</f>
        <v>0</v>
      </c>
      <c r="AG82" s="31" t="n">
        <f aca="false">AF82-AI82+AK82</f>
        <v>0</v>
      </c>
      <c r="AH82" s="32" t="n">
        <f aca="false">'ноябрь 2014'!AH82+AI82</f>
        <v>0</v>
      </c>
      <c r="AI82" s="33"/>
      <c r="AJ82" s="32" t="n">
        <f aca="false">'ноябрь 2014'!AJ82+AK82</f>
        <v>0</v>
      </c>
      <c r="AK82" s="33"/>
      <c r="AL82" s="34" t="n">
        <f aca="false">'ноябрь 2014'!AM82</f>
        <v>0</v>
      </c>
      <c r="AM82" s="34" t="n">
        <f aca="false">AL82+AO82-AS82-AQ82</f>
        <v>0</v>
      </c>
      <c r="AN82" s="35" t="n">
        <f aca="false">'ноябрь 2014'!AN82+AO82</f>
        <v>0</v>
      </c>
      <c r="AO82" s="37"/>
      <c r="AP82" s="35" t="n">
        <f aca="false">'октябрь 2014'!AP82+AQ82</f>
        <v>0</v>
      </c>
      <c r="AQ82" s="37"/>
      <c r="AR82" s="35" t="n">
        <f aca="false">'ноябрь 2014'!AR82+AS82</f>
        <v>0</v>
      </c>
      <c r="AS82" s="33"/>
      <c r="AT82" s="34" t="n">
        <f aca="false">'ноябрь 2014'!AU82</f>
        <v>1</v>
      </c>
      <c r="AU82" s="34" t="n">
        <f aca="false">AT82-AW82+AY82</f>
        <v>1</v>
      </c>
      <c r="AV82" s="32" t="n">
        <f aca="false">'ноябрь 2014'!AV82+AW82</f>
        <v>0</v>
      </c>
      <c r="AW82" s="33"/>
      <c r="AX82" s="32" t="n">
        <f aca="false">'ноябрь 2014'!AX82+AY82</f>
        <v>0</v>
      </c>
      <c r="AY82" s="33"/>
      <c r="AZ82" s="34" t="n">
        <f aca="false">'ноябрь 2014'!BA82</f>
        <v>0</v>
      </c>
      <c r="BA82" s="34" t="n">
        <f aca="false">AZ82+BC82</f>
        <v>0</v>
      </c>
      <c r="BB82" s="35" t="n">
        <f aca="false">'ноябрь 2014'!BB82+BC82</f>
        <v>0</v>
      </c>
      <c r="BC82" s="33"/>
      <c r="BD82" s="38" t="n">
        <f aca="false">IF(AU82-BA82&gt;0,AU82-BA82,IF(AU82-BA82&lt;=0,0))</f>
        <v>1</v>
      </c>
    </row>
    <row r="83" customFormat="false" ht="33" hidden="false" customHeight="false" outlineLevel="0" collapsed="false">
      <c r="B83" s="40" t="n">
        <v>72</v>
      </c>
      <c r="C83" s="39" t="s">
        <v>97</v>
      </c>
      <c r="D83" s="31" t="n">
        <f aca="false">'ноябрь 2014'!D83</f>
        <v>0</v>
      </c>
      <c r="E83" s="31" t="n">
        <f aca="false">D83-G83+I83</f>
        <v>0</v>
      </c>
      <c r="F83" s="32" t="n">
        <f aca="false">'ноябрь 2014'!F83+G83</f>
        <v>0</v>
      </c>
      <c r="G83" s="33"/>
      <c r="H83" s="32" t="n">
        <f aca="false">'ноябрь 2014'!H83+I83</f>
        <v>0</v>
      </c>
      <c r="I83" s="33"/>
      <c r="J83" s="34" t="n">
        <f aca="false">'ноябрь 2014'!K83</f>
        <v>0</v>
      </c>
      <c r="K83" s="34" t="n">
        <f aca="false">J83+M83-Q83-O83</f>
        <v>0</v>
      </c>
      <c r="L83" s="35" t="n">
        <f aca="false">'ноябрь 2014'!L83+M83</f>
        <v>0</v>
      </c>
      <c r="M83" s="33"/>
      <c r="N83" s="35" t="n">
        <f aca="false">'октябрь 2014'!N83+O83</f>
        <v>0</v>
      </c>
      <c r="O83" s="33"/>
      <c r="P83" s="35" t="n">
        <f aca="false">'ноябрь 2014'!P83+Q83</f>
        <v>0</v>
      </c>
      <c r="Q83" s="33"/>
      <c r="R83" s="36" t="n">
        <f aca="false">'ноябрь 2014'!S83</f>
        <v>0</v>
      </c>
      <c r="S83" s="36" t="n">
        <f aca="false">R83-U83+W83</f>
        <v>0</v>
      </c>
      <c r="T83" s="32" t="n">
        <f aca="false">'ноябрь 2014'!T83+U83</f>
        <v>0</v>
      </c>
      <c r="U83" s="33"/>
      <c r="V83" s="32" t="n">
        <f aca="false">'ноябрь 2014'!V83+W83</f>
        <v>0</v>
      </c>
      <c r="W83" s="33"/>
      <c r="X83" s="34" t="n">
        <f aca="false">'ноябрь 2014'!Y83</f>
        <v>0</v>
      </c>
      <c r="Y83" s="34" t="n">
        <f aca="false">X83+AA83-AE83-AC83</f>
        <v>0</v>
      </c>
      <c r="Z83" s="35" t="n">
        <f aca="false">'ноябрь 2014'!Z83+AA83</f>
        <v>0</v>
      </c>
      <c r="AA83" s="33"/>
      <c r="AB83" s="35" t="n">
        <f aca="false">'октябрь 2014'!AB83+AC83</f>
        <v>0</v>
      </c>
      <c r="AC83" s="33"/>
      <c r="AD83" s="35" t="n">
        <f aca="false">'ноябрь 2014'!AD83+AE83</f>
        <v>0</v>
      </c>
      <c r="AE83" s="33"/>
      <c r="AF83" s="31" t="n">
        <f aca="false">'ноябрь 2014'!AG83</f>
        <v>0</v>
      </c>
      <c r="AG83" s="31" t="n">
        <f aca="false">AF83-AI83+AK83</f>
        <v>0</v>
      </c>
      <c r="AH83" s="32" t="n">
        <f aca="false">'ноябрь 2014'!AH83+AI83</f>
        <v>0</v>
      </c>
      <c r="AI83" s="33"/>
      <c r="AJ83" s="32" t="n">
        <f aca="false">'ноябрь 2014'!AJ83+AK83</f>
        <v>0</v>
      </c>
      <c r="AK83" s="33"/>
      <c r="AL83" s="34" t="n">
        <f aca="false">'ноябрь 2014'!AM83</f>
        <v>0</v>
      </c>
      <c r="AM83" s="34" t="n">
        <f aca="false">AL83+AO83-AS83-AQ83</f>
        <v>0</v>
      </c>
      <c r="AN83" s="35" t="n">
        <f aca="false">'ноябрь 2014'!AN83+AO83</f>
        <v>0</v>
      </c>
      <c r="AO83" s="37"/>
      <c r="AP83" s="35" t="n">
        <f aca="false">'октябрь 2014'!AP83+AQ83</f>
        <v>0</v>
      </c>
      <c r="AQ83" s="37"/>
      <c r="AR83" s="35" t="n">
        <f aca="false">'ноябрь 2014'!AR83+AS83</f>
        <v>0</v>
      </c>
      <c r="AS83" s="33"/>
      <c r="AT83" s="34" t="n">
        <f aca="false">'ноябрь 2014'!AU83</f>
        <v>1</v>
      </c>
      <c r="AU83" s="34" t="n">
        <f aca="false">AT83-AW83+AY83</f>
        <v>1</v>
      </c>
      <c r="AV83" s="32" t="n">
        <f aca="false">'ноябрь 2014'!AV83+AW83</f>
        <v>0</v>
      </c>
      <c r="AW83" s="33"/>
      <c r="AX83" s="32" t="n">
        <f aca="false">'ноябрь 2014'!AX83+AY83</f>
        <v>0</v>
      </c>
      <c r="AY83" s="33"/>
      <c r="AZ83" s="34" t="n">
        <f aca="false">'ноябрь 2014'!BA83</f>
        <v>0</v>
      </c>
      <c r="BA83" s="34" t="n">
        <f aca="false">AZ83+BC83</f>
        <v>0</v>
      </c>
      <c r="BB83" s="35" t="n">
        <f aca="false">'ноябрь 2014'!BB83+BC83</f>
        <v>0</v>
      </c>
      <c r="BC83" s="33"/>
      <c r="BD83" s="38" t="n">
        <f aca="false">IF(AU83-BA83&gt;0,AU83-BA83,IF(AU83-BA83&lt;=0,0))</f>
        <v>1</v>
      </c>
    </row>
    <row r="84" customFormat="false" ht="33" hidden="false" customHeight="false" outlineLevel="0" collapsed="false">
      <c r="B84" s="40" t="n">
        <v>73</v>
      </c>
      <c r="C84" s="39" t="s">
        <v>98</v>
      </c>
      <c r="D84" s="31" t="n">
        <f aca="false">'ноябрь 2014'!D84</f>
        <v>0</v>
      </c>
      <c r="E84" s="31" t="n">
        <f aca="false">D84-G84+I84</f>
        <v>0</v>
      </c>
      <c r="F84" s="32" t="n">
        <f aca="false">'ноябрь 2014'!F84+G84</f>
        <v>0</v>
      </c>
      <c r="G84" s="33"/>
      <c r="H84" s="32" t="n">
        <f aca="false">'ноябрь 2014'!H84+I84</f>
        <v>0</v>
      </c>
      <c r="I84" s="33"/>
      <c r="J84" s="34" t="n">
        <f aca="false">'ноябрь 2014'!K84</f>
        <v>0</v>
      </c>
      <c r="K84" s="34" t="n">
        <f aca="false">J84+M84-Q84-O84</f>
        <v>0</v>
      </c>
      <c r="L84" s="35" t="n">
        <f aca="false">'ноябрь 2014'!L84+M84</f>
        <v>0</v>
      </c>
      <c r="M84" s="33"/>
      <c r="N84" s="35" t="n">
        <f aca="false">'октябрь 2014'!N84+O84</f>
        <v>0</v>
      </c>
      <c r="O84" s="33"/>
      <c r="P84" s="35" t="n">
        <f aca="false">'ноябрь 2014'!P84+Q84</f>
        <v>0</v>
      </c>
      <c r="Q84" s="33"/>
      <c r="R84" s="36" t="n">
        <f aca="false">'ноябрь 2014'!S84</f>
        <v>0</v>
      </c>
      <c r="S84" s="36" t="n">
        <f aca="false">R84-U84+W84</f>
        <v>0</v>
      </c>
      <c r="T84" s="32" t="n">
        <f aca="false">'ноябрь 2014'!T84+U84</f>
        <v>0</v>
      </c>
      <c r="U84" s="33"/>
      <c r="V84" s="32" t="n">
        <f aca="false">'ноябрь 2014'!V84+W84</f>
        <v>0</v>
      </c>
      <c r="W84" s="33"/>
      <c r="X84" s="34" t="n">
        <f aca="false">'ноябрь 2014'!Y84</f>
        <v>0</v>
      </c>
      <c r="Y84" s="34" t="n">
        <f aca="false">X84+AA84-AE84-AC84</f>
        <v>0</v>
      </c>
      <c r="Z84" s="35" t="n">
        <f aca="false">'ноябрь 2014'!Z84+AA84</f>
        <v>0</v>
      </c>
      <c r="AA84" s="33"/>
      <c r="AB84" s="35" t="n">
        <f aca="false">'октябрь 2014'!AB84+AC84</f>
        <v>0</v>
      </c>
      <c r="AC84" s="33"/>
      <c r="AD84" s="35" t="n">
        <f aca="false">'ноябрь 2014'!AD84+AE84</f>
        <v>0</v>
      </c>
      <c r="AE84" s="33"/>
      <c r="AF84" s="31" t="n">
        <f aca="false">'ноябрь 2014'!AG84</f>
        <v>0</v>
      </c>
      <c r="AG84" s="31" t="n">
        <f aca="false">AF84-AI84+AK84</f>
        <v>0</v>
      </c>
      <c r="AH84" s="32" t="n">
        <f aca="false">'ноябрь 2014'!AH84+AI84</f>
        <v>0</v>
      </c>
      <c r="AI84" s="33"/>
      <c r="AJ84" s="32" t="n">
        <f aca="false">'ноябрь 2014'!AJ84+AK84</f>
        <v>0</v>
      </c>
      <c r="AK84" s="33"/>
      <c r="AL84" s="34" t="n">
        <f aca="false">'ноябрь 2014'!AM84</f>
        <v>0</v>
      </c>
      <c r="AM84" s="34" t="n">
        <f aca="false">AL84+AO84-AS84-AQ84</f>
        <v>0</v>
      </c>
      <c r="AN84" s="35" t="n">
        <f aca="false">'ноябрь 2014'!AN84+AO84</f>
        <v>0</v>
      </c>
      <c r="AO84" s="37"/>
      <c r="AP84" s="35" t="n">
        <f aca="false">'октябрь 2014'!AP84+AQ84</f>
        <v>0</v>
      </c>
      <c r="AQ84" s="37"/>
      <c r="AR84" s="35" t="n">
        <f aca="false">'ноябрь 2014'!AR84+AS84</f>
        <v>0</v>
      </c>
      <c r="AS84" s="33"/>
      <c r="AT84" s="34" t="n">
        <f aca="false">'ноябрь 2014'!AU84</f>
        <v>1</v>
      </c>
      <c r="AU84" s="34" t="n">
        <f aca="false">AT84-AW84+AY84</f>
        <v>1</v>
      </c>
      <c r="AV84" s="32" t="n">
        <f aca="false">'ноябрь 2014'!AV84+AW84</f>
        <v>0</v>
      </c>
      <c r="AW84" s="33"/>
      <c r="AX84" s="32" t="n">
        <f aca="false">'ноябрь 2014'!AX84+AY84</f>
        <v>0</v>
      </c>
      <c r="AY84" s="33"/>
      <c r="AZ84" s="34" t="n">
        <f aca="false">'ноябрь 2014'!BA84</f>
        <v>1</v>
      </c>
      <c r="BA84" s="34" t="n">
        <f aca="false">AZ84+BC84</f>
        <v>1</v>
      </c>
      <c r="BB84" s="35" t="n">
        <f aca="false">'ноябрь 2014'!BB84+BC84</f>
        <v>0</v>
      </c>
      <c r="BC84" s="33"/>
      <c r="BD84" s="38" t="n">
        <f aca="false">IF(AU84-BA84&gt;0,AU84-BA84,IF(AU84-BA84&lt;=0,0))</f>
        <v>0</v>
      </c>
    </row>
    <row r="85" customFormat="false" ht="33" hidden="false" customHeight="false" outlineLevel="0" collapsed="false">
      <c r="B85" s="40" t="n">
        <v>74</v>
      </c>
      <c r="C85" s="39" t="s">
        <v>99</v>
      </c>
      <c r="D85" s="31" t="n">
        <f aca="false">'ноябрь 2014'!D85</f>
        <v>0</v>
      </c>
      <c r="E85" s="31" t="n">
        <f aca="false">D85-G85+I85</f>
        <v>0</v>
      </c>
      <c r="F85" s="32" t="n">
        <f aca="false">'ноябрь 2014'!F85+G85</f>
        <v>0</v>
      </c>
      <c r="G85" s="33"/>
      <c r="H85" s="32" t="n">
        <f aca="false">'ноябрь 2014'!H85+I85</f>
        <v>0</v>
      </c>
      <c r="I85" s="33"/>
      <c r="J85" s="34" t="n">
        <f aca="false">'ноябрь 2014'!K85</f>
        <v>0</v>
      </c>
      <c r="K85" s="34" t="n">
        <f aca="false">J85+M85-Q85-O85</f>
        <v>0</v>
      </c>
      <c r="L85" s="35" t="n">
        <f aca="false">'ноябрь 2014'!L85+M85</f>
        <v>0</v>
      </c>
      <c r="M85" s="33"/>
      <c r="N85" s="35" t="n">
        <f aca="false">'октябрь 2014'!N85+O85</f>
        <v>0</v>
      </c>
      <c r="O85" s="33"/>
      <c r="P85" s="35" t="n">
        <f aca="false">'ноябрь 2014'!P85+Q85</f>
        <v>0</v>
      </c>
      <c r="Q85" s="33"/>
      <c r="R85" s="36" t="n">
        <f aca="false">'ноябрь 2014'!S85</f>
        <v>0</v>
      </c>
      <c r="S85" s="36" t="n">
        <f aca="false">R85-U85+W85</f>
        <v>0</v>
      </c>
      <c r="T85" s="32" t="n">
        <f aca="false">'ноябрь 2014'!T85+U85</f>
        <v>0</v>
      </c>
      <c r="U85" s="33"/>
      <c r="V85" s="32" t="n">
        <f aca="false">'ноябрь 2014'!V85+W85</f>
        <v>0</v>
      </c>
      <c r="W85" s="33"/>
      <c r="X85" s="34" t="n">
        <f aca="false">'ноябрь 2014'!Y85</f>
        <v>0</v>
      </c>
      <c r="Y85" s="34" t="n">
        <f aca="false">X85+AA85-AE85-AC85</f>
        <v>0</v>
      </c>
      <c r="Z85" s="35" t="n">
        <f aca="false">'ноябрь 2014'!Z85+AA85</f>
        <v>0</v>
      </c>
      <c r="AA85" s="33"/>
      <c r="AB85" s="35" t="n">
        <f aca="false">'октябрь 2014'!AB85+AC85</f>
        <v>0</v>
      </c>
      <c r="AC85" s="33"/>
      <c r="AD85" s="35" t="n">
        <f aca="false">'ноябрь 2014'!AD85+AE85</f>
        <v>0</v>
      </c>
      <c r="AE85" s="33"/>
      <c r="AF85" s="31" t="n">
        <f aca="false">'ноябрь 2014'!AG85</f>
        <v>1</v>
      </c>
      <c r="AG85" s="31" t="n">
        <f aca="false">AF85-AI85+AK85</f>
        <v>1</v>
      </c>
      <c r="AH85" s="32" t="n">
        <f aca="false">'ноябрь 2014'!AH85+AI85</f>
        <v>0</v>
      </c>
      <c r="AI85" s="33"/>
      <c r="AJ85" s="32" t="n">
        <f aca="false">'ноябрь 2014'!AJ85+AK85</f>
        <v>0</v>
      </c>
      <c r="AK85" s="33"/>
      <c r="AL85" s="34" t="n">
        <f aca="false">'ноябрь 2014'!AM85</f>
        <v>0</v>
      </c>
      <c r="AM85" s="34" t="n">
        <f aca="false">AL85+AO85-AS85-AQ85</f>
        <v>0</v>
      </c>
      <c r="AN85" s="35" t="n">
        <f aca="false">'ноябрь 2014'!AN85+AO85</f>
        <v>0</v>
      </c>
      <c r="AO85" s="37"/>
      <c r="AP85" s="35" t="n">
        <f aca="false">'октябрь 2014'!AP85+AQ85</f>
        <v>0</v>
      </c>
      <c r="AQ85" s="37"/>
      <c r="AR85" s="35" t="n">
        <f aca="false">'ноябрь 2014'!AR85+AS85</f>
        <v>0</v>
      </c>
      <c r="AS85" s="33"/>
      <c r="AT85" s="34" t="n">
        <f aca="false">'ноябрь 2014'!AU85</f>
        <v>0</v>
      </c>
      <c r="AU85" s="34" t="n">
        <f aca="false">AT85-AW85+AY85</f>
        <v>0</v>
      </c>
      <c r="AV85" s="32" t="n">
        <f aca="false">'ноябрь 2014'!AV85+AW85</f>
        <v>0</v>
      </c>
      <c r="AW85" s="33"/>
      <c r="AX85" s="32" t="n">
        <f aca="false">'ноябрь 2014'!AX85+AY85</f>
        <v>0</v>
      </c>
      <c r="AY85" s="33"/>
      <c r="AZ85" s="34" t="n">
        <f aca="false">'ноябрь 2014'!BA85</f>
        <v>0</v>
      </c>
      <c r="BA85" s="34" t="n">
        <f aca="false">AZ85+BC85</f>
        <v>0</v>
      </c>
      <c r="BB85" s="35" t="n">
        <f aca="false">'ноябрь 2014'!BB85+BC85</f>
        <v>0</v>
      </c>
      <c r="BC85" s="33"/>
      <c r="BD85" s="38" t="n">
        <f aca="false">IF(AU85-BA85&gt;0,AU85-BA85,IF(AU85-BA85&lt;=0,0))</f>
        <v>0</v>
      </c>
    </row>
    <row r="86" s="1" customFormat="true" ht="52.5" hidden="false" customHeight="true" outlineLevel="0" collapsed="false">
      <c r="B86" s="42" t="s">
        <v>100</v>
      </c>
      <c r="C86" s="42"/>
      <c r="D86" s="43" t="n">
        <f aca="false">SUM(D12:D85)</f>
        <v>173</v>
      </c>
      <c r="E86" s="43" t="n">
        <f aca="false">SUM(E12:E85)</f>
        <v>173</v>
      </c>
      <c r="F86" s="43" t="n">
        <f aca="false">SUM(F12:F85)</f>
        <v>0</v>
      </c>
      <c r="G86" s="43" t="n">
        <f aca="false">SUM(G12:G85)</f>
        <v>0</v>
      </c>
      <c r="H86" s="43" t="n">
        <f aca="false">SUM(H12:H85)</f>
        <v>0</v>
      </c>
      <c r="I86" s="43" t="n">
        <f aca="false">SUM(I12:I85)</f>
        <v>0</v>
      </c>
      <c r="J86" s="43" t="n">
        <f aca="false">SUM(J12:J85)</f>
        <v>6</v>
      </c>
      <c r="K86" s="43" t="n">
        <f aca="false">SUM(K12:K85)</f>
        <v>6</v>
      </c>
      <c r="L86" s="43" t="n">
        <f aca="false">SUM(L12:L85)</f>
        <v>0</v>
      </c>
      <c r="M86" s="43" t="n">
        <f aca="false">SUM(M12:M85)</f>
        <v>0</v>
      </c>
      <c r="N86" s="43" t="n">
        <f aca="false">SUM(N12:N85)</f>
        <v>0</v>
      </c>
      <c r="O86" s="43" t="n">
        <f aca="false">SUM(O12:O85)</f>
        <v>0</v>
      </c>
      <c r="P86" s="43" t="n">
        <f aca="false">SUM(P12:P85)</f>
        <v>0</v>
      </c>
      <c r="Q86" s="43" t="n">
        <f aca="false">SUM(Q12:Q85)</f>
        <v>0</v>
      </c>
      <c r="R86" s="43" t="n">
        <f aca="false">SUM(R12:R85)</f>
        <v>27</v>
      </c>
      <c r="S86" s="43" t="n">
        <f aca="false">SUM(S12:S85)</f>
        <v>27</v>
      </c>
      <c r="T86" s="43" t="n">
        <f aca="false">SUM(T12:T85)</f>
        <v>1</v>
      </c>
      <c r="U86" s="43" t="n">
        <f aca="false">SUM(U12:U85)</f>
        <v>0</v>
      </c>
      <c r="V86" s="43" t="n">
        <f aca="false">SUM(V12:V85)</f>
        <v>0</v>
      </c>
      <c r="W86" s="43" t="n">
        <f aca="false">SUM(W12:W85)</f>
        <v>0</v>
      </c>
      <c r="X86" s="43" t="n">
        <f aca="false">SUM(X12:X85)</f>
        <v>6</v>
      </c>
      <c r="Y86" s="43" t="n">
        <f aca="false">SUM(Y12:Y85)</f>
        <v>6</v>
      </c>
      <c r="Z86" s="43" t="n">
        <f aca="false">SUM(Z12:Z85)</f>
        <v>0</v>
      </c>
      <c r="AA86" s="43" t="n">
        <f aca="false">SUM(AA12:AA85)</f>
        <v>0</v>
      </c>
      <c r="AB86" s="43" t="n">
        <f aca="false">SUM(AB12:AB85)</f>
        <v>0</v>
      </c>
      <c r="AC86" s="43" t="n">
        <f aca="false">SUM(AC12:AC85)</f>
        <v>0</v>
      </c>
      <c r="AD86" s="43" t="n">
        <f aca="false">SUM(AD12:AD85)</f>
        <v>0</v>
      </c>
      <c r="AE86" s="43" t="n">
        <f aca="false">SUM(AE12:AE85)</f>
        <v>0</v>
      </c>
      <c r="AF86" s="43" t="n">
        <f aca="false">SUM(AF12:AF85)</f>
        <v>57</v>
      </c>
      <c r="AG86" s="43" t="n">
        <f aca="false">SUM(AG12:AG85)</f>
        <v>57</v>
      </c>
      <c r="AH86" s="43" t="n">
        <f aca="false">SUM(AH12:AH85)</f>
        <v>3</v>
      </c>
      <c r="AI86" s="43" t="n">
        <f aca="false">SUM(AI12:AI85)</f>
        <v>0</v>
      </c>
      <c r="AJ86" s="43" t="n">
        <f aca="false">SUM(AJ12:AJ85)</f>
        <v>6</v>
      </c>
      <c r="AK86" s="43" t="n">
        <f aca="false">SUM(AK12:AK85)</f>
        <v>0</v>
      </c>
      <c r="AL86" s="43" t="n">
        <f aca="false">SUM(AL12:AL85)</f>
        <v>22</v>
      </c>
      <c r="AM86" s="43" t="n">
        <f aca="false">SUM(AM12:AM85)</f>
        <v>22</v>
      </c>
      <c r="AN86" s="43" t="n">
        <f aca="false">SUM(AN12:AN85)</f>
        <v>0</v>
      </c>
      <c r="AO86" s="43" t="n">
        <f aca="false">SUM(AO12:AO85)</f>
        <v>0</v>
      </c>
      <c r="AP86" s="43" t="n">
        <f aca="false">SUM(AP12:AP85)</f>
        <v>2</v>
      </c>
      <c r="AQ86" s="43" t="n">
        <f aca="false">SUM(AQ12:AQ85)</f>
        <v>0</v>
      </c>
      <c r="AR86" s="43" t="n">
        <f aca="false">SUM(AR12:AR85)</f>
        <v>2</v>
      </c>
      <c r="AS86" s="43" t="n">
        <f aca="false">SUM(AS12:AS85)</f>
        <v>0</v>
      </c>
      <c r="AT86" s="43" t="n">
        <f aca="false">SUM(AT12:AT85)</f>
        <v>31</v>
      </c>
      <c r="AU86" s="43" t="n">
        <f aca="false">SUM(AU12:AU85)</f>
        <v>31</v>
      </c>
      <c r="AV86" s="43" t="n">
        <f aca="false">SUM(AV12:AV85)</f>
        <v>0</v>
      </c>
      <c r="AW86" s="43" t="n">
        <f aca="false">SUM(AW12:AW85)</f>
        <v>0</v>
      </c>
      <c r="AX86" s="43" t="n">
        <f aca="false">SUM(AX12:AX85)</f>
        <v>0</v>
      </c>
      <c r="AY86" s="43" t="n">
        <f aca="false">SUM(AY12:AY85)</f>
        <v>0</v>
      </c>
      <c r="AZ86" s="43" t="n">
        <f aca="false">SUM(AZ12:AZ85)</f>
        <v>6</v>
      </c>
      <c r="BA86" s="43" t="n">
        <f aca="false">SUM(BA12:BA85)</f>
        <v>6</v>
      </c>
      <c r="BB86" s="43" t="n">
        <f aca="false">SUM(BB12:BB85)</f>
        <v>0</v>
      </c>
      <c r="BC86" s="43" t="n">
        <f aca="false">SUM(BC12:BC85)</f>
        <v>0</v>
      </c>
      <c r="BD86" s="43" t="n">
        <f aca="false">SUM(BD12:BD85)</f>
        <v>25</v>
      </c>
    </row>
    <row r="87" customFormat="false" ht="12.75" hidden="false" customHeight="false" outlineLevel="0" collapsed="false">
      <c r="C87" s="44"/>
      <c r="D87" s="44"/>
      <c r="E87" s="44"/>
      <c r="F87" s="44"/>
      <c r="G87" s="44"/>
    </row>
    <row r="91" customFormat="false" ht="15" hidden="false" customHeight="false" outlineLevel="0" collapsed="false">
      <c r="C91" s="45"/>
    </row>
    <row r="92" customFormat="false" ht="15" hidden="false" customHeight="false" outlineLevel="0" collapsed="false">
      <c r="C92" s="45"/>
    </row>
    <row r="93" customFormat="false" ht="15" hidden="false" customHeight="false" outlineLevel="0" collapsed="false">
      <c r="C93" s="45"/>
    </row>
    <row r="94" customFormat="false" ht="15" hidden="false" customHeight="false" outlineLevel="0" collapsed="false">
      <c r="C94" s="45"/>
    </row>
    <row r="97" customFormat="false" ht="15" hidden="false" customHeight="false" outlineLevel="0" collapsed="false">
      <c r="C97" s="45"/>
    </row>
    <row r="99" customFormat="false" ht="15" hidden="false" customHeight="false" outlineLevel="0" collapsed="false">
      <c r="C99" s="45"/>
    </row>
    <row r="100" customFormat="false" ht="15" hidden="false" customHeight="false" outlineLevel="0" collapsed="false">
      <c r="C100" s="45"/>
    </row>
    <row r="107" customFormat="false" ht="15" hidden="false" customHeight="false" outlineLevel="0" collapsed="false">
      <c r="C107" s="45"/>
    </row>
    <row r="113" customFormat="false" ht="15" hidden="false" customHeight="false" outlineLevel="0" collapsed="false">
      <c r="C113" s="45"/>
    </row>
    <row r="116" customFormat="false" ht="15" hidden="false" customHeight="false" outlineLevel="0" collapsed="false">
      <c r="C116" s="45"/>
    </row>
    <row r="124" customFormat="false" ht="15" hidden="false" customHeight="false" outlineLevel="0" collapsed="false">
      <c r="C124" s="45"/>
    </row>
    <row r="128" customFormat="false" ht="15" hidden="false" customHeight="false" outlineLevel="0" collapsed="false">
      <c r="C128" s="45"/>
    </row>
    <row r="129" customFormat="false" ht="15" hidden="false" customHeight="false" outlineLevel="0" collapsed="false">
      <c r="C129" s="45"/>
    </row>
    <row r="133" customFormat="false" ht="15" hidden="false" customHeight="false" outlineLevel="0" collapsed="false">
      <c r="C133" s="45"/>
    </row>
    <row r="135" customFormat="false" ht="15" hidden="false" customHeight="false" outlineLevel="0" collapsed="false">
      <c r="C135" s="45"/>
    </row>
    <row r="138" customFormat="false" ht="15" hidden="false" customHeight="false" outlineLevel="0" collapsed="false">
      <c r="C138" s="45"/>
    </row>
  </sheetData>
  <sheetProtection sheet="true" password="ce28"/>
  <mergeCells count="51">
    <mergeCell ref="C2:AZ2"/>
    <mergeCell ref="C3:AZ3"/>
    <mergeCell ref="C4:AZ4"/>
    <mergeCell ref="R5:AE5"/>
    <mergeCell ref="B6:B10"/>
    <mergeCell ref="C6:C10"/>
    <mergeCell ref="D6:Q6"/>
    <mergeCell ref="R6:AE6"/>
    <mergeCell ref="AF6:AS6"/>
    <mergeCell ref="AT6:BD6"/>
    <mergeCell ref="D7:Q7"/>
    <mergeCell ref="R7:AE7"/>
    <mergeCell ref="AF7:AS7"/>
    <mergeCell ref="AT7:AU9"/>
    <mergeCell ref="AV7:AY8"/>
    <mergeCell ref="AZ7:BA9"/>
    <mergeCell ref="BB7:BC8"/>
    <mergeCell ref="BD7:BD10"/>
    <mergeCell ref="D8:E9"/>
    <mergeCell ref="F8:I8"/>
    <mergeCell ref="J8:K9"/>
    <mergeCell ref="L8:Q8"/>
    <mergeCell ref="R8:S9"/>
    <mergeCell ref="T8:W8"/>
    <mergeCell ref="X8:Y9"/>
    <mergeCell ref="Z8:AE8"/>
    <mergeCell ref="AF8:AG9"/>
    <mergeCell ref="AH8:AK8"/>
    <mergeCell ref="AL8:AM9"/>
    <mergeCell ref="AN8:AS8"/>
    <mergeCell ref="F9:F10"/>
    <mergeCell ref="H9:H10"/>
    <mergeCell ref="L9:L10"/>
    <mergeCell ref="N9:N10"/>
    <mergeCell ref="P9:P10"/>
    <mergeCell ref="T9:T10"/>
    <mergeCell ref="V9:V10"/>
    <mergeCell ref="Z9:Z10"/>
    <mergeCell ref="AB9:AB10"/>
    <mergeCell ref="AD9:AD10"/>
    <mergeCell ref="AH9:AH10"/>
    <mergeCell ref="AJ9:AJ10"/>
    <mergeCell ref="AN9:AN10"/>
    <mergeCell ref="AP9:AP10"/>
    <mergeCell ref="AR9:AR10"/>
    <mergeCell ref="AV9:AV10"/>
    <mergeCell ref="AX9:AX10"/>
    <mergeCell ref="BB9:BB10"/>
    <mergeCell ref="BC9:BC10"/>
    <mergeCell ref="B86:C86"/>
    <mergeCell ref="C87:G87"/>
  </mergeCells>
  <conditionalFormatting sqref="D12:BD8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640277777777778" bottom="0.609722222222222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D138"/>
  <sheetViews>
    <sheetView showFormulas="false" showGridLines="true" showRowColHeaders="true" showZeros="true" rightToLeft="false" tabSelected="false" showOutlineSymbols="true" defaultGridColor="true" view="normal" topLeftCell="R1" colorId="64" zoomScale="25" zoomScaleNormal="25" zoomScalePageLayoutView="50" workbookViewId="0">
      <selection pane="topLeft" activeCell="AL41" activeCellId="0" sqref="A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87.41"/>
    <col collapsed="false" customWidth="true" hidden="false" outlineLevel="0" max="7" min="4" style="0" width="17.7"/>
    <col collapsed="false" customWidth="true" hidden="false" outlineLevel="0" max="8" min="8" style="0" width="21.99"/>
    <col collapsed="false" customWidth="true" hidden="false" outlineLevel="0" max="21" min="9" style="0" width="17.7"/>
    <col collapsed="false" customWidth="true" hidden="false" outlineLevel="0" max="22" min="22" style="0" width="22.7"/>
    <col collapsed="false" customWidth="true" hidden="false" outlineLevel="0" max="35" min="23" style="0" width="17.7"/>
    <col collapsed="false" customWidth="true" hidden="false" outlineLevel="0" max="36" min="36" style="0" width="23.41"/>
    <col collapsed="false" customWidth="true" hidden="false" outlineLevel="0" max="37" min="37" style="0" width="17.7"/>
    <col collapsed="false" customWidth="true" hidden="false" outlineLevel="0" max="39" min="38" style="0" width="20.7"/>
    <col collapsed="false" customWidth="true" hidden="false" outlineLevel="0" max="55" min="40" style="0" width="17.7"/>
    <col collapsed="false" customWidth="true" hidden="false" outlineLevel="0" max="56" min="56" style="0" width="15.56"/>
  </cols>
  <sheetData>
    <row r="1" s="1" customFormat="true" ht="26.2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3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s="3" customFormat="true" ht="33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</row>
    <row r="4" s="3" customFormat="true" ht="33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</row>
    <row r="5" s="3" customFormat="true" ht="33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6" customFormat="true" ht="58.5" hidden="false" customHeight="true" outlineLevel="0" collapsed="false">
      <c r="B6" s="7"/>
      <c r="C6" s="8" t="s">
        <v>3</v>
      </c>
      <c r="D6" s="9" t="s">
        <v>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5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9" t="s">
        <v>6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s="6" customFormat="true" ht="75.75" hidden="false" customHeight="true" outlineLevel="0" collapsed="false">
      <c r="B7" s="7"/>
      <c r="C7" s="8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s">
        <v>8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 t="s">
        <v>8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4" t="s">
        <v>9</v>
      </c>
      <c r="AU7" s="14"/>
      <c r="AV7" s="8" t="s">
        <v>10</v>
      </c>
      <c r="AW7" s="8"/>
      <c r="AX7" s="8"/>
      <c r="AY7" s="8"/>
      <c r="AZ7" s="14" t="s">
        <v>11</v>
      </c>
      <c r="BA7" s="14"/>
      <c r="BB7" s="8" t="s">
        <v>10</v>
      </c>
      <c r="BC7" s="8"/>
      <c r="BD7" s="15" t="s">
        <v>12</v>
      </c>
    </row>
    <row r="8" s="6" customFormat="true" ht="40.5" hidden="false" customHeight="true" outlineLevel="0" collapsed="false">
      <c r="B8" s="7"/>
      <c r="C8" s="8"/>
      <c r="D8" s="9" t="s">
        <v>9</v>
      </c>
      <c r="E8" s="9"/>
      <c r="F8" s="16" t="s">
        <v>10</v>
      </c>
      <c r="G8" s="16"/>
      <c r="H8" s="16"/>
      <c r="I8" s="16"/>
      <c r="J8" s="14" t="s">
        <v>13</v>
      </c>
      <c r="K8" s="14"/>
      <c r="L8" s="16" t="s">
        <v>10</v>
      </c>
      <c r="M8" s="16"/>
      <c r="N8" s="16"/>
      <c r="O8" s="16"/>
      <c r="P8" s="16"/>
      <c r="Q8" s="16"/>
      <c r="R8" s="10" t="s">
        <v>9</v>
      </c>
      <c r="S8" s="10"/>
      <c r="T8" s="16" t="s">
        <v>10</v>
      </c>
      <c r="U8" s="16"/>
      <c r="V8" s="16"/>
      <c r="W8" s="16"/>
      <c r="X8" s="14" t="s">
        <v>13</v>
      </c>
      <c r="Y8" s="14"/>
      <c r="Z8" s="16" t="s">
        <v>10</v>
      </c>
      <c r="AA8" s="16"/>
      <c r="AB8" s="16"/>
      <c r="AC8" s="16"/>
      <c r="AD8" s="16"/>
      <c r="AE8" s="16"/>
      <c r="AF8" s="9" t="s">
        <v>9</v>
      </c>
      <c r="AG8" s="9"/>
      <c r="AH8" s="16" t="s">
        <v>10</v>
      </c>
      <c r="AI8" s="16"/>
      <c r="AJ8" s="16"/>
      <c r="AK8" s="16"/>
      <c r="AL8" s="14" t="s">
        <v>14</v>
      </c>
      <c r="AM8" s="14"/>
      <c r="AN8" s="16" t="s">
        <v>10</v>
      </c>
      <c r="AO8" s="16"/>
      <c r="AP8" s="16"/>
      <c r="AQ8" s="16"/>
      <c r="AR8" s="16"/>
      <c r="AS8" s="16"/>
      <c r="AT8" s="14"/>
      <c r="AU8" s="14"/>
      <c r="AV8" s="8"/>
      <c r="AW8" s="8"/>
      <c r="AX8" s="8"/>
      <c r="AY8" s="8"/>
      <c r="AZ8" s="14"/>
      <c r="BA8" s="14"/>
      <c r="BB8" s="8"/>
      <c r="BC8" s="8"/>
      <c r="BD8" s="15"/>
    </row>
    <row r="9" s="6" customFormat="true" ht="141" hidden="false" customHeight="true" outlineLevel="0" collapsed="false">
      <c r="B9" s="7"/>
      <c r="C9" s="8"/>
      <c r="D9" s="9"/>
      <c r="E9" s="9"/>
      <c r="F9" s="17" t="s">
        <v>15</v>
      </c>
      <c r="G9" s="8" t="s">
        <v>10</v>
      </c>
      <c r="H9" s="17" t="s">
        <v>16</v>
      </c>
      <c r="I9" s="8" t="s">
        <v>10</v>
      </c>
      <c r="J9" s="14"/>
      <c r="K9" s="14"/>
      <c r="L9" s="18" t="s">
        <v>17</v>
      </c>
      <c r="M9" s="8" t="s">
        <v>10</v>
      </c>
      <c r="N9" s="18" t="s">
        <v>15</v>
      </c>
      <c r="O9" s="8" t="s">
        <v>10</v>
      </c>
      <c r="P9" s="18" t="s">
        <v>18</v>
      </c>
      <c r="Q9" s="8" t="s">
        <v>10</v>
      </c>
      <c r="R9" s="10"/>
      <c r="S9" s="10"/>
      <c r="T9" s="17" t="s">
        <v>15</v>
      </c>
      <c r="U9" s="8" t="s">
        <v>10</v>
      </c>
      <c r="V9" s="17" t="s">
        <v>16</v>
      </c>
      <c r="W9" s="8" t="s">
        <v>10</v>
      </c>
      <c r="X9" s="14"/>
      <c r="Y9" s="14"/>
      <c r="Z9" s="18" t="s">
        <v>17</v>
      </c>
      <c r="AA9" s="8" t="s">
        <v>10</v>
      </c>
      <c r="AB9" s="18" t="s">
        <v>15</v>
      </c>
      <c r="AC9" s="8" t="s">
        <v>10</v>
      </c>
      <c r="AD9" s="18" t="s">
        <v>18</v>
      </c>
      <c r="AE9" s="8" t="s">
        <v>10</v>
      </c>
      <c r="AF9" s="9"/>
      <c r="AG9" s="9"/>
      <c r="AH9" s="17" t="s">
        <v>15</v>
      </c>
      <c r="AI9" s="8" t="s">
        <v>10</v>
      </c>
      <c r="AJ9" s="17" t="s">
        <v>16</v>
      </c>
      <c r="AK9" s="8" t="s">
        <v>10</v>
      </c>
      <c r="AL9" s="14"/>
      <c r="AM9" s="14"/>
      <c r="AN9" s="18" t="s">
        <v>17</v>
      </c>
      <c r="AO9" s="8" t="s">
        <v>10</v>
      </c>
      <c r="AP9" s="18" t="s">
        <v>15</v>
      </c>
      <c r="AQ9" s="8" t="s">
        <v>10</v>
      </c>
      <c r="AR9" s="18" t="s">
        <v>18</v>
      </c>
      <c r="AS9" s="8" t="s">
        <v>10</v>
      </c>
      <c r="AT9" s="14"/>
      <c r="AU9" s="14"/>
      <c r="AV9" s="17" t="s">
        <v>19</v>
      </c>
      <c r="AW9" s="8" t="s">
        <v>10</v>
      </c>
      <c r="AX9" s="17" t="s">
        <v>20</v>
      </c>
      <c r="AY9" s="8" t="s">
        <v>10</v>
      </c>
      <c r="AZ9" s="14"/>
      <c r="BA9" s="14"/>
      <c r="BB9" s="18" t="s">
        <v>21</v>
      </c>
      <c r="BC9" s="19" t="s">
        <v>22</v>
      </c>
      <c r="BD9" s="15"/>
    </row>
    <row r="10" s="6" customFormat="true" ht="281.25" hidden="false" customHeight="true" outlineLevel="0" collapsed="false">
      <c r="B10" s="7"/>
      <c r="C10" s="8"/>
      <c r="D10" s="20" t="s">
        <v>23</v>
      </c>
      <c r="E10" s="20" t="s">
        <v>24</v>
      </c>
      <c r="F10" s="17"/>
      <c r="G10" s="19" t="s">
        <v>22</v>
      </c>
      <c r="H10" s="17"/>
      <c r="I10" s="19" t="s">
        <v>22</v>
      </c>
      <c r="J10" s="21" t="s">
        <v>25</v>
      </c>
      <c r="K10" s="21" t="s">
        <v>26</v>
      </c>
      <c r="L10" s="18"/>
      <c r="M10" s="19" t="s">
        <v>22</v>
      </c>
      <c r="N10" s="18"/>
      <c r="O10" s="19" t="s">
        <v>22</v>
      </c>
      <c r="P10" s="18"/>
      <c r="Q10" s="19" t="s">
        <v>22</v>
      </c>
      <c r="R10" s="22" t="s">
        <v>23</v>
      </c>
      <c r="S10" s="22" t="s">
        <v>24</v>
      </c>
      <c r="T10" s="17"/>
      <c r="U10" s="19" t="s">
        <v>22</v>
      </c>
      <c r="V10" s="17"/>
      <c r="W10" s="19" t="s">
        <v>22</v>
      </c>
      <c r="X10" s="21" t="s">
        <v>25</v>
      </c>
      <c r="Y10" s="21" t="s">
        <v>26</v>
      </c>
      <c r="Z10" s="18"/>
      <c r="AA10" s="19" t="s">
        <v>22</v>
      </c>
      <c r="AB10" s="18"/>
      <c r="AC10" s="19" t="s">
        <v>22</v>
      </c>
      <c r="AD10" s="18"/>
      <c r="AE10" s="19" t="s">
        <v>22</v>
      </c>
      <c r="AF10" s="20" t="s">
        <v>23</v>
      </c>
      <c r="AG10" s="20" t="s">
        <v>24</v>
      </c>
      <c r="AH10" s="17"/>
      <c r="AI10" s="19" t="s">
        <v>22</v>
      </c>
      <c r="AJ10" s="17"/>
      <c r="AK10" s="19" t="s">
        <v>22</v>
      </c>
      <c r="AL10" s="21" t="s">
        <v>25</v>
      </c>
      <c r="AM10" s="21" t="s">
        <v>26</v>
      </c>
      <c r="AN10" s="18"/>
      <c r="AO10" s="19" t="s">
        <v>22</v>
      </c>
      <c r="AP10" s="18"/>
      <c r="AQ10" s="19" t="s">
        <v>22</v>
      </c>
      <c r="AR10" s="18"/>
      <c r="AS10" s="19" t="s">
        <v>22</v>
      </c>
      <c r="AT10" s="21" t="s">
        <v>23</v>
      </c>
      <c r="AU10" s="21" t="s">
        <v>24</v>
      </c>
      <c r="AV10" s="17"/>
      <c r="AW10" s="19" t="s">
        <v>22</v>
      </c>
      <c r="AX10" s="17"/>
      <c r="AY10" s="19" t="s">
        <v>22</v>
      </c>
      <c r="AZ10" s="21" t="s">
        <v>25</v>
      </c>
      <c r="BA10" s="21" t="s">
        <v>26</v>
      </c>
      <c r="BB10" s="18"/>
      <c r="BC10" s="19"/>
      <c r="BD10" s="15"/>
    </row>
    <row r="11" s="1" customFormat="true" ht="30.75" hidden="false" customHeight="true" outlineLevel="0" collapsed="false">
      <c r="B11" s="23" t="n">
        <v>1</v>
      </c>
      <c r="C11" s="23" t="n">
        <v>2</v>
      </c>
      <c r="D11" s="24" t="n">
        <v>3</v>
      </c>
      <c r="E11" s="24" t="n">
        <v>4</v>
      </c>
      <c r="F11" s="24" t="n">
        <v>5</v>
      </c>
      <c r="G11" s="24" t="n">
        <v>6</v>
      </c>
      <c r="H11" s="24" t="n">
        <v>7</v>
      </c>
      <c r="I11" s="24" t="n">
        <v>8</v>
      </c>
      <c r="J11" s="24" t="n">
        <v>9</v>
      </c>
      <c r="K11" s="24" t="n">
        <v>10</v>
      </c>
      <c r="L11" s="24" t="n">
        <v>11</v>
      </c>
      <c r="M11" s="24" t="n">
        <v>12</v>
      </c>
      <c r="N11" s="24" t="n">
        <v>13</v>
      </c>
      <c r="O11" s="24" t="n">
        <v>14</v>
      </c>
      <c r="P11" s="24" t="n">
        <v>15</v>
      </c>
      <c r="Q11" s="24" t="n">
        <v>16</v>
      </c>
      <c r="R11" s="25" t="n">
        <v>17</v>
      </c>
      <c r="S11" s="26" t="n">
        <v>18</v>
      </c>
      <c r="T11" s="25" t="n">
        <v>19</v>
      </c>
      <c r="U11" s="26" t="n">
        <v>20</v>
      </c>
      <c r="V11" s="25" t="n">
        <v>21</v>
      </c>
      <c r="W11" s="26" t="n">
        <v>22</v>
      </c>
      <c r="X11" s="25" t="n">
        <v>23</v>
      </c>
      <c r="Y11" s="26" t="n">
        <v>24</v>
      </c>
      <c r="Z11" s="25" t="n">
        <v>25</v>
      </c>
      <c r="AA11" s="26" t="n">
        <v>26</v>
      </c>
      <c r="AB11" s="25" t="n">
        <v>27</v>
      </c>
      <c r="AC11" s="26" t="n">
        <v>28</v>
      </c>
      <c r="AD11" s="25" t="n">
        <v>29</v>
      </c>
      <c r="AE11" s="26" t="n">
        <v>30</v>
      </c>
      <c r="AF11" s="24" t="n">
        <v>31</v>
      </c>
      <c r="AG11" s="27" t="n">
        <v>32</v>
      </c>
      <c r="AH11" s="24" t="n">
        <v>33</v>
      </c>
      <c r="AI11" s="27" t="n">
        <v>34</v>
      </c>
      <c r="AJ11" s="24" t="n">
        <v>35</v>
      </c>
      <c r="AK11" s="27" t="n">
        <v>36</v>
      </c>
      <c r="AL11" s="24" t="n">
        <v>37</v>
      </c>
      <c r="AM11" s="27" t="n">
        <v>38</v>
      </c>
      <c r="AN11" s="24" t="n">
        <v>39</v>
      </c>
      <c r="AO11" s="27" t="n">
        <v>40</v>
      </c>
      <c r="AP11" s="24" t="n">
        <v>41</v>
      </c>
      <c r="AQ11" s="27" t="n">
        <v>42</v>
      </c>
      <c r="AR11" s="24" t="n">
        <v>43</v>
      </c>
      <c r="AS11" s="27" t="n">
        <v>44</v>
      </c>
      <c r="AT11" s="28" t="n">
        <v>45</v>
      </c>
      <c r="AU11" s="28" t="n">
        <v>46</v>
      </c>
      <c r="AV11" s="28" t="n">
        <v>47</v>
      </c>
      <c r="AW11" s="28" t="n">
        <v>48</v>
      </c>
      <c r="AX11" s="28" t="n">
        <v>49</v>
      </c>
      <c r="AY11" s="28" t="n">
        <v>50</v>
      </c>
      <c r="AZ11" s="28" t="n">
        <v>51</v>
      </c>
      <c r="BA11" s="28" t="n">
        <v>52</v>
      </c>
      <c r="BB11" s="28" t="n">
        <v>53</v>
      </c>
      <c r="BC11" s="28" t="n">
        <v>54</v>
      </c>
      <c r="BD11" s="28" t="n">
        <v>55</v>
      </c>
    </row>
    <row r="12" customFormat="false" ht="33.75" hidden="false" customHeight="false" outlineLevel="0" collapsed="false">
      <c r="B12" s="29" t="n">
        <v>1</v>
      </c>
      <c r="C12" s="30" t="s">
        <v>27</v>
      </c>
      <c r="D12" s="31" t="n">
        <f aca="false">'октябрь 2014'!E12</f>
        <v>3</v>
      </c>
      <c r="E12" s="31" t="n">
        <f aca="false">D12-G12+I12</f>
        <v>3</v>
      </c>
      <c r="F12" s="32" t="n">
        <f aca="false">'октябрь 2014'!F12+G12</f>
        <v>0</v>
      </c>
      <c r="G12" s="33"/>
      <c r="H12" s="32" t="n">
        <f aca="false">'октябрь 2014'!H12+I12</f>
        <v>0</v>
      </c>
      <c r="I12" s="33"/>
      <c r="J12" s="34" t="n">
        <f aca="false">'октябрь 2014'!K12</f>
        <v>1</v>
      </c>
      <c r="K12" s="34" t="n">
        <f aca="false">J12+M12-Q12-O12</f>
        <v>1</v>
      </c>
      <c r="L12" s="35" t="n">
        <f aca="false">'октябрь 2014'!L12+M12</f>
        <v>0</v>
      </c>
      <c r="M12" s="33"/>
      <c r="N12" s="35" t="n">
        <f aca="false">'октябрь 2014'!N12+O12</f>
        <v>0</v>
      </c>
      <c r="O12" s="33"/>
      <c r="P12" s="35" t="n">
        <f aca="false">'октябрь 2014'!P12+Q12</f>
        <v>0</v>
      </c>
      <c r="Q12" s="33"/>
      <c r="R12" s="36" t="n">
        <f aca="false">'октябрь 2014'!S12</f>
        <v>1</v>
      </c>
      <c r="S12" s="36" t="n">
        <f aca="false">R12-U12+W12</f>
        <v>1</v>
      </c>
      <c r="T12" s="32" t="n">
        <f aca="false">'октябрь 2014'!T12+U12</f>
        <v>0</v>
      </c>
      <c r="U12" s="33"/>
      <c r="V12" s="32" t="n">
        <f aca="false">'октябрь 2014'!V12+W12</f>
        <v>0</v>
      </c>
      <c r="W12" s="33"/>
      <c r="X12" s="34" t="n">
        <f aca="false">'октябрь 2014'!Y12</f>
        <v>0</v>
      </c>
      <c r="Y12" s="34" t="n">
        <f aca="false">X12+AA12-AE12-AC12</f>
        <v>0</v>
      </c>
      <c r="Z12" s="35" t="n">
        <f aca="false">'октябрь 2014'!Z12+AA12</f>
        <v>0</v>
      </c>
      <c r="AA12" s="33"/>
      <c r="AB12" s="35" t="n">
        <f aca="false">'октябрь 2014'!AB12+AC12</f>
        <v>0</v>
      </c>
      <c r="AC12" s="33"/>
      <c r="AD12" s="35" t="n">
        <f aca="false">'октябрь 2014'!AD12+AE12</f>
        <v>0</v>
      </c>
      <c r="AE12" s="33"/>
      <c r="AF12" s="31" t="n">
        <f aca="false">'октябрь 2014'!AG12</f>
        <v>2</v>
      </c>
      <c r="AG12" s="31" t="n">
        <f aca="false">AF12-AI12+AK12</f>
        <v>2</v>
      </c>
      <c r="AH12" s="32" t="n">
        <f aca="false">'октябрь 2014'!AH12+AI12</f>
        <v>0</v>
      </c>
      <c r="AI12" s="33"/>
      <c r="AJ12" s="32" t="n">
        <f aca="false">'октябрь 2014'!AJ12+AK12</f>
        <v>0</v>
      </c>
      <c r="AK12" s="33"/>
      <c r="AL12" s="34" t="n">
        <f aca="false">'октябрь 2014'!AM12</f>
        <v>2</v>
      </c>
      <c r="AM12" s="34" t="n">
        <f aca="false">AL12+AO12-AS12-AQ12</f>
        <v>2</v>
      </c>
      <c r="AN12" s="35" t="n">
        <f aca="false">'октябрь 2014'!AN12+AO12</f>
        <v>0</v>
      </c>
      <c r="AO12" s="37"/>
      <c r="AP12" s="35" t="n">
        <f aca="false">'октябрь 2014'!AP12+AQ12</f>
        <v>0</v>
      </c>
      <c r="AQ12" s="37"/>
      <c r="AR12" s="35" t="n">
        <f aca="false">'октябрь 2014'!AR12+AS12</f>
        <v>0</v>
      </c>
      <c r="AS12" s="33"/>
      <c r="AT12" s="34" t="n">
        <f aca="false">'октябрь 2014'!AU12</f>
        <v>0</v>
      </c>
      <c r="AU12" s="34" t="n">
        <f aca="false">AT12-AW12+AY12</f>
        <v>0</v>
      </c>
      <c r="AV12" s="32" t="n">
        <f aca="false">'октябрь 2014'!AV12+AW12</f>
        <v>0</v>
      </c>
      <c r="AW12" s="33"/>
      <c r="AX12" s="32" t="n">
        <f aca="false">'октябрь 2014'!AX12+AY12</f>
        <v>0</v>
      </c>
      <c r="AY12" s="33"/>
      <c r="AZ12" s="34" t="n">
        <f aca="false">'октябрь 2014'!BA12</f>
        <v>0</v>
      </c>
      <c r="BA12" s="34" t="n">
        <f aca="false">AZ12+BC12</f>
        <v>0</v>
      </c>
      <c r="BB12" s="35" t="n">
        <f aca="false">'октябрь 2014'!BB12+BC12</f>
        <v>0</v>
      </c>
      <c r="BC12" s="33"/>
      <c r="BD12" s="38" t="n">
        <f aca="false">IF(AU12-BA12&gt;0,AU12-BA12,IF(AU12-BA12&lt;=0,0))</f>
        <v>0</v>
      </c>
    </row>
    <row r="13" customFormat="false" ht="33" hidden="false" customHeight="false" outlineLevel="0" collapsed="false">
      <c r="B13" s="29" t="n">
        <v>2</v>
      </c>
      <c r="C13" s="39" t="s">
        <v>28</v>
      </c>
      <c r="D13" s="31" t="n">
        <f aca="false">'октябрь 2014'!E13</f>
        <v>0</v>
      </c>
      <c r="E13" s="31" t="n">
        <f aca="false">D13-G13+I13</f>
        <v>0</v>
      </c>
      <c r="F13" s="32" t="n">
        <f aca="false">'октябрь 2014'!F13+G13</f>
        <v>0</v>
      </c>
      <c r="G13" s="33"/>
      <c r="H13" s="32" t="n">
        <f aca="false">'октябрь 2014'!H13+I13</f>
        <v>0</v>
      </c>
      <c r="I13" s="33"/>
      <c r="J13" s="34" t="n">
        <f aca="false">'октябрь 2014'!K13</f>
        <v>0</v>
      </c>
      <c r="K13" s="34" t="n">
        <f aca="false">J13+M13-Q13-O13</f>
        <v>0</v>
      </c>
      <c r="L13" s="35" t="n">
        <f aca="false">'октябрь 2014'!L13+M13</f>
        <v>0</v>
      </c>
      <c r="M13" s="33"/>
      <c r="N13" s="35" t="n">
        <f aca="false">'октябрь 2014'!N13+O13</f>
        <v>0</v>
      </c>
      <c r="O13" s="33"/>
      <c r="P13" s="35" t="n">
        <f aca="false">'октябрь 2014'!P13+Q13</f>
        <v>0</v>
      </c>
      <c r="Q13" s="33"/>
      <c r="R13" s="36" t="n">
        <f aca="false">'октябрь 2014'!S13</f>
        <v>0</v>
      </c>
      <c r="S13" s="36" t="n">
        <f aca="false">R13-U13+W13</f>
        <v>0</v>
      </c>
      <c r="T13" s="32" t="n">
        <f aca="false">'октябрь 2014'!T13+U13</f>
        <v>0</v>
      </c>
      <c r="U13" s="33"/>
      <c r="V13" s="32" t="n">
        <f aca="false">'октябрь 2014'!V13+W13</f>
        <v>0</v>
      </c>
      <c r="W13" s="33"/>
      <c r="X13" s="34" t="n">
        <f aca="false">'октябрь 2014'!Y13</f>
        <v>0</v>
      </c>
      <c r="Y13" s="34" t="n">
        <f aca="false">X13+AA13-AE13-AC13</f>
        <v>0</v>
      </c>
      <c r="Z13" s="35" t="n">
        <f aca="false">'октябрь 2014'!Z13+AA13</f>
        <v>0</v>
      </c>
      <c r="AA13" s="33"/>
      <c r="AB13" s="35" t="n">
        <f aca="false">'октябрь 2014'!AB13+AC13</f>
        <v>0</v>
      </c>
      <c r="AC13" s="33"/>
      <c r="AD13" s="35" t="n">
        <f aca="false">'октябрь 2014'!AD13+AE13</f>
        <v>0</v>
      </c>
      <c r="AE13" s="33"/>
      <c r="AF13" s="31" t="n">
        <f aca="false">'октябрь 2014'!AG13</f>
        <v>1</v>
      </c>
      <c r="AG13" s="31" t="n">
        <f aca="false">AF13-AI13+AK13</f>
        <v>1</v>
      </c>
      <c r="AH13" s="32" t="n">
        <f aca="false">'октябрь 2014'!AH13+AI13</f>
        <v>0</v>
      </c>
      <c r="AI13" s="33"/>
      <c r="AJ13" s="32" t="n">
        <f aca="false">'октябрь 2014'!AJ13+AK13</f>
        <v>0</v>
      </c>
      <c r="AK13" s="33"/>
      <c r="AL13" s="34" t="n">
        <f aca="false">'октябрь 2014'!AM13</f>
        <v>0</v>
      </c>
      <c r="AM13" s="34" t="n">
        <f aca="false">AL13+AO13-AS13-AQ13</f>
        <v>0</v>
      </c>
      <c r="AN13" s="35" t="n">
        <f aca="false">'октябрь 2014'!AN13+AO13</f>
        <v>0</v>
      </c>
      <c r="AO13" s="37"/>
      <c r="AP13" s="35" t="n">
        <f aca="false">'октябрь 2014'!AP13+AQ13</f>
        <v>0</v>
      </c>
      <c r="AQ13" s="37"/>
      <c r="AR13" s="35" t="n">
        <f aca="false">'октябрь 2014'!AR13+AS13</f>
        <v>0</v>
      </c>
      <c r="AS13" s="33"/>
      <c r="AT13" s="34" t="n">
        <f aca="false">'октябрь 2014'!AU13</f>
        <v>0</v>
      </c>
      <c r="AU13" s="34" t="n">
        <f aca="false">AT13-AW13+AY13</f>
        <v>0</v>
      </c>
      <c r="AV13" s="32" t="n">
        <f aca="false">'октябрь 2014'!AV13+AW13</f>
        <v>0</v>
      </c>
      <c r="AW13" s="33"/>
      <c r="AX13" s="32" t="n">
        <f aca="false">'октябрь 2014'!AX13+AY13</f>
        <v>0</v>
      </c>
      <c r="AY13" s="33"/>
      <c r="AZ13" s="34" t="n">
        <f aca="false">'октябрь 2014'!BA13</f>
        <v>0</v>
      </c>
      <c r="BA13" s="34" t="n">
        <f aca="false">AZ13+BC13</f>
        <v>0</v>
      </c>
      <c r="BB13" s="35" t="n">
        <f aca="false">'октябрь 2014'!BB13+BC13</f>
        <v>0</v>
      </c>
      <c r="BC13" s="33"/>
      <c r="BD13" s="38" t="n">
        <f aca="false">IF(AU13-BA13&gt;0,AU13-BA13,IF(AU13-BA13&lt;=0,0))</f>
        <v>0</v>
      </c>
    </row>
    <row r="14" customFormat="false" ht="33" hidden="false" customHeight="false" outlineLevel="0" collapsed="false">
      <c r="B14" s="29" t="n">
        <v>3</v>
      </c>
      <c r="C14" s="39" t="s">
        <v>29</v>
      </c>
      <c r="D14" s="31" t="n">
        <f aca="false">'октябрь 2014'!E14</f>
        <v>0</v>
      </c>
      <c r="E14" s="31" t="n">
        <f aca="false">D14-G14+I14</f>
        <v>0</v>
      </c>
      <c r="F14" s="32" t="n">
        <f aca="false">'октябрь 2014'!F14+G14</f>
        <v>0</v>
      </c>
      <c r="G14" s="33"/>
      <c r="H14" s="32" t="n">
        <f aca="false">'октябрь 2014'!H14+I14</f>
        <v>0</v>
      </c>
      <c r="I14" s="33"/>
      <c r="J14" s="34" t="n">
        <f aca="false">'октябрь 2014'!K14</f>
        <v>0</v>
      </c>
      <c r="K14" s="34" t="n">
        <f aca="false">J14+M14-Q14-O14</f>
        <v>0</v>
      </c>
      <c r="L14" s="35" t="n">
        <f aca="false">'октябрь 2014'!L14+M14</f>
        <v>0</v>
      </c>
      <c r="M14" s="33"/>
      <c r="N14" s="35" t="n">
        <f aca="false">'октябрь 2014'!N14+O14</f>
        <v>0</v>
      </c>
      <c r="O14" s="33"/>
      <c r="P14" s="35" t="n">
        <f aca="false">'октябрь 2014'!P14+Q14</f>
        <v>0</v>
      </c>
      <c r="Q14" s="33"/>
      <c r="R14" s="36" t="n">
        <f aca="false">'октябрь 2014'!S14</f>
        <v>0</v>
      </c>
      <c r="S14" s="36" t="n">
        <f aca="false">R14-U14+W14</f>
        <v>0</v>
      </c>
      <c r="T14" s="32" t="n">
        <f aca="false">'октябрь 2014'!T14+U14</f>
        <v>0</v>
      </c>
      <c r="U14" s="33"/>
      <c r="V14" s="32" t="n">
        <f aca="false">'октябрь 2014'!V14+W14</f>
        <v>0</v>
      </c>
      <c r="W14" s="33"/>
      <c r="X14" s="34" t="n">
        <f aca="false">'октябрь 2014'!Y14</f>
        <v>0</v>
      </c>
      <c r="Y14" s="34" t="n">
        <f aca="false">X14+AA14-AE14-AC14</f>
        <v>0</v>
      </c>
      <c r="Z14" s="35" t="n">
        <f aca="false">'октябрь 2014'!Z14+AA14</f>
        <v>0</v>
      </c>
      <c r="AA14" s="33"/>
      <c r="AB14" s="35" t="n">
        <f aca="false">'октябрь 2014'!AB14+AC14</f>
        <v>0</v>
      </c>
      <c r="AC14" s="33"/>
      <c r="AD14" s="35" t="n">
        <f aca="false">'октябрь 2014'!AD14+AE14</f>
        <v>0</v>
      </c>
      <c r="AE14" s="33"/>
      <c r="AF14" s="31" t="n">
        <f aca="false">'октябрь 2014'!AG14</f>
        <v>1</v>
      </c>
      <c r="AG14" s="31" t="n">
        <f aca="false">AF14-AI14+AK14</f>
        <v>1</v>
      </c>
      <c r="AH14" s="32" t="n">
        <f aca="false">'октябрь 2014'!AH14+AI14</f>
        <v>0</v>
      </c>
      <c r="AI14" s="33"/>
      <c r="AJ14" s="32" t="n">
        <f aca="false">'октябрь 2014'!AJ14+AK14</f>
        <v>0</v>
      </c>
      <c r="AK14" s="33"/>
      <c r="AL14" s="34" t="n">
        <f aca="false">'октябрь 2014'!AM14</f>
        <v>0</v>
      </c>
      <c r="AM14" s="34" t="n">
        <f aca="false">AL14+AO14-AS14-AQ14</f>
        <v>0</v>
      </c>
      <c r="AN14" s="35" t="n">
        <f aca="false">'октябрь 2014'!AN14+AO14</f>
        <v>0</v>
      </c>
      <c r="AO14" s="37"/>
      <c r="AP14" s="35" t="n">
        <f aca="false">'октябрь 2014'!AP14+AQ14</f>
        <v>0</v>
      </c>
      <c r="AQ14" s="37"/>
      <c r="AR14" s="35" t="n">
        <f aca="false">'октябрь 2014'!AR14+AS14</f>
        <v>0</v>
      </c>
      <c r="AS14" s="33"/>
      <c r="AT14" s="34" t="n">
        <f aca="false">'октябрь 2014'!AU14</f>
        <v>0</v>
      </c>
      <c r="AU14" s="34" t="n">
        <f aca="false">AT14-AW14+AY14</f>
        <v>0</v>
      </c>
      <c r="AV14" s="32" t="n">
        <f aca="false">'октябрь 2014'!AV14+AW14</f>
        <v>0</v>
      </c>
      <c r="AW14" s="33"/>
      <c r="AX14" s="32" t="n">
        <f aca="false">'октябрь 2014'!AX14+AY14</f>
        <v>0</v>
      </c>
      <c r="AY14" s="33"/>
      <c r="AZ14" s="34" t="n">
        <f aca="false">'октябрь 2014'!BA14</f>
        <v>0</v>
      </c>
      <c r="BA14" s="34" t="n">
        <f aca="false">AZ14+BC14</f>
        <v>0</v>
      </c>
      <c r="BB14" s="35" t="n">
        <f aca="false">'октябрь 2014'!BB14+BC14</f>
        <v>0</v>
      </c>
      <c r="BC14" s="33"/>
      <c r="BD14" s="38" t="n">
        <f aca="false">IF(AU14-BA14&gt;0,AU14-BA14,IF(AU14-BA14&lt;=0,0))</f>
        <v>0</v>
      </c>
    </row>
    <row r="15" customFormat="false" ht="33" hidden="false" customHeight="false" outlineLevel="0" collapsed="false">
      <c r="B15" s="29" t="n">
        <v>4</v>
      </c>
      <c r="C15" s="39" t="s">
        <v>30</v>
      </c>
      <c r="D15" s="31" t="n">
        <f aca="false">'октябрь 2014'!E15</f>
        <v>0</v>
      </c>
      <c r="E15" s="31" t="n">
        <f aca="false">D15-G15+I15</f>
        <v>0</v>
      </c>
      <c r="F15" s="32" t="n">
        <f aca="false">'октябрь 2014'!F15+G15</f>
        <v>0</v>
      </c>
      <c r="G15" s="33"/>
      <c r="H15" s="32" t="n">
        <f aca="false">'октябрь 2014'!H15+I15</f>
        <v>0</v>
      </c>
      <c r="I15" s="33"/>
      <c r="J15" s="34" t="n">
        <f aca="false">'октябрь 2014'!K15</f>
        <v>0</v>
      </c>
      <c r="K15" s="34" t="n">
        <f aca="false">J15+M15-Q15-O15</f>
        <v>0</v>
      </c>
      <c r="L15" s="35" t="n">
        <f aca="false">'октябрь 2014'!L15+M15</f>
        <v>0</v>
      </c>
      <c r="M15" s="33"/>
      <c r="N15" s="35" t="n">
        <f aca="false">'октябрь 2014'!N15+O15</f>
        <v>0</v>
      </c>
      <c r="O15" s="33"/>
      <c r="P15" s="35" t="n">
        <f aca="false">'октябрь 2014'!P15+Q15</f>
        <v>0</v>
      </c>
      <c r="Q15" s="33"/>
      <c r="R15" s="36" t="n">
        <f aca="false">'октябрь 2014'!S15</f>
        <v>0</v>
      </c>
      <c r="S15" s="36" t="n">
        <f aca="false">R15-U15+W15</f>
        <v>0</v>
      </c>
      <c r="T15" s="32" t="n">
        <f aca="false">'октябрь 2014'!T15+U15</f>
        <v>0</v>
      </c>
      <c r="U15" s="33"/>
      <c r="V15" s="32" t="n">
        <f aca="false">'октябрь 2014'!V15+W15</f>
        <v>0</v>
      </c>
      <c r="W15" s="33"/>
      <c r="X15" s="34" t="n">
        <f aca="false">'октябрь 2014'!Y15</f>
        <v>0</v>
      </c>
      <c r="Y15" s="34" t="n">
        <f aca="false">X15+AA15-AE15-AC15</f>
        <v>0</v>
      </c>
      <c r="Z15" s="35" t="n">
        <f aca="false">'октябрь 2014'!Z15+AA15</f>
        <v>0</v>
      </c>
      <c r="AA15" s="33"/>
      <c r="AB15" s="35" t="n">
        <f aca="false">'октябрь 2014'!AB15+AC15</f>
        <v>0</v>
      </c>
      <c r="AC15" s="33"/>
      <c r="AD15" s="35" t="n">
        <f aca="false">'октябрь 2014'!AD15+AE15</f>
        <v>0</v>
      </c>
      <c r="AE15" s="33"/>
      <c r="AF15" s="31" t="n">
        <f aca="false">'октябрь 2014'!AG15</f>
        <v>0</v>
      </c>
      <c r="AG15" s="31" t="n">
        <f aca="false">AF15-AI15+AK15</f>
        <v>0</v>
      </c>
      <c r="AH15" s="32" t="n">
        <f aca="false">'октябрь 2014'!AH15+AI15</f>
        <v>0</v>
      </c>
      <c r="AI15" s="33"/>
      <c r="AJ15" s="32" t="n">
        <f aca="false">'октябрь 2014'!AJ15+AK15</f>
        <v>0</v>
      </c>
      <c r="AK15" s="33"/>
      <c r="AL15" s="34" t="n">
        <f aca="false">'октябрь 2014'!AM15</f>
        <v>0</v>
      </c>
      <c r="AM15" s="34" t="n">
        <f aca="false">AL15+AO15-AS15-AQ15</f>
        <v>0</v>
      </c>
      <c r="AN15" s="35" t="n">
        <f aca="false">'октябрь 2014'!AN15+AO15</f>
        <v>0</v>
      </c>
      <c r="AO15" s="37"/>
      <c r="AP15" s="35" t="n">
        <f aca="false">'октябрь 2014'!AP15+AQ15</f>
        <v>0</v>
      </c>
      <c r="AQ15" s="37"/>
      <c r="AR15" s="35" t="n">
        <f aca="false">'октябрь 2014'!AR15+AS15</f>
        <v>0</v>
      </c>
      <c r="AS15" s="33"/>
      <c r="AT15" s="34" t="n">
        <f aca="false">'октябрь 2014'!AU15</f>
        <v>0</v>
      </c>
      <c r="AU15" s="34" t="n">
        <f aca="false">AT15-AW15+AY15</f>
        <v>0</v>
      </c>
      <c r="AV15" s="32" t="n">
        <f aca="false">'октябрь 2014'!AV15+AW15</f>
        <v>0</v>
      </c>
      <c r="AW15" s="33"/>
      <c r="AX15" s="32" t="n">
        <f aca="false">'октябрь 2014'!AX15+AY15</f>
        <v>0</v>
      </c>
      <c r="AY15" s="33"/>
      <c r="AZ15" s="34" t="n">
        <f aca="false">'октябрь 2014'!BA15</f>
        <v>0</v>
      </c>
      <c r="BA15" s="34" t="n">
        <f aca="false">AZ15+BC15</f>
        <v>0</v>
      </c>
      <c r="BB15" s="35" t="n">
        <f aca="false">'октябрь 2014'!BB15+BC15</f>
        <v>0</v>
      </c>
      <c r="BC15" s="33"/>
      <c r="BD15" s="38" t="n">
        <f aca="false">IF(AU15-BA15&gt;0,AU15-BA15,IF(AU15-BA15&lt;=0,0))</f>
        <v>0</v>
      </c>
    </row>
    <row r="16" customFormat="false" ht="33" hidden="false" customHeight="false" outlineLevel="0" collapsed="false">
      <c r="B16" s="29" t="n">
        <v>5</v>
      </c>
      <c r="C16" s="39" t="s">
        <v>31</v>
      </c>
      <c r="D16" s="31" t="n">
        <f aca="false">'октябрь 2014'!E16</f>
        <v>0</v>
      </c>
      <c r="E16" s="31" t="n">
        <f aca="false">D16-G16+I16</f>
        <v>0</v>
      </c>
      <c r="F16" s="32" t="n">
        <f aca="false">'октябрь 2014'!F16+G16</f>
        <v>0</v>
      </c>
      <c r="G16" s="33"/>
      <c r="H16" s="32" t="n">
        <f aca="false">'октябрь 2014'!H16+I16</f>
        <v>0</v>
      </c>
      <c r="I16" s="33"/>
      <c r="J16" s="34" t="n">
        <f aca="false">'октябрь 2014'!K16</f>
        <v>0</v>
      </c>
      <c r="K16" s="34" t="n">
        <f aca="false">J16+M16-Q16-O16</f>
        <v>0</v>
      </c>
      <c r="L16" s="35" t="n">
        <f aca="false">'октябрь 2014'!L16+M16</f>
        <v>0</v>
      </c>
      <c r="M16" s="33"/>
      <c r="N16" s="35" t="n">
        <f aca="false">'октябрь 2014'!N16+O16</f>
        <v>0</v>
      </c>
      <c r="O16" s="33"/>
      <c r="P16" s="35" t="n">
        <f aca="false">'октябрь 2014'!P16+Q16</f>
        <v>0</v>
      </c>
      <c r="Q16" s="33"/>
      <c r="R16" s="36" t="n">
        <f aca="false">'октябрь 2014'!S16</f>
        <v>0</v>
      </c>
      <c r="S16" s="36" t="n">
        <f aca="false">R16-U16+W16</f>
        <v>0</v>
      </c>
      <c r="T16" s="32" t="n">
        <f aca="false">'октябрь 2014'!T16+U16</f>
        <v>0</v>
      </c>
      <c r="U16" s="33"/>
      <c r="V16" s="32" t="n">
        <f aca="false">'октябрь 2014'!V16+W16</f>
        <v>0</v>
      </c>
      <c r="W16" s="33"/>
      <c r="X16" s="34" t="n">
        <f aca="false">'октябрь 2014'!Y16</f>
        <v>0</v>
      </c>
      <c r="Y16" s="34" t="n">
        <f aca="false">X16+AA16-AE16-AC16</f>
        <v>0</v>
      </c>
      <c r="Z16" s="35" t="n">
        <f aca="false">'октябрь 2014'!Z16+AA16</f>
        <v>0</v>
      </c>
      <c r="AA16" s="33"/>
      <c r="AB16" s="35" t="n">
        <f aca="false">'октябрь 2014'!AB16+AC16</f>
        <v>0</v>
      </c>
      <c r="AC16" s="33"/>
      <c r="AD16" s="35" t="n">
        <f aca="false">'октябрь 2014'!AD16+AE16</f>
        <v>0</v>
      </c>
      <c r="AE16" s="33"/>
      <c r="AF16" s="31" t="n">
        <f aca="false">'октябрь 2014'!AG16</f>
        <v>1</v>
      </c>
      <c r="AG16" s="31" t="n">
        <f aca="false">AF16-AI16+AK16</f>
        <v>1</v>
      </c>
      <c r="AH16" s="32" t="n">
        <f aca="false">'октябрь 2014'!AH16+AI16</f>
        <v>0</v>
      </c>
      <c r="AI16" s="33"/>
      <c r="AJ16" s="32" t="n">
        <f aca="false">'октябрь 2014'!AJ16+AK16</f>
        <v>0</v>
      </c>
      <c r="AK16" s="33"/>
      <c r="AL16" s="34" t="n">
        <f aca="false">'октябрь 2014'!AM16</f>
        <v>1</v>
      </c>
      <c r="AM16" s="34" t="n">
        <f aca="false">AL16+AO16-AS16-AQ16</f>
        <v>1</v>
      </c>
      <c r="AN16" s="35" t="n">
        <f aca="false">'октябрь 2014'!AN16+AO16</f>
        <v>0</v>
      </c>
      <c r="AO16" s="37"/>
      <c r="AP16" s="35" t="n">
        <f aca="false">'октябрь 2014'!AP16+AQ16</f>
        <v>0</v>
      </c>
      <c r="AQ16" s="37"/>
      <c r="AR16" s="35" t="n">
        <f aca="false">'октябрь 2014'!AR16+AS16</f>
        <v>0</v>
      </c>
      <c r="AS16" s="33"/>
      <c r="AT16" s="34" t="n">
        <f aca="false">'октябрь 2014'!AU16</f>
        <v>1</v>
      </c>
      <c r="AU16" s="34" t="n">
        <f aca="false">AT16-AW16+AY16</f>
        <v>1</v>
      </c>
      <c r="AV16" s="32" t="n">
        <f aca="false">'октябрь 2014'!AV16+AW16</f>
        <v>0</v>
      </c>
      <c r="AW16" s="33"/>
      <c r="AX16" s="32" t="n">
        <f aca="false">'октябрь 2014'!AX16+AY16</f>
        <v>0</v>
      </c>
      <c r="AY16" s="33"/>
      <c r="AZ16" s="34" t="n">
        <f aca="false">'октябрь 2014'!BA16</f>
        <v>0</v>
      </c>
      <c r="BA16" s="34" t="n">
        <f aca="false">AZ16+BC16</f>
        <v>0</v>
      </c>
      <c r="BB16" s="35" t="n">
        <f aca="false">'октябрь 2014'!BB16+BC16</f>
        <v>0</v>
      </c>
      <c r="BC16" s="33"/>
      <c r="BD16" s="38" t="n">
        <f aca="false">IF(AU16-BA16&gt;0,AU16-BA16,IF(AU16-BA16&lt;=0,0))</f>
        <v>1</v>
      </c>
    </row>
    <row r="17" customFormat="false" ht="33" hidden="false" customHeight="false" outlineLevel="0" collapsed="false">
      <c r="B17" s="40" t="n">
        <v>6</v>
      </c>
      <c r="C17" s="39" t="s">
        <v>32</v>
      </c>
      <c r="D17" s="31" t="n">
        <f aca="false">'октябрь 2014'!E17</f>
        <v>0</v>
      </c>
      <c r="E17" s="31" t="n">
        <f aca="false">D17-G17+I17</f>
        <v>0</v>
      </c>
      <c r="F17" s="32" t="n">
        <f aca="false">'октябрь 2014'!F17+G17</f>
        <v>0</v>
      </c>
      <c r="G17" s="33"/>
      <c r="H17" s="32" t="n">
        <f aca="false">'октябрь 2014'!H17+I17</f>
        <v>0</v>
      </c>
      <c r="I17" s="33"/>
      <c r="J17" s="34" t="n">
        <f aca="false">'октябрь 2014'!K17</f>
        <v>0</v>
      </c>
      <c r="K17" s="34" t="n">
        <f aca="false">J17+M17-Q17-O17</f>
        <v>0</v>
      </c>
      <c r="L17" s="35" t="n">
        <f aca="false">'октябрь 2014'!L17+M17</f>
        <v>0</v>
      </c>
      <c r="M17" s="33"/>
      <c r="N17" s="35" t="n">
        <f aca="false">'октябрь 2014'!N17+O17</f>
        <v>0</v>
      </c>
      <c r="O17" s="33"/>
      <c r="P17" s="35" t="n">
        <f aca="false">'октябрь 2014'!P17+Q17</f>
        <v>0</v>
      </c>
      <c r="Q17" s="33"/>
      <c r="R17" s="36" t="n">
        <f aca="false">'октябрь 2014'!S17</f>
        <v>0</v>
      </c>
      <c r="S17" s="36" t="n">
        <f aca="false">R17-U17+W17</f>
        <v>0</v>
      </c>
      <c r="T17" s="32" t="n">
        <f aca="false">'октябрь 2014'!T17+U17</f>
        <v>0</v>
      </c>
      <c r="U17" s="33"/>
      <c r="V17" s="32" t="n">
        <f aca="false">'октябрь 2014'!V17+W17</f>
        <v>0</v>
      </c>
      <c r="W17" s="33"/>
      <c r="X17" s="34" t="n">
        <f aca="false">'октябрь 2014'!Y17</f>
        <v>0</v>
      </c>
      <c r="Y17" s="34" t="n">
        <f aca="false">X17+AA17-AE17-AC17</f>
        <v>0</v>
      </c>
      <c r="Z17" s="35" t="n">
        <f aca="false">'октябрь 2014'!Z17+AA17</f>
        <v>0</v>
      </c>
      <c r="AA17" s="33"/>
      <c r="AB17" s="35" t="n">
        <f aca="false">'октябрь 2014'!AB17+AC17</f>
        <v>0</v>
      </c>
      <c r="AC17" s="33"/>
      <c r="AD17" s="35" t="n">
        <f aca="false">'октябрь 2014'!AD17+AE17</f>
        <v>0</v>
      </c>
      <c r="AE17" s="33"/>
      <c r="AF17" s="31" t="n">
        <f aca="false">'октябрь 2014'!AG17</f>
        <v>0</v>
      </c>
      <c r="AG17" s="31" t="n">
        <f aca="false">AF17-AI17+AK17</f>
        <v>0</v>
      </c>
      <c r="AH17" s="32" t="n">
        <f aca="false">'октябрь 2014'!AH17+AI17</f>
        <v>0</v>
      </c>
      <c r="AI17" s="33"/>
      <c r="AJ17" s="32" t="n">
        <f aca="false">'октябрь 2014'!AJ17+AK17</f>
        <v>0</v>
      </c>
      <c r="AK17" s="33"/>
      <c r="AL17" s="34" t="n">
        <f aca="false">'октябрь 2014'!AM17</f>
        <v>0</v>
      </c>
      <c r="AM17" s="34" t="n">
        <f aca="false">AL17+AO17-AS17-AQ17</f>
        <v>0</v>
      </c>
      <c r="AN17" s="35" t="n">
        <f aca="false">'октябрь 2014'!AN17+AO17</f>
        <v>0</v>
      </c>
      <c r="AO17" s="37"/>
      <c r="AP17" s="35" t="n">
        <f aca="false">'октябрь 2014'!AP17+AQ17</f>
        <v>0</v>
      </c>
      <c r="AQ17" s="37"/>
      <c r="AR17" s="35" t="n">
        <f aca="false">'октябрь 2014'!AR17+AS17</f>
        <v>0</v>
      </c>
      <c r="AS17" s="33"/>
      <c r="AT17" s="34" t="n">
        <f aca="false">'октябрь 2014'!AU17</f>
        <v>0</v>
      </c>
      <c r="AU17" s="34" t="n">
        <f aca="false">AT17-AW17+AY17</f>
        <v>0</v>
      </c>
      <c r="AV17" s="32" t="n">
        <f aca="false">'октябрь 2014'!AV17+AW17</f>
        <v>0</v>
      </c>
      <c r="AW17" s="33"/>
      <c r="AX17" s="32" t="n">
        <f aca="false">'октябрь 2014'!AX17+AY17</f>
        <v>0</v>
      </c>
      <c r="AY17" s="33"/>
      <c r="AZ17" s="34" t="n">
        <f aca="false">'октябрь 2014'!BA17</f>
        <v>0</v>
      </c>
      <c r="BA17" s="34" t="n">
        <f aca="false">AZ17+BC17</f>
        <v>0</v>
      </c>
      <c r="BB17" s="35" t="n">
        <f aca="false">'октябрь 2014'!BB17+BC17</f>
        <v>0</v>
      </c>
      <c r="BC17" s="33"/>
      <c r="BD17" s="38" t="n">
        <f aca="false">IF(AU17-BA17&gt;0,AU17-BA17,IF(AU17-BA17&lt;=0,0))</f>
        <v>0</v>
      </c>
    </row>
    <row r="18" customFormat="false" ht="33" hidden="false" customHeight="false" outlineLevel="0" collapsed="false">
      <c r="B18" s="40" t="n">
        <v>7</v>
      </c>
      <c r="C18" s="30" t="s">
        <v>33</v>
      </c>
      <c r="D18" s="31" t="n">
        <f aca="false">'октябрь 2014'!E18</f>
        <v>19</v>
      </c>
      <c r="E18" s="31" t="n">
        <f aca="false">D18-G18+I18</f>
        <v>19</v>
      </c>
      <c r="F18" s="32" t="n">
        <f aca="false">'октябрь 2014'!F18+G18</f>
        <v>0</v>
      </c>
      <c r="G18" s="33"/>
      <c r="H18" s="32" t="n">
        <f aca="false">'октябрь 2014'!H18+I18</f>
        <v>0</v>
      </c>
      <c r="I18" s="33"/>
      <c r="J18" s="34" t="n">
        <f aca="false">'октябрь 2014'!K18</f>
        <v>2</v>
      </c>
      <c r="K18" s="34" t="n">
        <f aca="false">J18+M18-Q18-O18</f>
        <v>2</v>
      </c>
      <c r="L18" s="35" t="n">
        <f aca="false">'октябрь 2014'!L18+M18</f>
        <v>0</v>
      </c>
      <c r="M18" s="33"/>
      <c r="N18" s="35" t="n">
        <f aca="false">'октябрь 2014'!N18+O18</f>
        <v>0</v>
      </c>
      <c r="O18" s="33"/>
      <c r="P18" s="35" t="n">
        <f aca="false">'октябрь 2014'!P18+Q18</f>
        <v>0</v>
      </c>
      <c r="Q18" s="33"/>
      <c r="R18" s="36" t="n">
        <f aca="false">'октябрь 2014'!S18</f>
        <v>3</v>
      </c>
      <c r="S18" s="36" t="n">
        <f aca="false">R18-U18+W18</f>
        <v>3</v>
      </c>
      <c r="T18" s="32" t="n">
        <f aca="false">'октябрь 2014'!T18+U18</f>
        <v>0</v>
      </c>
      <c r="U18" s="33"/>
      <c r="V18" s="32" t="n">
        <f aca="false">'октябрь 2014'!V18+W18</f>
        <v>0</v>
      </c>
      <c r="W18" s="33"/>
      <c r="X18" s="34" t="n">
        <f aca="false">'октябрь 2014'!Y18</f>
        <v>0</v>
      </c>
      <c r="Y18" s="34" t="n">
        <f aca="false">X18+AA18-AE18-AC18</f>
        <v>0</v>
      </c>
      <c r="Z18" s="35" t="n">
        <f aca="false">'октябрь 2014'!Z18+AA18</f>
        <v>0</v>
      </c>
      <c r="AA18" s="33"/>
      <c r="AB18" s="35" t="n">
        <f aca="false">'октябрь 2014'!AB18+AC18</f>
        <v>0</v>
      </c>
      <c r="AC18" s="33"/>
      <c r="AD18" s="35" t="n">
        <f aca="false">'октябрь 2014'!AD18+AE18</f>
        <v>0</v>
      </c>
      <c r="AE18" s="33"/>
      <c r="AF18" s="31" t="n">
        <f aca="false">'октябрь 2014'!AG18</f>
        <v>1</v>
      </c>
      <c r="AG18" s="31" t="n">
        <f aca="false">AF18-AI18+AK18</f>
        <v>1</v>
      </c>
      <c r="AH18" s="32" t="n">
        <f aca="false">'октябрь 2014'!AH18+AI18</f>
        <v>0</v>
      </c>
      <c r="AI18" s="33"/>
      <c r="AJ18" s="32" t="n">
        <f aca="false">'октябрь 2014'!AJ18+AK18</f>
        <v>0</v>
      </c>
      <c r="AK18" s="33"/>
      <c r="AL18" s="34" t="n">
        <f aca="false">'октябрь 2014'!AM18</f>
        <v>0</v>
      </c>
      <c r="AM18" s="34" t="n">
        <f aca="false">AL18+AO18-AS18-AQ18</f>
        <v>0</v>
      </c>
      <c r="AN18" s="35" t="n">
        <f aca="false">'октябрь 2014'!AN18+AO18</f>
        <v>0</v>
      </c>
      <c r="AO18" s="37"/>
      <c r="AP18" s="35" t="n">
        <f aca="false">'октябрь 2014'!AP18+AQ18</f>
        <v>0</v>
      </c>
      <c r="AQ18" s="37"/>
      <c r="AR18" s="35" t="n">
        <f aca="false">'октябрь 2014'!AR18+AS18</f>
        <v>0</v>
      </c>
      <c r="AS18" s="33"/>
      <c r="AT18" s="34" t="n">
        <f aca="false">'октябрь 2014'!AU18</f>
        <v>1</v>
      </c>
      <c r="AU18" s="34" t="n">
        <f aca="false">AT18-AW18+AY18</f>
        <v>1</v>
      </c>
      <c r="AV18" s="32" t="n">
        <f aca="false">'октябрь 2014'!AV18+AW18</f>
        <v>0</v>
      </c>
      <c r="AW18" s="33"/>
      <c r="AX18" s="32" t="n">
        <f aca="false">'октябрь 2014'!AX18+AY18</f>
        <v>0</v>
      </c>
      <c r="AY18" s="33"/>
      <c r="AZ18" s="34" t="n">
        <f aca="false">'октябрь 2014'!BA18</f>
        <v>0</v>
      </c>
      <c r="BA18" s="34" t="n">
        <f aca="false">AZ18+BC18</f>
        <v>0</v>
      </c>
      <c r="BB18" s="35" t="n">
        <f aca="false">'октябрь 2014'!BB18+BC18</f>
        <v>0</v>
      </c>
      <c r="BC18" s="33"/>
      <c r="BD18" s="38" t="n">
        <f aca="false">IF(AU18-BA18&gt;0,AU18-BA18,IF(AU18-BA18&lt;=0,0))</f>
        <v>1</v>
      </c>
    </row>
    <row r="19" customFormat="false" ht="33" hidden="false" customHeight="false" outlineLevel="0" collapsed="false">
      <c r="B19" s="40" t="n">
        <v>8</v>
      </c>
      <c r="C19" s="39" t="s">
        <v>34</v>
      </c>
      <c r="D19" s="31" t="n">
        <f aca="false">'октябрь 2014'!E19</f>
        <v>0</v>
      </c>
      <c r="E19" s="31" t="n">
        <f aca="false">D19-G19+I19</f>
        <v>0</v>
      </c>
      <c r="F19" s="32" t="n">
        <f aca="false">'октябрь 2014'!F19+G19</f>
        <v>0</v>
      </c>
      <c r="G19" s="33"/>
      <c r="H19" s="32" t="n">
        <f aca="false">'октябрь 2014'!H19+I19</f>
        <v>0</v>
      </c>
      <c r="I19" s="33"/>
      <c r="J19" s="34" t="n">
        <f aca="false">'октябрь 2014'!K19</f>
        <v>0</v>
      </c>
      <c r="K19" s="34" t="n">
        <f aca="false">J19+M19-Q19-O19</f>
        <v>0</v>
      </c>
      <c r="L19" s="35" t="n">
        <f aca="false">'октябрь 2014'!L19+M19</f>
        <v>0</v>
      </c>
      <c r="M19" s="33"/>
      <c r="N19" s="35" t="n">
        <f aca="false">'октябрь 2014'!N19+O19</f>
        <v>0</v>
      </c>
      <c r="O19" s="33"/>
      <c r="P19" s="35" t="n">
        <f aca="false">'октябрь 2014'!P19+Q19</f>
        <v>0</v>
      </c>
      <c r="Q19" s="33"/>
      <c r="R19" s="36" t="n">
        <f aca="false">'октябрь 2014'!S19</f>
        <v>0</v>
      </c>
      <c r="S19" s="36" t="n">
        <f aca="false">R19-U19+W19</f>
        <v>0</v>
      </c>
      <c r="T19" s="32" t="n">
        <f aca="false">'октябрь 2014'!T19+U19</f>
        <v>0</v>
      </c>
      <c r="U19" s="33"/>
      <c r="V19" s="32" t="n">
        <f aca="false">'октябрь 2014'!V19+W19</f>
        <v>0</v>
      </c>
      <c r="W19" s="33"/>
      <c r="X19" s="34" t="n">
        <f aca="false">'октябрь 2014'!Y19</f>
        <v>0</v>
      </c>
      <c r="Y19" s="34" t="n">
        <f aca="false">X19+AA19-AE19-AC19</f>
        <v>0</v>
      </c>
      <c r="Z19" s="35" t="n">
        <f aca="false">'октябрь 2014'!Z19+AA19</f>
        <v>0</v>
      </c>
      <c r="AA19" s="33"/>
      <c r="AB19" s="35" t="n">
        <f aca="false">'октябрь 2014'!AB19+AC19</f>
        <v>0</v>
      </c>
      <c r="AC19" s="33"/>
      <c r="AD19" s="35" t="n">
        <f aca="false">'октябрь 2014'!AD19+AE19</f>
        <v>0</v>
      </c>
      <c r="AE19" s="33"/>
      <c r="AF19" s="31" t="n">
        <f aca="false">'октябрь 2014'!AG19</f>
        <v>0</v>
      </c>
      <c r="AG19" s="31" t="n">
        <f aca="false">AF19-AI19+AK19</f>
        <v>0</v>
      </c>
      <c r="AH19" s="32" t="n">
        <f aca="false">'октябрь 2014'!AH19+AI19</f>
        <v>0</v>
      </c>
      <c r="AI19" s="33"/>
      <c r="AJ19" s="32" t="n">
        <f aca="false">'октябрь 2014'!AJ19+AK19</f>
        <v>0</v>
      </c>
      <c r="AK19" s="33"/>
      <c r="AL19" s="34" t="n">
        <f aca="false">'октябрь 2014'!AM19</f>
        <v>0</v>
      </c>
      <c r="AM19" s="34" t="n">
        <f aca="false">AL19+AO19-AS19-AQ19</f>
        <v>0</v>
      </c>
      <c r="AN19" s="35" t="n">
        <f aca="false">'октябрь 2014'!AN19+AO19</f>
        <v>0</v>
      </c>
      <c r="AO19" s="37"/>
      <c r="AP19" s="35" t="n">
        <f aca="false">'октябрь 2014'!AP19+AQ19</f>
        <v>0</v>
      </c>
      <c r="AQ19" s="37"/>
      <c r="AR19" s="35" t="n">
        <f aca="false">'октябрь 2014'!AR19+AS19</f>
        <v>0</v>
      </c>
      <c r="AS19" s="33"/>
      <c r="AT19" s="34" t="n">
        <f aca="false">'октябрь 2014'!AU19</f>
        <v>0</v>
      </c>
      <c r="AU19" s="34" t="n">
        <f aca="false">AT19-AW19+AY19</f>
        <v>0</v>
      </c>
      <c r="AV19" s="32" t="n">
        <f aca="false">'октябрь 2014'!AV19+AW19</f>
        <v>0</v>
      </c>
      <c r="AW19" s="33"/>
      <c r="AX19" s="32" t="n">
        <f aca="false">'октябрь 2014'!AX19+AY19</f>
        <v>0</v>
      </c>
      <c r="AY19" s="33"/>
      <c r="AZ19" s="34" t="n">
        <f aca="false">'октябрь 2014'!BA19</f>
        <v>0</v>
      </c>
      <c r="BA19" s="34" t="n">
        <f aca="false">AZ19+BC19</f>
        <v>0</v>
      </c>
      <c r="BB19" s="35" t="n">
        <f aca="false">'октябрь 2014'!BB19+BC19</f>
        <v>0</v>
      </c>
      <c r="BC19" s="33"/>
      <c r="BD19" s="38" t="n">
        <f aca="false">IF(AU19-BA19&gt;0,AU19-BA19,IF(AU19-BA19&lt;=0,0))</f>
        <v>0</v>
      </c>
    </row>
    <row r="20" customFormat="false" ht="33" hidden="false" customHeight="false" outlineLevel="0" collapsed="false">
      <c r="B20" s="40" t="n">
        <v>9</v>
      </c>
      <c r="C20" s="39" t="s">
        <v>35</v>
      </c>
      <c r="D20" s="31" t="n">
        <f aca="false">'октябрь 2014'!E20</f>
        <v>0</v>
      </c>
      <c r="E20" s="31" t="n">
        <f aca="false">D20-G20+I20</f>
        <v>0</v>
      </c>
      <c r="F20" s="32" t="n">
        <f aca="false">'октябрь 2014'!F20+G20</f>
        <v>0</v>
      </c>
      <c r="G20" s="33"/>
      <c r="H20" s="32" t="n">
        <f aca="false">'октябрь 2014'!H20+I20</f>
        <v>0</v>
      </c>
      <c r="I20" s="33"/>
      <c r="J20" s="34" t="n">
        <f aca="false">'октябрь 2014'!K20</f>
        <v>0</v>
      </c>
      <c r="K20" s="34" t="n">
        <f aca="false">J20+M20-Q20-O20</f>
        <v>0</v>
      </c>
      <c r="L20" s="35" t="n">
        <f aca="false">'октябрь 2014'!L20+M20</f>
        <v>0</v>
      </c>
      <c r="M20" s="33"/>
      <c r="N20" s="35" t="n">
        <f aca="false">'октябрь 2014'!N20+O20</f>
        <v>0</v>
      </c>
      <c r="O20" s="33"/>
      <c r="P20" s="35" t="n">
        <f aca="false">'октябрь 2014'!P20+Q20</f>
        <v>0</v>
      </c>
      <c r="Q20" s="33"/>
      <c r="R20" s="36" t="n">
        <f aca="false">'октябрь 2014'!S20</f>
        <v>0</v>
      </c>
      <c r="S20" s="36" t="n">
        <f aca="false">R20-U20+W20</f>
        <v>0</v>
      </c>
      <c r="T20" s="32" t="n">
        <f aca="false">'октябрь 2014'!T20+U20</f>
        <v>0</v>
      </c>
      <c r="U20" s="33"/>
      <c r="V20" s="32" t="n">
        <f aca="false">'октябрь 2014'!V20+W20</f>
        <v>0</v>
      </c>
      <c r="W20" s="33"/>
      <c r="X20" s="34" t="n">
        <f aca="false">'октябрь 2014'!Y20</f>
        <v>0</v>
      </c>
      <c r="Y20" s="34" t="n">
        <f aca="false">X20+AA20-AE20-AC20</f>
        <v>0</v>
      </c>
      <c r="Z20" s="35" t="n">
        <f aca="false">'октябрь 2014'!Z20+AA20</f>
        <v>0</v>
      </c>
      <c r="AA20" s="33"/>
      <c r="AB20" s="35" t="n">
        <f aca="false">'октябрь 2014'!AB20+AC20</f>
        <v>0</v>
      </c>
      <c r="AC20" s="33"/>
      <c r="AD20" s="35" t="n">
        <f aca="false">'октябрь 2014'!AD20+AE20</f>
        <v>0</v>
      </c>
      <c r="AE20" s="33"/>
      <c r="AF20" s="31" t="n">
        <f aca="false">'октябрь 2014'!AG20</f>
        <v>0</v>
      </c>
      <c r="AG20" s="31" t="n">
        <f aca="false">AF20-AI20+AK20</f>
        <v>0</v>
      </c>
      <c r="AH20" s="32" t="n">
        <f aca="false">'октябрь 2014'!AH20+AI20</f>
        <v>0</v>
      </c>
      <c r="AI20" s="33"/>
      <c r="AJ20" s="32" t="n">
        <f aca="false">'октябрь 2014'!AJ20+AK20</f>
        <v>0</v>
      </c>
      <c r="AK20" s="33"/>
      <c r="AL20" s="34" t="n">
        <f aca="false">'октябрь 2014'!AM20</f>
        <v>0</v>
      </c>
      <c r="AM20" s="34" t="n">
        <f aca="false">AL20+AO20-AS20-AQ20</f>
        <v>0</v>
      </c>
      <c r="AN20" s="35" t="n">
        <f aca="false">'октябрь 2014'!AN20+AO20</f>
        <v>0</v>
      </c>
      <c r="AO20" s="37"/>
      <c r="AP20" s="35" t="n">
        <f aca="false">'октябрь 2014'!AP20+AQ20</f>
        <v>0</v>
      </c>
      <c r="AQ20" s="37"/>
      <c r="AR20" s="35" t="n">
        <f aca="false">'октябрь 2014'!AR20+AS20</f>
        <v>0</v>
      </c>
      <c r="AS20" s="33"/>
      <c r="AT20" s="34" t="n">
        <f aca="false">'октябрь 2014'!AU20</f>
        <v>0</v>
      </c>
      <c r="AU20" s="34" t="n">
        <f aca="false">AT20-AW20+AY20</f>
        <v>0</v>
      </c>
      <c r="AV20" s="32" t="n">
        <f aca="false">'октябрь 2014'!AV20+AW20</f>
        <v>0</v>
      </c>
      <c r="AW20" s="33"/>
      <c r="AX20" s="32" t="n">
        <f aca="false">'октябрь 2014'!AX20+AY20</f>
        <v>0</v>
      </c>
      <c r="AY20" s="33"/>
      <c r="AZ20" s="34" t="n">
        <f aca="false">'октябрь 2014'!BA20</f>
        <v>0</v>
      </c>
      <c r="BA20" s="34" t="n">
        <f aca="false">AZ20+BC20</f>
        <v>0</v>
      </c>
      <c r="BB20" s="35" t="n">
        <f aca="false">'октябрь 2014'!BB20+BC20</f>
        <v>0</v>
      </c>
      <c r="BC20" s="33"/>
      <c r="BD20" s="38" t="n">
        <f aca="false">IF(AU20-BA20&gt;0,AU20-BA20,IF(AU20-BA20&lt;=0,0))</f>
        <v>0</v>
      </c>
    </row>
    <row r="21" customFormat="false" ht="33" hidden="false" customHeight="false" outlineLevel="0" collapsed="false">
      <c r="B21" s="40" t="n">
        <v>10</v>
      </c>
      <c r="C21" s="39" t="s">
        <v>36</v>
      </c>
      <c r="D21" s="31" t="n">
        <f aca="false">'октябрь 2014'!E21</f>
        <v>0</v>
      </c>
      <c r="E21" s="31" t="n">
        <f aca="false">D21-G21+I21</f>
        <v>0</v>
      </c>
      <c r="F21" s="32" t="n">
        <f aca="false">'октябрь 2014'!F21+G21</f>
        <v>0</v>
      </c>
      <c r="G21" s="33"/>
      <c r="H21" s="32" t="n">
        <f aca="false">'октябрь 2014'!H21+I21</f>
        <v>0</v>
      </c>
      <c r="I21" s="33"/>
      <c r="J21" s="34" t="n">
        <f aca="false">'октябрь 2014'!K21</f>
        <v>0</v>
      </c>
      <c r="K21" s="34" t="n">
        <f aca="false">J21+M21-Q21-O21</f>
        <v>0</v>
      </c>
      <c r="L21" s="35" t="n">
        <f aca="false">'октябрь 2014'!L21+M21</f>
        <v>0</v>
      </c>
      <c r="M21" s="33"/>
      <c r="N21" s="35" t="n">
        <f aca="false">'октябрь 2014'!N21+O21</f>
        <v>0</v>
      </c>
      <c r="O21" s="33"/>
      <c r="P21" s="35" t="n">
        <f aca="false">'октябрь 2014'!P21+Q21</f>
        <v>0</v>
      </c>
      <c r="Q21" s="33"/>
      <c r="R21" s="36" t="n">
        <f aca="false">'октябрь 2014'!S21</f>
        <v>0</v>
      </c>
      <c r="S21" s="36" t="n">
        <f aca="false">R21-U21+W21</f>
        <v>0</v>
      </c>
      <c r="T21" s="32" t="n">
        <f aca="false">'октябрь 2014'!T21+U21</f>
        <v>0</v>
      </c>
      <c r="U21" s="33"/>
      <c r="V21" s="32" t="n">
        <f aca="false">'октябрь 2014'!V21+W21</f>
        <v>0</v>
      </c>
      <c r="W21" s="33"/>
      <c r="X21" s="34" t="n">
        <f aca="false">'октябрь 2014'!Y21</f>
        <v>0</v>
      </c>
      <c r="Y21" s="34" t="n">
        <f aca="false">X21+AA21-AE21-AC21</f>
        <v>0</v>
      </c>
      <c r="Z21" s="35" t="n">
        <f aca="false">'октябрь 2014'!Z21+AA21</f>
        <v>0</v>
      </c>
      <c r="AA21" s="33"/>
      <c r="AB21" s="35" t="n">
        <f aca="false">'октябрь 2014'!AB21+AC21</f>
        <v>0</v>
      </c>
      <c r="AC21" s="33"/>
      <c r="AD21" s="35" t="n">
        <f aca="false">'октябрь 2014'!AD21+AE21</f>
        <v>0</v>
      </c>
      <c r="AE21" s="33"/>
      <c r="AF21" s="31" t="n">
        <f aca="false">'октябрь 2014'!AG21</f>
        <v>0</v>
      </c>
      <c r="AG21" s="31" t="n">
        <f aca="false">AF21-AI21+AK21</f>
        <v>0</v>
      </c>
      <c r="AH21" s="32" t="n">
        <f aca="false">'октябрь 2014'!AH21+AI21</f>
        <v>0</v>
      </c>
      <c r="AI21" s="33"/>
      <c r="AJ21" s="32" t="n">
        <f aca="false">'октябрь 2014'!AJ21+AK21</f>
        <v>0</v>
      </c>
      <c r="AK21" s="33"/>
      <c r="AL21" s="34" t="n">
        <f aca="false">'октябрь 2014'!AM21</f>
        <v>0</v>
      </c>
      <c r="AM21" s="34" t="n">
        <f aca="false">AL21+AO21-AS21-AQ21</f>
        <v>0</v>
      </c>
      <c r="AN21" s="35" t="n">
        <f aca="false">'октябрь 2014'!AN21+AO21</f>
        <v>0</v>
      </c>
      <c r="AO21" s="37"/>
      <c r="AP21" s="35" t="n">
        <f aca="false">'октябрь 2014'!AP21+AQ21</f>
        <v>0</v>
      </c>
      <c r="AQ21" s="37"/>
      <c r="AR21" s="35" t="n">
        <f aca="false">'октябрь 2014'!AR21+AS21</f>
        <v>0</v>
      </c>
      <c r="AS21" s="33"/>
      <c r="AT21" s="34" t="n">
        <f aca="false">'октябрь 2014'!AU21</f>
        <v>0</v>
      </c>
      <c r="AU21" s="34" t="n">
        <f aca="false">AT21-AW21+AY21</f>
        <v>0</v>
      </c>
      <c r="AV21" s="32" t="n">
        <f aca="false">'октябрь 2014'!AV21+AW21</f>
        <v>0</v>
      </c>
      <c r="AW21" s="33"/>
      <c r="AX21" s="32" t="n">
        <f aca="false">'октябрь 2014'!AX21+AY21</f>
        <v>0</v>
      </c>
      <c r="AY21" s="33"/>
      <c r="AZ21" s="34" t="n">
        <f aca="false">'октябрь 2014'!BA21</f>
        <v>0</v>
      </c>
      <c r="BA21" s="34" t="n">
        <f aca="false">AZ21+BC21</f>
        <v>0</v>
      </c>
      <c r="BB21" s="35" t="n">
        <f aca="false">'октябрь 2014'!BB21+BC21</f>
        <v>0</v>
      </c>
      <c r="BC21" s="33"/>
      <c r="BD21" s="38" t="n">
        <f aca="false">IF(AU21-BA21&gt;0,AU21-BA21,IF(AU21-BA21&lt;=0,0))</f>
        <v>0</v>
      </c>
    </row>
    <row r="22" customFormat="false" ht="33" hidden="false" customHeight="false" outlineLevel="0" collapsed="false">
      <c r="B22" s="40" t="n">
        <v>11</v>
      </c>
      <c r="C22" s="39" t="s">
        <v>37</v>
      </c>
      <c r="D22" s="31" t="n">
        <f aca="false">'октябрь 2014'!E22</f>
        <v>0</v>
      </c>
      <c r="E22" s="31" t="n">
        <f aca="false">D22-G22+I22</f>
        <v>0</v>
      </c>
      <c r="F22" s="32" t="n">
        <f aca="false">'октябрь 2014'!F22+G22</f>
        <v>0</v>
      </c>
      <c r="G22" s="33"/>
      <c r="H22" s="32" t="n">
        <f aca="false">'октябрь 2014'!H22+I22</f>
        <v>0</v>
      </c>
      <c r="I22" s="33"/>
      <c r="J22" s="34" t="n">
        <f aca="false">'октябрь 2014'!K22</f>
        <v>0</v>
      </c>
      <c r="K22" s="34" t="n">
        <f aca="false">J22+M22-Q22-O22</f>
        <v>0</v>
      </c>
      <c r="L22" s="35" t="n">
        <f aca="false">'октябрь 2014'!L22+M22</f>
        <v>0</v>
      </c>
      <c r="M22" s="33"/>
      <c r="N22" s="35" t="n">
        <f aca="false">'октябрь 2014'!N22+O22</f>
        <v>0</v>
      </c>
      <c r="O22" s="33"/>
      <c r="P22" s="35" t="n">
        <f aca="false">'октябрь 2014'!P22+Q22</f>
        <v>0</v>
      </c>
      <c r="Q22" s="33"/>
      <c r="R22" s="36" t="n">
        <f aca="false">'октябрь 2014'!S22</f>
        <v>0</v>
      </c>
      <c r="S22" s="36" t="n">
        <f aca="false">R22-U22+W22</f>
        <v>0</v>
      </c>
      <c r="T22" s="32" t="n">
        <f aca="false">'октябрь 2014'!T22+U22</f>
        <v>0</v>
      </c>
      <c r="U22" s="33"/>
      <c r="V22" s="32" t="n">
        <f aca="false">'октябрь 2014'!V22+W22</f>
        <v>0</v>
      </c>
      <c r="W22" s="33"/>
      <c r="X22" s="34" t="n">
        <f aca="false">'октябрь 2014'!Y22</f>
        <v>0</v>
      </c>
      <c r="Y22" s="34" t="n">
        <f aca="false">X22+AA22-AE22-AC22</f>
        <v>0</v>
      </c>
      <c r="Z22" s="35" t="n">
        <f aca="false">'октябрь 2014'!Z22+AA22</f>
        <v>0</v>
      </c>
      <c r="AA22" s="33"/>
      <c r="AB22" s="35" t="n">
        <f aca="false">'октябрь 2014'!AB22+AC22</f>
        <v>0</v>
      </c>
      <c r="AC22" s="33"/>
      <c r="AD22" s="35" t="n">
        <f aca="false">'октябрь 2014'!AD22+AE22</f>
        <v>0</v>
      </c>
      <c r="AE22" s="33"/>
      <c r="AF22" s="31" t="n">
        <f aca="false">'октябрь 2014'!AG22</f>
        <v>1</v>
      </c>
      <c r="AG22" s="31" t="n">
        <f aca="false">AF22-AI22+AK22</f>
        <v>1</v>
      </c>
      <c r="AH22" s="32" t="n">
        <f aca="false">'октябрь 2014'!AH22+AI22</f>
        <v>0</v>
      </c>
      <c r="AI22" s="33"/>
      <c r="AJ22" s="32" t="n">
        <f aca="false">'октябрь 2014'!AJ22+AK22</f>
        <v>0</v>
      </c>
      <c r="AK22" s="33"/>
      <c r="AL22" s="34" t="n">
        <f aca="false">'октябрь 2014'!AM22</f>
        <v>0</v>
      </c>
      <c r="AM22" s="34" t="n">
        <f aca="false">AL22+AO22-AS22-AQ22</f>
        <v>0</v>
      </c>
      <c r="AN22" s="35" t="n">
        <f aca="false">'октябрь 2014'!AN22+AO22</f>
        <v>0</v>
      </c>
      <c r="AO22" s="37"/>
      <c r="AP22" s="35" t="n">
        <f aca="false">'октябрь 2014'!AP22+AQ22</f>
        <v>0</v>
      </c>
      <c r="AQ22" s="37"/>
      <c r="AR22" s="35" t="n">
        <f aca="false">'октябрь 2014'!AR22+AS22</f>
        <v>0</v>
      </c>
      <c r="AS22" s="33"/>
      <c r="AT22" s="34" t="n">
        <f aca="false">'октябрь 2014'!AU22</f>
        <v>0</v>
      </c>
      <c r="AU22" s="34" t="n">
        <f aca="false">AT22-AW22+AY22</f>
        <v>0</v>
      </c>
      <c r="AV22" s="32" t="n">
        <f aca="false">'октябрь 2014'!AV22+AW22</f>
        <v>0</v>
      </c>
      <c r="AW22" s="33"/>
      <c r="AX22" s="32" t="n">
        <f aca="false">'октябрь 2014'!AX22+AY22</f>
        <v>0</v>
      </c>
      <c r="AY22" s="33"/>
      <c r="AZ22" s="34" t="n">
        <f aca="false">'октябрь 2014'!BA22</f>
        <v>0</v>
      </c>
      <c r="BA22" s="34" t="n">
        <f aca="false">AZ22+BC22</f>
        <v>0</v>
      </c>
      <c r="BB22" s="35" t="n">
        <f aca="false">'октябрь 2014'!BB22+BC22</f>
        <v>0</v>
      </c>
      <c r="BC22" s="33"/>
      <c r="BD22" s="38" t="n">
        <f aca="false">IF(AU22-BA22&gt;0,AU22-BA22,IF(AU22-BA22&lt;=0,0))</f>
        <v>0</v>
      </c>
    </row>
    <row r="23" customFormat="false" ht="33" hidden="false" customHeight="false" outlineLevel="0" collapsed="false">
      <c r="B23" s="40" t="n">
        <v>12</v>
      </c>
      <c r="C23" s="39" t="s">
        <v>38</v>
      </c>
      <c r="D23" s="31" t="n">
        <f aca="false">'октябрь 2014'!E23</f>
        <v>0</v>
      </c>
      <c r="E23" s="31" t="n">
        <f aca="false">D23-G23+I23</f>
        <v>0</v>
      </c>
      <c r="F23" s="32" t="n">
        <f aca="false">'октябрь 2014'!F23+G23</f>
        <v>0</v>
      </c>
      <c r="G23" s="33"/>
      <c r="H23" s="32" t="n">
        <f aca="false">'октябрь 2014'!H23+I23</f>
        <v>0</v>
      </c>
      <c r="I23" s="33"/>
      <c r="J23" s="34" t="n">
        <f aca="false">'октябрь 2014'!K23</f>
        <v>0</v>
      </c>
      <c r="K23" s="34" t="n">
        <f aca="false">J23+M23-Q23-O23</f>
        <v>0</v>
      </c>
      <c r="L23" s="35" t="n">
        <f aca="false">'октябрь 2014'!L23+M23</f>
        <v>0</v>
      </c>
      <c r="M23" s="33"/>
      <c r="N23" s="35" t="n">
        <f aca="false">'октябрь 2014'!N23+O23</f>
        <v>0</v>
      </c>
      <c r="O23" s="33"/>
      <c r="P23" s="35" t="n">
        <f aca="false">'октябрь 2014'!P23+Q23</f>
        <v>0</v>
      </c>
      <c r="Q23" s="33"/>
      <c r="R23" s="36" t="n">
        <f aca="false">'октябрь 2014'!S23</f>
        <v>0</v>
      </c>
      <c r="S23" s="36" t="n">
        <f aca="false">R23-U23+W23</f>
        <v>0</v>
      </c>
      <c r="T23" s="32" t="n">
        <f aca="false">'октябрь 2014'!T23+U23</f>
        <v>0</v>
      </c>
      <c r="U23" s="33"/>
      <c r="V23" s="32" t="n">
        <f aca="false">'октябрь 2014'!V23+W23</f>
        <v>0</v>
      </c>
      <c r="W23" s="33"/>
      <c r="X23" s="34" t="n">
        <f aca="false">'октябрь 2014'!Y23</f>
        <v>0</v>
      </c>
      <c r="Y23" s="34" t="n">
        <f aca="false">X23+AA23-AE23-AC23</f>
        <v>0</v>
      </c>
      <c r="Z23" s="35" t="n">
        <f aca="false">'октябрь 2014'!Z23+AA23</f>
        <v>0</v>
      </c>
      <c r="AA23" s="33"/>
      <c r="AB23" s="35" t="n">
        <f aca="false">'октябрь 2014'!AB23+AC23</f>
        <v>0</v>
      </c>
      <c r="AC23" s="33"/>
      <c r="AD23" s="35" t="n">
        <f aca="false">'октябрь 2014'!AD23+AE23</f>
        <v>0</v>
      </c>
      <c r="AE23" s="33"/>
      <c r="AF23" s="31" t="n">
        <f aca="false">'октябрь 2014'!AG23</f>
        <v>1</v>
      </c>
      <c r="AG23" s="31" t="n">
        <f aca="false">AF23-AI23+AK23</f>
        <v>1</v>
      </c>
      <c r="AH23" s="32" t="n">
        <f aca="false">'октябрь 2014'!AH23+AI23</f>
        <v>0</v>
      </c>
      <c r="AI23" s="33"/>
      <c r="AJ23" s="32" t="n">
        <f aca="false">'октябрь 2014'!AJ23+AK23</f>
        <v>0</v>
      </c>
      <c r="AK23" s="33"/>
      <c r="AL23" s="34" t="n">
        <f aca="false">'октябрь 2014'!AM23</f>
        <v>1</v>
      </c>
      <c r="AM23" s="34" t="n">
        <f aca="false">AL23+AO23-AS23-AQ23</f>
        <v>1</v>
      </c>
      <c r="AN23" s="35" t="n">
        <f aca="false">'октябрь 2014'!AN23+AO23</f>
        <v>0</v>
      </c>
      <c r="AO23" s="37"/>
      <c r="AP23" s="35" t="n">
        <f aca="false">'октябрь 2014'!AP23+AQ23</f>
        <v>0</v>
      </c>
      <c r="AQ23" s="37"/>
      <c r="AR23" s="35" t="n">
        <f aca="false">'октябрь 2014'!AR23+AS23</f>
        <v>0</v>
      </c>
      <c r="AS23" s="33"/>
      <c r="AT23" s="34" t="n">
        <f aca="false">'октябрь 2014'!AU23</f>
        <v>0</v>
      </c>
      <c r="AU23" s="34" t="n">
        <f aca="false">AT23-AW23+AY23</f>
        <v>0</v>
      </c>
      <c r="AV23" s="32" t="n">
        <f aca="false">'октябрь 2014'!AV23+AW23</f>
        <v>0</v>
      </c>
      <c r="AW23" s="33"/>
      <c r="AX23" s="32" t="n">
        <f aca="false">'октябрь 2014'!AX23+AY23</f>
        <v>0</v>
      </c>
      <c r="AY23" s="33"/>
      <c r="AZ23" s="34" t="n">
        <f aca="false">'октябрь 2014'!BA23</f>
        <v>0</v>
      </c>
      <c r="BA23" s="34" t="n">
        <f aca="false">AZ23+BC23</f>
        <v>0</v>
      </c>
      <c r="BB23" s="35" t="n">
        <f aca="false">'октябрь 2014'!BB23+BC23</f>
        <v>0</v>
      </c>
      <c r="BC23" s="33"/>
      <c r="BD23" s="38" t="n">
        <f aca="false">IF(AU23-BA23&gt;0,AU23-BA23,IF(AU23-BA23&lt;=0,0))</f>
        <v>0</v>
      </c>
    </row>
    <row r="24" customFormat="false" ht="33" hidden="false" customHeight="false" outlineLevel="0" collapsed="false">
      <c r="B24" s="40" t="n">
        <v>13</v>
      </c>
      <c r="C24" s="30" t="s">
        <v>39</v>
      </c>
      <c r="D24" s="31" t="n">
        <f aca="false">'октябрь 2014'!E24</f>
        <v>11</v>
      </c>
      <c r="E24" s="31" t="n">
        <f aca="false">D24-G24+I24</f>
        <v>11</v>
      </c>
      <c r="F24" s="32" t="n">
        <f aca="false">'октябрь 2014'!F24+G24</f>
        <v>0</v>
      </c>
      <c r="G24" s="33"/>
      <c r="H24" s="32" t="n">
        <f aca="false">'октябрь 2014'!H24+I24</f>
        <v>0</v>
      </c>
      <c r="I24" s="33"/>
      <c r="J24" s="34" t="n">
        <f aca="false">'октябрь 2014'!K24</f>
        <v>0</v>
      </c>
      <c r="K24" s="34" t="n">
        <f aca="false">J24+M24-Q24-O24</f>
        <v>0</v>
      </c>
      <c r="L24" s="35" t="n">
        <f aca="false">'октябрь 2014'!L24+M24</f>
        <v>0</v>
      </c>
      <c r="M24" s="33"/>
      <c r="N24" s="35" t="n">
        <f aca="false">'октябрь 2014'!N24+O24</f>
        <v>0</v>
      </c>
      <c r="O24" s="33"/>
      <c r="P24" s="35" t="n">
        <f aca="false">'октябрь 2014'!P24+Q24</f>
        <v>0</v>
      </c>
      <c r="Q24" s="33"/>
      <c r="R24" s="36" t="n">
        <f aca="false">'октябрь 2014'!S24</f>
        <v>0</v>
      </c>
      <c r="S24" s="36" t="n">
        <f aca="false">R24-U24+W24</f>
        <v>0</v>
      </c>
      <c r="T24" s="32" t="n">
        <f aca="false">'октябрь 2014'!T24+U24</f>
        <v>0</v>
      </c>
      <c r="U24" s="33"/>
      <c r="V24" s="32" t="n">
        <f aca="false">'октябрь 2014'!V24+W24</f>
        <v>0</v>
      </c>
      <c r="W24" s="33"/>
      <c r="X24" s="34" t="n">
        <f aca="false">'октябрь 2014'!Y24</f>
        <v>0</v>
      </c>
      <c r="Y24" s="34" t="n">
        <f aca="false">X24+AA24-AE24-AC24</f>
        <v>0</v>
      </c>
      <c r="Z24" s="35" t="n">
        <f aca="false">'октябрь 2014'!Z24+AA24</f>
        <v>0</v>
      </c>
      <c r="AA24" s="33"/>
      <c r="AB24" s="35" t="n">
        <f aca="false">'октябрь 2014'!AB24+AC24</f>
        <v>0</v>
      </c>
      <c r="AC24" s="33"/>
      <c r="AD24" s="35" t="n">
        <f aca="false">'октябрь 2014'!AD24+AE24</f>
        <v>0</v>
      </c>
      <c r="AE24" s="33"/>
      <c r="AF24" s="31" t="n">
        <f aca="false">'октябрь 2014'!AG24</f>
        <v>5</v>
      </c>
      <c r="AG24" s="31" t="n">
        <f aca="false">AF24-AI24+AK24</f>
        <v>5</v>
      </c>
      <c r="AH24" s="32" t="n">
        <f aca="false">'октябрь 2014'!AH24+AI24</f>
        <v>0</v>
      </c>
      <c r="AI24" s="33"/>
      <c r="AJ24" s="32" t="n">
        <f aca="false">'октябрь 2014'!AJ24+AK24</f>
        <v>4</v>
      </c>
      <c r="AK24" s="33"/>
      <c r="AL24" s="34" t="n">
        <f aca="false">'октябрь 2014'!AM24</f>
        <v>0</v>
      </c>
      <c r="AM24" s="34" t="n">
        <f aca="false">AL24+AO24-AS24-AQ24</f>
        <v>0</v>
      </c>
      <c r="AN24" s="35" t="n">
        <f aca="false">'октябрь 2014'!AN24+AO24</f>
        <v>0</v>
      </c>
      <c r="AO24" s="37"/>
      <c r="AP24" s="35" t="n">
        <f aca="false">'октябрь 2014'!AP24+AQ24</f>
        <v>0</v>
      </c>
      <c r="AQ24" s="37"/>
      <c r="AR24" s="35" t="n">
        <f aca="false">'октябрь 2014'!AR24+AS24</f>
        <v>0</v>
      </c>
      <c r="AS24" s="33"/>
      <c r="AT24" s="34" t="n">
        <f aca="false">'октябрь 2014'!AU24</f>
        <v>0</v>
      </c>
      <c r="AU24" s="34" t="n">
        <f aca="false">AT24-AW24+AY24</f>
        <v>0</v>
      </c>
      <c r="AV24" s="32" t="n">
        <f aca="false">'октябрь 2014'!AV24+AW24</f>
        <v>0</v>
      </c>
      <c r="AW24" s="33"/>
      <c r="AX24" s="32" t="n">
        <f aca="false">'октябрь 2014'!AX24+AY24</f>
        <v>0</v>
      </c>
      <c r="AY24" s="33"/>
      <c r="AZ24" s="34" t="n">
        <f aca="false">'октябрь 2014'!BA24</f>
        <v>0</v>
      </c>
      <c r="BA24" s="34" t="n">
        <f aca="false">AZ24+BC24</f>
        <v>0</v>
      </c>
      <c r="BB24" s="35" t="n">
        <f aca="false">'октябрь 2014'!BB24+BC24</f>
        <v>0</v>
      </c>
      <c r="BC24" s="33"/>
      <c r="BD24" s="38" t="n">
        <f aca="false">IF(AU24-BA24&gt;0,AU24-BA24,IF(AU24-BA24&lt;=0,0))</f>
        <v>0</v>
      </c>
    </row>
    <row r="25" customFormat="false" ht="33" hidden="false" customHeight="false" outlineLevel="0" collapsed="false">
      <c r="B25" s="40" t="n">
        <v>14</v>
      </c>
      <c r="C25" s="39" t="s">
        <v>40</v>
      </c>
      <c r="D25" s="31" t="n">
        <f aca="false">'октябрь 2014'!E25</f>
        <v>0</v>
      </c>
      <c r="E25" s="31" t="n">
        <f aca="false">D25-G25+I25</f>
        <v>0</v>
      </c>
      <c r="F25" s="32" t="n">
        <f aca="false">'октябрь 2014'!F25+G25</f>
        <v>0</v>
      </c>
      <c r="G25" s="33"/>
      <c r="H25" s="32" t="n">
        <f aca="false">'октябрь 2014'!H25+I25</f>
        <v>0</v>
      </c>
      <c r="I25" s="33"/>
      <c r="J25" s="34" t="n">
        <f aca="false">'октябрь 2014'!K25</f>
        <v>0</v>
      </c>
      <c r="K25" s="34" t="n">
        <f aca="false">J25+M25-Q25-O25</f>
        <v>0</v>
      </c>
      <c r="L25" s="35" t="n">
        <f aca="false">'октябрь 2014'!L25+M25</f>
        <v>0</v>
      </c>
      <c r="M25" s="33"/>
      <c r="N25" s="35" t="n">
        <f aca="false">'октябрь 2014'!N25+O25</f>
        <v>0</v>
      </c>
      <c r="O25" s="33"/>
      <c r="P25" s="35" t="n">
        <f aca="false">'октябрь 2014'!P25+Q25</f>
        <v>0</v>
      </c>
      <c r="Q25" s="33"/>
      <c r="R25" s="36" t="n">
        <f aca="false">'октябрь 2014'!S25</f>
        <v>0</v>
      </c>
      <c r="S25" s="36" t="n">
        <f aca="false">R25-U25+W25</f>
        <v>0</v>
      </c>
      <c r="T25" s="32" t="n">
        <f aca="false">'октябрь 2014'!T25+U25</f>
        <v>0</v>
      </c>
      <c r="U25" s="33"/>
      <c r="V25" s="32" t="n">
        <f aca="false">'октябрь 2014'!V25+W25</f>
        <v>0</v>
      </c>
      <c r="W25" s="33"/>
      <c r="X25" s="34" t="n">
        <f aca="false">'октябрь 2014'!Y25</f>
        <v>0</v>
      </c>
      <c r="Y25" s="34" t="n">
        <f aca="false">X25+AA25-AE25-AC25</f>
        <v>0</v>
      </c>
      <c r="Z25" s="35" t="n">
        <f aca="false">'октябрь 2014'!Z25+AA25</f>
        <v>0</v>
      </c>
      <c r="AA25" s="33"/>
      <c r="AB25" s="35" t="n">
        <f aca="false">'октябрь 2014'!AB25+AC25</f>
        <v>0</v>
      </c>
      <c r="AC25" s="33"/>
      <c r="AD25" s="35" t="n">
        <f aca="false">'октябрь 2014'!AD25+AE25</f>
        <v>0</v>
      </c>
      <c r="AE25" s="33"/>
      <c r="AF25" s="31" t="n">
        <f aca="false">'октябрь 2014'!AG25</f>
        <v>0</v>
      </c>
      <c r="AG25" s="31" t="n">
        <f aca="false">AF25-AI25+AK25</f>
        <v>0</v>
      </c>
      <c r="AH25" s="32" t="n">
        <f aca="false">'октябрь 2014'!AH25+AI25</f>
        <v>0</v>
      </c>
      <c r="AI25" s="33"/>
      <c r="AJ25" s="32" t="n">
        <f aca="false">'октябрь 2014'!AJ25+AK25</f>
        <v>0</v>
      </c>
      <c r="AK25" s="33"/>
      <c r="AL25" s="34" t="n">
        <f aca="false">'октябрь 2014'!AM25</f>
        <v>0</v>
      </c>
      <c r="AM25" s="34" t="n">
        <f aca="false">AL25+AO25-AS25-AQ25</f>
        <v>0</v>
      </c>
      <c r="AN25" s="35" t="n">
        <f aca="false">'октябрь 2014'!AN25+AO25</f>
        <v>0</v>
      </c>
      <c r="AO25" s="37"/>
      <c r="AP25" s="35" t="n">
        <f aca="false">'октябрь 2014'!AP25+AQ25</f>
        <v>0</v>
      </c>
      <c r="AQ25" s="37"/>
      <c r="AR25" s="35" t="n">
        <f aca="false">'октябрь 2014'!AR25+AS25</f>
        <v>0</v>
      </c>
      <c r="AS25" s="33"/>
      <c r="AT25" s="34" t="n">
        <f aca="false">'октябрь 2014'!AU25</f>
        <v>0</v>
      </c>
      <c r="AU25" s="34" t="n">
        <f aca="false">AT25-AW25+AY25</f>
        <v>0</v>
      </c>
      <c r="AV25" s="32" t="n">
        <f aca="false">'октябрь 2014'!AV25+AW25</f>
        <v>0</v>
      </c>
      <c r="AW25" s="33"/>
      <c r="AX25" s="32" t="n">
        <f aca="false">'октябрь 2014'!AX25+AY25</f>
        <v>0</v>
      </c>
      <c r="AY25" s="33"/>
      <c r="AZ25" s="34" t="n">
        <f aca="false">'октябрь 2014'!BA25</f>
        <v>0</v>
      </c>
      <c r="BA25" s="34" t="n">
        <f aca="false">AZ25+BC25</f>
        <v>0</v>
      </c>
      <c r="BB25" s="35" t="n">
        <f aca="false">'октябрь 2014'!BB25+BC25</f>
        <v>0</v>
      </c>
      <c r="BC25" s="33"/>
      <c r="BD25" s="38" t="n">
        <f aca="false">IF(AU25-BA25&gt;0,AU25-BA25,IF(AU25-BA25&lt;=0,0))</f>
        <v>0</v>
      </c>
    </row>
    <row r="26" customFormat="false" ht="33" hidden="false" customHeight="false" outlineLevel="0" collapsed="false">
      <c r="B26" s="40" t="n">
        <v>15</v>
      </c>
      <c r="C26" s="39" t="s">
        <v>41</v>
      </c>
      <c r="D26" s="31" t="n">
        <f aca="false">'октябрь 2014'!E26</f>
        <v>0</v>
      </c>
      <c r="E26" s="31" t="n">
        <f aca="false">D26-G26+I26</f>
        <v>0</v>
      </c>
      <c r="F26" s="32" t="n">
        <f aca="false">'октябрь 2014'!F26+G26</f>
        <v>0</v>
      </c>
      <c r="G26" s="33"/>
      <c r="H26" s="32" t="n">
        <f aca="false">'октябрь 2014'!H26+I26</f>
        <v>0</v>
      </c>
      <c r="I26" s="33"/>
      <c r="J26" s="34" t="n">
        <f aca="false">'октябрь 2014'!K26</f>
        <v>0</v>
      </c>
      <c r="K26" s="34" t="n">
        <f aca="false">J26+M26-Q26-O26</f>
        <v>0</v>
      </c>
      <c r="L26" s="35" t="n">
        <f aca="false">'октябрь 2014'!L26+M26</f>
        <v>0</v>
      </c>
      <c r="M26" s="33"/>
      <c r="N26" s="35" t="n">
        <f aca="false">'октябрь 2014'!N26+O26</f>
        <v>0</v>
      </c>
      <c r="O26" s="33"/>
      <c r="P26" s="35" t="n">
        <f aca="false">'октябрь 2014'!P26+Q26</f>
        <v>0</v>
      </c>
      <c r="Q26" s="33"/>
      <c r="R26" s="36" t="n">
        <f aca="false">'октябрь 2014'!S26</f>
        <v>0</v>
      </c>
      <c r="S26" s="36" t="n">
        <f aca="false">R26-U26+W26</f>
        <v>0</v>
      </c>
      <c r="T26" s="32" t="n">
        <f aca="false">'октябрь 2014'!T26+U26</f>
        <v>0</v>
      </c>
      <c r="U26" s="33"/>
      <c r="V26" s="32" t="n">
        <f aca="false">'октябрь 2014'!V26+W26</f>
        <v>0</v>
      </c>
      <c r="W26" s="33"/>
      <c r="X26" s="34" t="n">
        <f aca="false">'октябрь 2014'!Y26</f>
        <v>0</v>
      </c>
      <c r="Y26" s="34" t="n">
        <f aca="false">X26+AA26-AE26-AC26</f>
        <v>0</v>
      </c>
      <c r="Z26" s="35" t="n">
        <f aca="false">'октябрь 2014'!Z26+AA26</f>
        <v>0</v>
      </c>
      <c r="AA26" s="33"/>
      <c r="AB26" s="35" t="n">
        <f aca="false">'октябрь 2014'!AB26+AC26</f>
        <v>0</v>
      </c>
      <c r="AC26" s="33"/>
      <c r="AD26" s="35" t="n">
        <f aca="false">'октябрь 2014'!AD26+AE26</f>
        <v>0</v>
      </c>
      <c r="AE26" s="33"/>
      <c r="AF26" s="31" t="n">
        <f aca="false">'октябрь 2014'!AG26</f>
        <v>0</v>
      </c>
      <c r="AG26" s="31" t="n">
        <f aca="false">AF26-AI26+AK26</f>
        <v>0</v>
      </c>
      <c r="AH26" s="32" t="n">
        <f aca="false">'октябрь 2014'!AH26+AI26</f>
        <v>1</v>
      </c>
      <c r="AI26" s="33"/>
      <c r="AJ26" s="32" t="n">
        <f aca="false">'октябрь 2014'!AJ26+AK26</f>
        <v>0</v>
      </c>
      <c r="AK26" s="33"/>
      <c r="AL26" s="34" t="n">
        <f aca="false">'октябрь 2014'!AM26</f>
        <v>0</v>
      </c>
      <c r="AM26" s="34" t="n">
        <f aca="false">AL26+AO26-AS26-AQ26</f>
        <v>0</v>
      </c>
      <c r="AN26" s="35" t="n">
        <f aca="false">'октябрь 2014'!AN26+AO26</f>
        <v>0</v>
      </c>
      <c r="AO26" s="37"/>
      <c r="AP26" s="35" t="n">
        <f aca="false">'октябрь 2014'!AP26+AQ26</f>
        <v>1</v>
      </c>
      <c r="AQ26" s="37"/>
      <c r="AR26" s="35" t="n">
        <f aca="false">'октябрь 2014'!AR26+AS26</f>
        <v>0</v>
      </c>
      <c r="AS26" s="33"/>
      <c r="AT26" s="34" t="n">
        <f aca="false">'октябрь 2014'!AU26</f>
        <v>0</v>
      </c>
      <c r="AU26" s="34" t="n">
        <f aca="false">AT26-AW26+AY26</f>
        <v>0</v>
      </c>
      <c r="AV26" s="32" t="n">
        <f aca="false">'октябрь 2014'!AV26+AW26</f>
        <v>0</v>
      </c>
      <c r="AW26" s="33"/>
      <c r="AX26" s="32" t="n">
        <f aca="false">'октябрь 2014'!AX26+AY26</f>
        <v>0</v>
      </c>
      <c r="AY26" s="33"/>
      <c r="AZ26" s="34" t="n">
        <f aca="false">'октябрь 2014'!BA26</f>
        <v>0</v>
      </c>
      <c r="BA26" s="34" t="n">
        <f aca="false">AZ26+BC26</f>
        <v>0</v>
      </c>
      <c r="BB26" s="35" t="n">
        <f aca="false">'октябрь 2014'!BB26+BC26</f>
        <v>0</v>
      </c>
      <c r="BC26" s="33"/>
      <c r="BD26" s="38" t="n">
        <f aca="false">IF(AU26-BA26&gt;0,AU26-BA26,IF(AU26-BA26&lt;=0,0))</f>
        <v>0</v>
      </c>
    </row>
    <row r="27" customFormat="false" ht="33" hidden="false" customHeight="false" outlineLevel="0" collapsed="false">
      <c r="B27" s="40" t="n">
        <v>16</v>
      </c>
      <c r="C27" s="39" t="s">
        <v>42</v>
      </c>
      <c r="D27" s="31" t="n">
        <f aca="false">'октябрь 2014'!E27</f>
        <v>0</v>
      </c>
      <c r="E27" s="31" t="n">
        <f aca="false">D27-G27+I27</f>
        <v>0</v>
      </c>
      <c r="F27" s="32" t="n">
        <f aca="false">'октябрь 2014'!F27+G27</f>
        <v>0</v>
      </c>
      <c r="G27" s="33"/>
      <c r="H27" s="32" t="n">
        <f aca="false">'октябрь 2014'!H27+I27</f>
        <v>0</v>
      </c>
      <c r="I27" s="33"/>
      <c r="J27" s="34" t="n">
        <f aca="false">'октябрь 2014'!K27</f>
        <v>0</v>
      </c>
      <c r="K27" s="34" t="n">
        <f aca="false">J27+M27-Q27-O27</f>
        <v>0</v>
      </c>
      <c r="L27" s="35" t="n">
        <f aca="false">'октябрь 2014'!L27+M27</f>
        <v>0</v>
      </c>
      <c r="M27" s="33"/>
      <c r="N27" s="35" t="n">
        <f aca="false">'октябрь 2014'!N27+O27</f>
        <v>0</v>
      </c>
      <c r="O27" s="33"/>
      <c r="P27" s="35" t="n">
        <f aca="false">'октябрь 2014'!P27+Q27</f>
        <v>0</v>
      </c>
      <c r="Q27" s="33"/>
      <c r="R27" s="36" t="n">
        <f aca="false">'октябрь 2014'!S27</f>
        <v>0</v>
      </c>
      <c r="S27" s="36" t="n">
        <f aca="false">R27-U27+W27</f>
        <v>0</v>
      </c>
      <c r="T27" s="32" t="n">
        <f aca="false">'октябрь 2014'!T27+U27</f>
        <v>0</v>
      </c>
      <c r="U27" s="33"/>
      <c r="V27" s="32" t="n">
        <f aca="false">'октябрь 2014'!V27+W27</f>
        <v>0</v>
      </c>
      <c r="W27" s="33"/>
      <c r="X27" s="34" t="n">
        <f aca="false">'октябрь 2014'!Y27</f>
        <v>0</v>
      </c>
      <c r="Y27" s="34" t="n">
        <f aca="false">X27+AA27-AE27-AC27</f>
        <v>0</v>
      </c>
      <c r="Z27" s="35" t="n">
        <f aca="false">'октябрь 2014'!Z27+AA27</f>
        <v>0</v>
      </c>
      <c r="AA27" s="33"/>
      <c r="AB27" s="35" t="n">
        <f aca="false">'октябрь 2014'!AB27+AC27</f>
        <v>0</v>
      </c>
      <c r="AC27" s="33"/>
      <c r="AD27" s="35" t="n">
        <f aca="false">'октябрь 2014'!AD27+AE27</f>
        <v>0</v>
      </c>
      <c r="AE27" s="33"/>
      <c r="AF27" s="31" t="n">
        <f aca="false">'октябрь 2014'!AG27</f>
        <v>4</v>
      </c>
      <c r="AG27" s="31" t="n">
        <f aca="false">AF27-AI27+AK27</f>
        <v>4</v>
      </c>
      <c r="AH27" s="32" t="n">
        <f aca="false">'октябрь 2014'!AH27+AI27</f>
        <v>0</v>
      </c>
      <c r="AI27" s="33"/>
      <c r="AJ27" s="32" t="n">
        <f aca="false">'октябрь 2014'!AJ27+AK27</f>
        <v>2</v>
      </c>
      <c r="AK27" s="33"/>
      <c r="AL27" s="34" t="n">
        <f aca="false">'октябрь 2014'!AM27</f>
        <v>0</v>
      </c>
      <c r="AM27" s="34" t="n">
        <f aca="false">AL27+AO27-AS27-AQ27</f>
        <v>0</v>
      </c>
      <c r="AN27" s="35" t="n">
        <f aca="false">'октябрь 2014'!AN27+AO27</f>
        <v>0</v>
      </c>
      <c r="AO27" s="37"/>
      <c r="AP27" s="35" t="n">
        <f aca="false">'октябрь 2014'!AP27+AQ27</f>
        <v>0</v>
      </c>
      <c r="AQ27" s="37"/>
      <c r="AR27" s="35" t="n">
        <f aca="false">'октябрь 2014'!AR27+AS27</f>
        <v>1</v>
      </c>
      <c r="AS27" s="33"/>
      <c r="AT27" s="34" t="n">
        <f aca="false">'октябрь 2014'!AU27</f>
        <v>0</v>
      </c>
      <c r="AU27" s="34" t="n">
        <f aca="false">AT27-AW27+AY27</f>
        <v>0</v>
      </c>
      <c r="AV27" s="32" t="n">
        <f aca="false">'октябрь 2014'!AV27+AW27</f>
        <v>0</v>
      </c>
      <c r="AW27" s="33"/>
      <c r="AX27" s="32" t="n">
        <f aca="false">'октябрь 2014'!AX27+AY27</f>
        <v>0</v>
      </c>
      <c r="AY27" s="33"/>
      <c r="AZ27" s="34" t="n">
        <f aca="false">'октябрь 2014'!BA27</f>
        <v>0</v>
      </c>
      <c r="BA27" s="34" t="n">
        <f aca="false">AZ27+BC27</f>
        <v>0</v>
      </c>
      <c r="BB27" s="35" t="n">
        <f aca="false">'октябрь 2014'!BB27+BC27</f>
        <v>0</v>
      </c>
      <c r="BC27" s="33"/>
      <c r="BD27" s="38" t="n">
        <f aca="false">IF(AU27-BA27&gt;0,AU27-BA27,IF(AU27-BA27&lt;=0,0))</f>
        <v>0</v>
      </c>
    </row>
    <row r="28" customFormat="false" ht="33" hidden="false" customHeight="false" outlineLevel="0" collapsed="false">
      <c r="B28" s="40" t="n">
        <v>17</v>
      </c>
      <c r="C28" s="39" t="s">
        <v>43</v>
      </c>
      <c r="D28" s="31" t="n">
        <f aca="false">'октябрь 2014'!E28</f>
        <v>0</v>
      </c>
      <c r="E28" s="31" t="n">
        <f aca="false">D28-G28+I28</f>
        <v>0</v>
      </c>
      <c r="F28" s="32" t="n">
        <f aca="false">'октябрь 2014'!F28+G28</f>
        <v>0</v>
      </c>
      <c r="G28" s="33"/>
      <c r="H28" s="32" t="n">
        <f aca="false">'октябрь 2014'!H28+I28</f>
        <v>0</v>
      </c>
      <c r="I28" s="33"/>
      <c r="J28" s="34" t="n">
        <f aca="false">'октябрь 2014'!K28</f>
        <v>0</v>
      </c>
      <c r="K28" s="34" t="n">
        <f aca="false">J28+M28-Q28-O28</f>
        <v>0</v>
      </c>
      <c r="L28" s="35" t="n">
        <f aca="false">'октябрь 2014'!L28+M28</f>
        <v>0</v>
      </c>
      <c r="M28" s="33"/>
      <c r="N28" s="35" t="n">
        <f aca="false">'октябрь 2014'!N28+O28</f>
        <v>0</v>
      </c>
      <c r="O28" s="33"/>
      <c r="P28" s="35" t="n">
        <f aca="false">'октябрь 2014'!P28+Q28</f>
        <v>0</v>
      </c>
      <c r="Q28" s="33"/>
      <c r="R28" s="36" t="n">
        <f aca="false">'октябрь 2014'!S28</f>
        <v>0</v>
      </c>
      <c r="S28" s="36" t="n">
        <f aca="false">R28-U28+W28</f>
        <v>0</v>
      </c>
      <c r="T28" s="32" t="n">
        <f aca="false">'октябрь 2014'!T28+U28</f>
        <v>0</v>
      </c>
      <c r="U28" s="33"/>
      <c r="V28" s="32" t="n">
        <f aca="false">'октябрь 2014'!V28+W28</f>
        <v>0</v>
      </c>
      <c r="W28" s="33"/>
      <c r="X28" s="34" t="n">
        <f aca="false">'октябрь 2014'!Y28</f>
        <v>0</v>
      </c>
      <c r="Y28" s="34" t="n">
        <f aca="false">X28+AA28-AE28-AC28</f>
        <v>0</v>
      </c>
      <c r="Z28" s="35" t="n">
        <f aca="false">'октябрь 2014'!Z28+AA28</f>
        <v>0</v>
      </c>
      <c r="AA28" s="33"/>
      <c r="AB28" s="35" t="n">
        <f aca="false">'октябрь 2014'!AB28+AC28</f>
        <v>0</v>
      </c>
      <c r="AC28" s="33"/>
      <c r="AD28" s="35" t="n">
        <f aca="false">'октябрь 2014'!AD28+AE28</f>
        <v>0</v>
      </c>
      <c r="AE28" s="33"/>
      <c r="AF28" s="31" t="n">
        <f aca="false">'октябрь 2014'!AG28</f>
        <v>0</v>
      </c>
      <c r="AG28" s="31" t="n">
        <f aca="false">AF28-AI28+AK28</f>
        <v>0</v>
      </c>
      <c r="AH28" s="32" t="n">
        <f aca="false">'октябрь 2014'!AH28+AI28</f>
        <v>1</v>
      </c>
      <c r="AI28" s="33"/>
      <c r="AJ28" s="32" t="n">
        <f aca="false">'октябрь 2014'!AJ28+AK28</f>
        <v>0</v>
      </c>
      <c r="AK28" s="33"/>
      <c r="AL28" s="34" t="n">
        <f aca="false">'октябрь 2014'!AM28</f>
        <v>0</v>
      </c>
      <c r="AM28" s="34" t="n">
        <f aca="false">AL28+AO28-AS28-AQ28</f>
        <v>0</v>
      </c>
      <c r="AN28" s="35" t="n">
        <f aca="false">'октябрь 2014'!AN28+AO28</f>
        <v>0</v>
      </c>
      <c r="AO28" s="37"/>
      <c r="AP28" s="35" t="n">
        <f aca="false">'октябрь 2014'!AP28+AQ28</f>
        <v>1</v>
      </c>
      <c r="AQ28" s="37"/>
      <c r="AR28" s="35" t="n">
        <f aca="false">'октябрь 2014'!AR28+AS28</f>
        <v>0</v>
      </c>
      <c r="AS28" s="33"/>
      <c r="AT28" s="34" t="n">
        <f aca="false">'октябрь 2014'!AU28</f>
        <v>0</v>
      </c>
      <c r="AU28" s="34" t="n">
        <f aca="false">AT28-AW28+AY28</f>
        <v>0</v>
      </c>
      <c r="AV28" s="32" t="n">
        <f aca="false">'октябрь 2014'!AV28+AW28</f>
        <v>0</v>
      </c>
      <c r="AW28" s="33"/>
      <c r="AX28" s="32" t="n">
        <f aca="false">'октябрь 2014'!AX28+AY28</f>
        <v>0</v>
      </c>
      <c r="AY28" s="33"/>
      <c r="AZ28" s="34" t="n">
        <f aca="false">'октябрь 2014'!BA28</f>
        <v>0</v>
      </c>
      <c r="BA28" s="34" t="n">
        <f aca="false">AZ28+BC28</f>
        <v>0</v>
      </c>
      <c r="BB28" s="35" t="n">
        <f aca="false">'октябрь 2014'!BB28+BC28</f>
        <v>0</v>
      </c>
      <c r="BC28" s="33"/>
      <c r="BD28" s="38" t="n">
        <f aca="false">IF(AU28-BA28&gt;0,AU28-BA28,IF(AU28-BA28&lt;=0,0))</f>
        <v>0</v>
      </c>
    </row>
    <row r="29" customFormat="false" ht="33" hidden="false" customHeight="false" outlineLevel="0" collapsed="false">
      <c r="B29" s="40" t="n">
        <v>18</v>
      </c>
      <c r="C29" s="39" t="s">
        <v>44</v>
      </c>
      <c r="D29" s="31" t="n">
        <f aca="false">'октябрь 2014'!E29</f>
        <v>0</v>
      </c>
      <c r="E29" s="31" t="n">
        <f aca="false">D29-G29+I29</f>
        <v>0</v>
      </c>
      <c r="F29" s="32" t="n">
        <f aca="false">'октябрь 2014'!F29+G29</f>
        <v>0</v>
      </c>
      <c r="G29" s="33"/>
      <c r="H29" s="32" t="n">
        <f aca="false">'октябрь 2014'!H29+I29</f>
        <v>0</v>
      </c>
      <c r="I29" s="33"/>
      <c r="J29" s="34" t="n">
        <f aca="false">'октябрь 2014'!K29</f>
        <v>0</v>
      </c>
      <c r="K29" s="34" t="n">
        <f aca="false">J29+M29-Q29-O29</f>
        <v>0</v>
      </c>
      <c r="L29" s="35" t="n">
        <f aca="false">'октябрь 2014'!L29+M29</f>
        <v>0</v>
      </c>
      <c r="M29" s="33"/>
      <c r="N29" s="35" t="n">
        <f aca="false">'октябрь 2014'!N29+O29</f>
        <v>0</v>
      </c>
      <c r="O29" s="33"/>
      <c r="P29" s="35" t="n">
        <f aca="false">'октябрь 2014'!P29+Q29</f>
        <v>0</v>
      </c>
      <c r="Q29" s="33"/>
      <c r="R29" s="36" t="n">
        <f aca="false">'октябрь 2014'!S29</f>
        <v>0</v>
      </c>
      <c r="S29" s="36" t="n">
        <f aca="false">R29-U29+W29</f>
        <v>0</v>
      </c>
      <c r="T29" s="32" t="n">
        <f aca="false">'октябрь 2014'!T29+U29</f>
        <v>0</v>
      </c>
      <c r="U29" s="33"/>
      <c r="V29" s="32" t="n">
        <f aca="false">'октябрь 2014'!V29+W29</f>
        <v>0</v>
      </c>
      <c r="W29" s="33"/>
      <c r="X29" s="34" t="n">
        <f aca="false">'октябрь 2014'!Y29</f>
        <v>0</v>
      </c>
      <c r="Y29" s="34" t="n">
        <f aca="false">X29+AA29-AE29-AC29</f>
        <v>0</v>
      </c>
      <c r="Z29" s="35" t="n">
        <f aca="false">'октябрь 2014'!Z29+AA29</f>
        <v>0</v>
      </c>
      <c r="AA29" s="33"/>
      <c r="AB29" s="35" t="n">
        <f aca="false">'октябрь 2014'!AB29+AC29</f>
        <v>0</v>
      </c>
      <c r="AC29" s="33"/>
      <c r="AD29" s="35" t="n">
        <f aca="false">'октябрь 2014'!AD29+AE29</f>
        <v>0</v>
      </c>
      <c r="AE29" s="33"/>
      <c r="AF29" s="31" t="n">
        <f aca="false">'октябрь 2014'!AG29</f>
        <v>1</v>
      </c>
      <c r="AG29" s="31" t="n">
        <f aca="false">AF29-AI29+AK29</f>
        <v>1</v>
      </c>
      <c r="AH29" s="32" t="n">
        <f aca="false">'октябрь 2014'!AH29+AI29</f>
        <v>0</v>
      </c>
      <c r="AI29" s="33"/>
      <c r="AJ29" s="32" t="n">
        <f aca="false">'октябрь 2014'!AJ29+AK29</f>
        <v>0</v>
      </c>
      <c r="AK29" s="33"/>
      <c r="AL29" s="34" t="n">
        <f aca="false">'октябрь 2014'!AM29</f>
        <v>0</v>
      </c>
      <c r="AM29" s="34" t="n">
        <f aca="false">AL29+AO29-AS29-AQ29</f>
        <v>0</v>
      </c>
      <c r="AN29" s="35" t="n">
        <f aca="false">'октябрь 2014'!AN29+AO29</f>
        <v>0</v>
      </c>
      <c r="AO29" s="37"/>
      <c r="AP29" s="35" t="n">
        <f aca="false">'октябрь 2014'!AP29+AQ29</f>
        <v>0</v>
      </c>
      <c r="AQ29" s="37"/>
      <c r="AR29" s="35" t="n">
        <f aca="false">'октябрь 2014'!AR29+AS29</f>
        <v>1</v>
      </c>
      <c r="AS29" s="33"/>
      <c r="AT29" s="34" t="n">
        <f aca="false">'октябрь 2014'!AU29</f>
        <v>0</v>
      </c>
      <c r="AU29" s="34" t="n">
        <f aca="false">AT29-AW29+AY29</f>
        <v>0</v>
      </c>
      <c r="AV29" s="32" t="n">
        <f aca="false">'октябрь 2014'!AV29+AW29</f>
        <v>0</v>
      </c>
      <c r="AW29" s="33"/>
      <c r="AX29" s="32" t="n">
        <f aca="false">'октябрь 2014'!AX29+AY29</f>
        <v>0</v>
      </c>
      <c r="AY29" s="33"/>
      <c r="AZ29" s="34" t="n">
        <f aca="false">'октябрь 2014'!BA29</f>
        <v>0</v>
      </c>
      <c r="BA29" s="34" t="n">
        <f aca="false">AZ29+BC29</f>
        <v>0</v>
      </c>
      <c r="BB29" s="35" t="n">
        <f aca="false">'октябрь 2014'!BB29+BC29</f>
        <v>0</v>
      </c>
      <c r="BC29" s="33"/>
      <c r="BD29" s="38" t="n">
        <f aca="false">IF(AU29-BA29&gt;0,AU29-BA29,IF(AU29-BA29&lt;=0,0))</f>
        <v>0</v>
      </c>
    </row>
    <row r="30" customFormat="false" ht="33" hidden="false" customHeight="false" outlineLevel="0" collapsed="false">
      <c r="B30" s="40" t="n">
        <v>19</v>
      </c>
      <c r="C30" s="30" t="s">
        <v>45</v>
      </c>
      <c r="D30" s="31" t="n">
        <f aca="false">'октябрь 2014'!E30</f>
        <v>51</v>
      </c>
      <c r="E30" s="31" t="n">
        <f aca="false">D30-G30+I30</f>
        <v>51</v>
      </c>
      <c r="F30" s="32" t="n">
        <f aca="false">'октябрь 2014'!F30+G30</f>
        <v>0</v>
      </c>
      <c r="G30" s="33"/>
      <c r="H30" s="32" t="n">
        <f aca="false">'октябрь 2014'!H30+I30</f>
        <v>0</v>
      </c>
      <c r="I30" s="33"/>
      <c r="J30" s="34" t="n">
        <f aca="false">'октябрь 2014'!K30</f>
        <v>3</v>
      </c>
      <c r="K30" s="34" t="n">
        <f aca="false">J30+M30-Q30-O30</f>
        <v>3</v>
      </c>
      <c r="L30" s="35" t="n">
        <f aca="false">'октябрь 2014'!L30+M30</f>
        <v>0</v>
      </c>
      <c r="M30" s="33"/>
      <c r="N30" s="35" t="n">
        <f aca="false">'октябрь 2014'!N30+O30</f>
        <v>0</v>
      </c>
      <c r="O30" s="33"/>
      <c r="P30" s="35" t="n">
        <f aca="false">'октябрь 2014'!P30+Q30</f>
        <v>0</v>
      </c>
      <c r="Q30" s="33"/>
      <c r="R30" s="36" t="n">
        <f aca="false">'октябрь 2014'!S30</f>
        <v>8</v>
      </c>
      <c r="S30" s="36" t="n">
        <f aca="false">R30-U30+W30</f>
        <v>8</v>
      </c>
      <c r="T30" s="32" t="n">
        <f aca="false">'октябрь 2014'!T30+U30</f>
        <v>0</v>
      </c>
      <c r="U30" s="33"/>
      <c r="V30" s="32" t="n">
        <f aca="false">'октябрь 2014'!V30+W30</f>
        <v>0</v>
      </c>
      <c r="W30" s="33"/>
      <c r="X30" s="34" t="n">
        <f aca="false">'октябрь 2014'!Y30</f>
        <v>4</v>
      </c>
      <c r="Y30" s="34" t="n">
        <f aca="false">X30+AA30-AE30-AC30</f>
        <v>4</v>
      </c>
      <c r="Z30" s="35" t="n">
        <f aca="false">'октябрь 2014'!Z30+AA30</f>
        <v>0</v>
      </c>
      <c r="AA30" s="33"/>
      <c r="AB30" s="35" t="n">
        <f aca="false">'октябрь 2014'!AB30+AC30</f>
        <v>0</v>
      </c>
      <c r="AC30" s="33"/>
      <c r="AD30" s="35" t="n">
        <f aca="false">'октябрь 2014'!AD30+AE30</f>
        <v>0</v>
      </c>
      <c r="AE30" s="33"/>
      <c r="AF30" s="31" t="n">
        <f aca="false">'октябрь 2014'!AG30</f>
        <v>4</v>
      </c>
      <c r="AG30" s="31" t="n">
        <f aca="false">AF30-AI30+AK30</f>
        <v>4</v>
      </c>
      <c r="AH30" s="32" t="n">
        <f aca="false">'октябрь 2014'!AH30+AI30</f>
        <v>0</v>
      </c>
      <c r="AI30" s="33"/>
      <c r="AJ30" s="32" t="n">
        <f aca="false">'октябрь 2014'!AJ30+AK30</f>
        <v>0</v>
      </c>
      <c r="AK30" s="33"/>
      <c r="AL30" s="34" t="n">
        <f aca="false">'октябрь 2014'!AM30</f>
        <v>1</v>
      </c>
      <c r="AM30" s="34" t="n">
        <f aca="false">AL30+AO30-AS30-AQ30</f>
        <v>1</v>
      </c>
      <c r="AN30" s="35" t="n">
        <f aca="false">'октябрь 2014'!AN30+AO30</f>
        <v>0</v>
      </c>
      <c r="AO30" s="37"/>
      <c r="AP30" s="35" t="n">
        <f aca="false">'октябрь 2014'!AP30+AQ30</f>
        <v>0</v>
      </c>
      <c r="AQ30" s="37"/>
      <c r="AR30" s="35" t="n">
        <f aca="false">'октябрь 2014'!AR30+AS30</f>
        <v>0</v>
      </c>
      <c r="AS30" s="33"/>
      <c r="AT30" s="34" t="n">
        <f aca="false">'октябрь 2014'!AU30</f>
        <v>1</v>
      </c>
      <c r="AU30" s="34" t="n">
        <f aca="false">AT30-AW30+AY30</f>
        <v>1</v>
      </c>
      <c r="AV30" s="32" t="n">
        <f aca="false">'октябрь 2014'!AV30+AW30</f>
        <v>0</v>
      </c>
      <c r="AW30" s="33"/>
      <c r="AX30" s="32" t="n">
        <f aca="false">'октябрь 2014'!AX30+AY30</f>
        <v>0</v>
      </c>
      <c r="AY30" s="33"/>
      <c r="AZ30" s="34" t="n">
        <f aca="false">'октябрь 2014'!BA30</f>
        <v>1</v>
      </c>
      <c r="BA30" s="34" t="n">
        <f aca="false">AZ30+BC30</f>
        <v>1</v>
      </c>
      <c r="BB30" s="35" t="n">
        <f aca="false">'октябрь 2014'!BB30+BC30</f>
        <v>0</v>
      </c>
      <c r="BC30" s="33"/>
      <c r="BD30" s="38" t="n">
        <f aca="false">IF(AU30-BA30&gt;0,AU30-BA30,IF(AU30-BA30&lt;=0,0))</f>
        <v>0</v>
      </c>
    </row>
    <row r="31" customFormat="false" ht="33" hidden="false" customHeight="false" outlineLevel="0" collapsed="false">
      <c r="B31" s="40" t="n">
        <v>20</v>
      </c>
      <c r="C31" s="39" t="s">
        <v>46</v>
      </c>
      <c r="D31" s="31" t="n">
        <f aca="false">'октябрь 2014'!E31</f>
        <v>0</v>
      </c>
      <c r="E31" s="31" t="n">
        <f aca="false">D31-G31+I31</f>
        <v>0</v>
      </c>
      <c r="F31" s="32" t="n">
        <f aca="false">'октябрь 2014'!F31+G31</f>
        <v>0</v>
      </c>
      <c r="G31" s="33"/>
      <c r="H31" s="32" t="n">
        <f aca="false">'октябрь 2014'!H31+I31</f>
        <v>0</v>
      </c>
      <c r="I31" s="33"/>
      <c r="J31" s="34" t="n">
        <f aca="false">'октябрь 2014'!K31</f>
        <v>0</v>
      </c>
      <c r="K31" s="34" t="n">
        <f aca="false">J31+M31-Q31-O31</f>
        <v>0</v>
      </c>
      <c r="L31" s="35" t="n">
        <f aca="false">'октябрь 2014'!L31+M31</f>
        <v>0</v>
      </c>
      <c r="M31" s="33"/>
      <c r="N31" s="35" t="n">
        <f aca="false">'октябрь 2014'!N31+O31</f>
        <v>0</v>
      </c>
      <c r="O31" s="33"/>
      <c r="P31" s="35" t="n">
        <f aca="false">'октябрь 2014'!P31+Q31</f>
        <v>0</v>
      </c>
      <c r="Q31" s="33"/>
      <c r="R31" s="36" t="n">
        <f aca="false">'октябрь 2014'!S31</f>
        <v>0</v>
      </c>
      <c r="S31" s="36" t="n">
        <f aca="false">R31-U31+W31</f>
        <v>0</v>
      </c>
      <c r="T31" s="32" t="n">
        <f aca="false">'октябрь 2014'!T31+U31</f>
        <v>0</v>
      </c>
      <c r="U31" s="33"/>
      <c r="V31" s="32" t="n">
        <f aca="false">'октябрь 2014'!V31+W31</f>
        <v>0</v>
      </c>
      <c r="W31" s="33"/>
      <c r="X31" s="34" t="n">
        <f aca="false">'октябрь 2014'!Y31</f>
        <v>0</v>
      </c>
      <c r="Y31" s="34" t="n">
        <f aca="false">X31+AA31-AE31-AC31</f>
        <v>0</v>
      </c>
      <c r="Z31" s="35" t="n">
        <f aca="false">'октябрь 2014'!Z31+AA31</f>
        <v>0</v>
      </c>
      <c r="AA31" s="33"/>
      <c r="AB31" s="35" t="n">
        <f aca="false">'октябрь 2014'!AB31+AC31</f>
        <v>0</v>
      </c>
      <c r="AC31" s="33"/>
      <c r="AD31" s="35" t="n">
        <f aca="false">'октябрь 2014'!AD31+AE31</f>
        <v>0</v>
      </c>
      <c r="AE31" s="33"/>
      <c r="AF31" s="31" t="n">
        <f aca="false">'октябрь 2014'!AG31</f>
        <v>1</v>
      </c>
      <c r="AG31" s="31" t="n">
        <f aca="false">AF31-AI31+AK31</f>
        <v>1</v>
      </c>
      <c r="AH31" s="32" t="n">
        <f aca="false">'октябрь 2014'!AH31+AI31</f>
        <v>0</v>
      </c>
      <c r="AI31" s="33"/>
      <c r="AJ31" s="32" t="n">
        <f aca="false">'октябрь 2014'!AJ31+AK31</f>
        <v>0</v>
      </c>
      <c r="AK31" s="33"/>
      <c r="AL31" s="34" t="n">
        <f aca="false">'октябрь 2014'!AM31</f>
        <v>1</v>
      </c>
      <c r="AM31" s="34" t="n">
        <f aca="false">AL31+AO31-AS31-AQ31</f>
        <v>1</v>
      </c>
      <c r="AN31" s="35" t="n">
        <f aca="false">'октябрь 2014'!AN31+AO31</f>
        <v>0</v>
      </c>
      <c r="AO31" s="37"/>
      <c r="AP31" s="35" t="n">
        <f aca="false">'октябрь 2014'!AP31+AQ31</f>
        <v>0</v>
      </c>
      <c r="AQ31" s="37"/>
      <c r="AR31" s="35" t="n">
        <f aca="false">'октябрь 2014'!AR31+AS31</f>
        <v>0</v>
      </c>
      <c r="AS31" s="33"/>
      <c r="AT31" s="34" t="n">
        <f aca="false">'октябрь 2014'!AU31</f>
        <v>0</v>
      </c>
      <c r="AU31" s="34" t="n">
        <f aca="false">AT31-AW31+AY31</f>
        <v>0</v>
      </c>
      <c r="AV31" s="32" t="n">
        <f aca="false">'октябрь 2014'!AV31+AW31</f>
        <v>0</v>
      </c>
      <c r="AW31" s="33"/>
      <c r="AX31" s="32" t="n">
        <f aca="false">'октябрь 2014'!AX31+AY31</f>
        <v>0</v>
      </c>
      <c r="AY31" s="33"/>
      <c r="AZ31" s="34" t="n">
        <f aca="false">'октябрь 2014'!BA31</f>
        <v>0</v>
      </c>
      <c r="BA31" s="34" t="n">
        <f aca="false">AZ31+BC31</f>
        <v>0</v>
      </c>
      <c r="BB31" s="35" t="n">
        <f aca="false">'октябрь 2014'!BB31+BC31</f>
        <v>0</v>
      </c>
      <c r="BC31" s="33"/>
      <c r="BD31" s="38" t="n">
        <f aca="false">IF(AU31-BA31&gt;0,AU31-BA31,IF(AU31-BA31&lt;=0,0))</f>
        <v>0</v>
      </c>
    </row>
    <row r="32" customFormat="false" ht="33" hidden="false" customHeight="false" outlineLevel="0" collapsed="false">
      <c r="B32" s="40" t="n">
        <v>21</v>
      </c>
      <c r="C32" s="39" t="s">
        <v>47</v>
      </c>
      <c r="D32" s="31" t="n">
        <f aca="false">'октябрь 2014'!E32</f>
        <v>0</v>
      </c>
      <c r="E32" s="31" t="n">
        <f aca="false">D32-G32+I32</f>
        <v>0</v>
      </c>
      <c r="F32" s="32" t="n">
        <f aca="false">'октябрь 2014'!F32+G32</f>
        <v>0</v>
      </c>
      <c r="G32" s="33"/>
      <c r="H32" s="32" t="n">
        <f aca="false">'октябрь 2014'!H32+I32</f>
        <v>0</v>
      </c>
      <c r="I32" s="33"/>
      <c r="J32" s="34" t="n">
        <f aca="false">'октябрь 2014'!K32</f>
        <v>0</v>
      </c>
      <c r="K32" s="34" t="n">
        <f aca="false">J32+M32-Q32-O32</f>
        <v>0</v>
      </c>
      <c r="L32" s="35" t="n">
        <f aca="false">'октябрь 2014'!L32+M32</f>
        <v>0</v>
      </c>
      <c r="M32" s="33"/>
      <c r="N32" s="35" t="n">
        <f aca="false">'октябрь 2014'!N32+O32</f>
        <v>0</v>
      </c>
      <c r="O32" s="33"/>
      <c r="P32" s="35" t="n">
        <f aca="false">'октябрь 2014'!P32+Q32</f>
        <v>0</v>
      </c>
      <c r="Q32" s="33"/>
      <c r="R32" s="36" t="n">
        <f aca="false">'октябрь 2014'!S32</f>
        <v>0</v>
      </c>
      <c r="S32" s="36" t="n">
        <f aca="false">R32-U32+W32</f>
        <v>0</v>
      </c>
      <c r="T32" s="32" t="n">
        <f aca="false">'октябрь 2014'!T32+U32</f>
        <v>0</v>
      </c>
      <c r="U32" s="33"/>
      <c r="V32" s="32" t="n">
        <f aca="false">'октябрь 2014'!V32+W32</f>
        <v>0</v>
      </c>
      <c r="W32" s="33"/>
      <c r="X32" s="34" t="n">
        <f aca="false">'октябрь 2014'!Y32</f>
        <v>0</v>
      </c>
      <c r="Y32" s="34" t="n">
        <f aca="false">X32+AA32-AE32-AC32</f>
        <v>0</v>
      </c>
      <c r="Z32" s="35" t="n">
        <f aca="false">'октябрь 2014'!Z32+AA32</f>
        <v>0</v>
      </c>
      <c r="AA32" s="33"/>
      <c r="AB32" s="35" t="n">
        <f aca="false">'октябрь 2014'!AB32+AC32</f>
        <v>0</v>
      </c>
      <c r="AC32" s="33"/>
      <c r="AD32" s="35" t="n">
        <f aca="false">'октябрь 2014'!AD32+AE32</f>
        <v>0</v>
      </c>
      <c r="AE32" s="33"/>
      <c r="AF32" s="31" t="n">
        <f aca="false">'октябрь 2014'!AG32</f>
        <v>1</v>
      </c>
      <c r="AG32" s="31" t="n">
        <f aca="false">AF32-AI32+AK32</f>
        <v>1</v>
      </c>
      <c r="AH32" s="32" t="n">
        <f aca="false">'октябрь 2014'!AH32+AI32</f>
        <v>0</v>
      </c>
      <c r="AI32" s="33"/>
      <c r="AJ32" s="32" t="n">
        <f aca="false">'октябрь 2014'!AJ32+AK32</f>
        <v>0</v>
      </c>
      <c r="AK32" s="33"/>
      <c r="AL32" s="34" t="n">
        <f aca="false">'октябрь 2014'!AM32</f>
        <v>0</v>
      </c>
      <c r="AM32" s="34" t="n">
        <f aca="false">AL32+AO32-AS32-AQ32</f>
        <v>0</v>
      </c>
      <c r="AN32" s="35" t="n">
        <f aca="false">'октябрь 2014'!AN32+AO32</f>
        <v>0</v>
      </c>
      <c r="AO32" s="37"/>
      <c r="AP32" s="35" t="n">
        <f aca="false">'октябрь 2014'!AP32+AQ32</f>
        <v>0</v>
      </c>
      <c r="AQ32" s="37"/>
      <c r="AR32" s="35" t="n">
        <f aca="false">'октябрь 2014'!AR32+AS32</f>
        <v>0</v>
      </c>
      <c r="AS32" s="33"/>
      <c r="AT32" s="34" t="n">
        <f aca="false">'октябрь 2014'!AU32</f>
        <v>0</v>
      </c>
      <c r="AU32" s="34" t="n">
        <f aca="false">AT32-AW32+AY32</f>
        <v>0</v>
      </c>
      <c r="AV32" s="32" t="n">
        <f aca="false">'октябрь 2014'!AV32+AW32</f>
        <v>0</v>
      </c>
      <c r="AW32" s="33"/>
      <c r="AX32" s="32" t="n">
        <f aca="false">'октябрь 2014'!AX32+AY32</f>
        <v>0</v>
      </c>
      <c r="AY32" s="33"/>
      <c r="AZ32" s="34" t="n">
        <f aca="false">'октябрь 2014'!BA32</f>
        <v>0</v>
      </c>
      <c r="BA32" s="34" t="n">
        <f aca="false">AZ32+BC32</f>
        <v>0</v>
      </c>
      <c r="BB32" s="35" t="n">
        <f aca="false">'октябрь 2014'!BB32+BC32</f>
        <v>0</v>
      </c>
      <c r="BC32" s="33"/>
      <c r="BD32" s="38" t="n">
        <f aca="false">IF(AU32-BA32&gt;0,AU32-BA32,IF(AU32-BA32&lt;=0,0))</f>
        <v>0</v>
      </c>
    </row>
    <row r="33" customFormat="false" ht="33" hidden="false" customHeight="false" outlineLevel="0" collapsed="false">
      <c r="B33" s="40" t="n">
        <v>22</v>
      </c>
      <c r="C33" s="39" t="s">
        <v>48</v>
      </c>
      <c r="D33" s="31" t="n">
        <f aca="false">'октябрь 2014'!E33</f>
        <v>0</v>
      </c>
      <c r="E33" s="31" t="n">
        <f aca="false">D33-G33+I33</f>
        <v>0</v>
      </c>
      <c r="F33" s="32" t="n">
        <f aca="false">'октябрь 2014'!F33+G33</f>
        <v>0</v>
      </c>
      <c r="G33" s="33"/>
      <c r="H33" s="32" t="n">
        <f aca="false">'октябрь 2014'!H33+I33</f>
        <v>0</v>
      </c>
      <c r="I33" s="33"/>
      <c r="J33" s="34" t="n">
        <f aca="false">'октябрь 2014'!K33</f>
        <v>0</v>
      </c>
      <c r="K33" s="34" t="n">
        <f aca="false">J33+M33-Q33-O33</f>
        <v>0</v>
      </c>
      <c r="L33" s="35" t="n">
        <f aca="false">'октябрь 2014'!L33+M33</f>
        <v>0</v>
      </c>
      <c r="M33" s="33"/>
      <c r="N33" s="35" t="n">
        <f aca="false">'октябрь 2014'!N33+O33</f>
        <v>0</v>
      </c>
      <c r="O33" s="33"/>
      <c r="P33" s="35" t="n">
        <f aca="false">'октябрь 2014'!P33+Q33</f>
        <v>0</v>
      </c>
      <c r="Q33" s="33"/>
      <c r="R33" s="36" t="n">
        <f aca="false">'октябрь 2014'!S33</f>
        <v>0</v>
      </c>
      <c r="S33" s="36" t="n">
        <f aca="false">R33-U33+W33</f>
        <v>0</v>
      </c>
      <c r="T33" s="32" t="n">
        <f aca="false">'октябрь 2014'!T33+U33</f>
        <v>0</v>
      </c>
      <c r="U33" s="33"/>
      <c r="V33" s="32" t="n">
        <f aca="false">'октябрь 2014'!V33+W33</f>
        <v>0</v>
      </c>
      <c r="W33" s="33"/>
      <c r="X33" s="34" t="n">
        <f aca="false">'октябрь 2014'!Y33</f>
        <v>0</v>
      </c>
      <c r="Y33" s="34" t="n">
        <f aca="false">X33+AA33-AE33-AC33</f>
        <v>0</v>
      </c>
      <c r="Z33" s="35" t="n">
        <f aca="false">'октябрь 2014'!Z33+AA33</f>
        <v>0</v>
      </c>
      <c r="AA33" s="33"/>
      <c r="AB33" s="35" t="n">
        <f aca="false">'октябрь 2014'!AB33+AC33</f>
        <v>0</v>
      </c>
      <c r="AC33" s="33"/>
      <c r="AD33" s="35" t="n">
        <f aca="false">'октябрь 2014'!AD33+AE33</f>
        <v>0</v>
      </c>
      <c r="AE33" s="33"/>
      <c r="AF33" s="31" t="n">
        <f aca="false">'октябрь 2014'!AG33</f>
        <v>1</v>
      </c>
      <c r="AG33" s="31" t="n">
        <f aca="false">AF33-AI33+AK33</f>
        <v>1</v>
      </c>
      <c r="AH33" s="32" t="n">
        <f aca="false">'октябрь 2014'!AH33+AI33</f>
        <v>0</v>
      </c>
      <c r="AI33" s="33"/>
      <c r="AJ33" s="32" t="n">
        <f aca="false">'октябрь 2014'!AJ33+AK33</f>
        <v>0</v>
      </c>
      <c r="AK33" s="33"/>
      <c r="AL33" s="34" t="n">
        <f aca="false">'октябрь 2014'!AM33</f>
        <v>1</v>
      </c>
      <c r="AM33" s="34" t="n">
        <f aca="false">AL33+AO33-AS33-AQ33</f>
        <v>1</v>
      </c>
      <c r="AN33" s="35" t="n">
        <f aca="false">'октябрь 2014'!AN33+AO33</f>
        <v>0</v>
      </c>
      <c r="AO33" s="37"/>
      <c r="AP33" s="35" t="n">
        <f aca="false">'октябрь 2014'!AP33+AQ33</f>
        <v>0</v>
      </c>
      <c r="AQ33" s="37"/>
      <c r="AR33" s="35" t="n">
        <f aca="false">'октябрь 2014'!AR33+AS33</f>
        <v>0</v>
      </c>
      <c r="AS33" s="33"/>
      <c r="AT33" s="34" t="n">
        <f aca="false">'октябрь 2014'!AU33</f>
        <v>0</v>
      </c>
      <c r="AU33" s="34" t="n">
        <f aca="false">AT33-AW33+AY33</f>
        <v>0</v>
      </c>
      <c r="AV33" s="32" t="n">
        <f aca="false">'октябрь 2014'!AV33+AW33</f>
        <v>0</v>
      </c>
      <c r="AW33" s="33"/>
      <c r="AX33" s="32" t="n">
        <f aca="false">'октябрь 2014'!AX33+AY33</f>
        <v>0</v>
      </c>
      <c r="AY33" s="33"/>
      <c r="AZ33" s="34" t="n">
        <f aca="false">'октябрь 2014'!BA33</f>
        <v>0</v>
      </c>
      <c r="BA33" s="34" t="n">
        <f aca="false">AZ33+BC33</f>
        <v>0</v>
      </c>
      <c r="BB33" s="35" t="n">
        <f aca="false">'октябрь 2014'!BB33+BC33</f>
        <v>0</v>
      </c>
      <c r="BC33" s="33"/>
      <c r="BD33" s="38" t="n">
        <f aca="false">IF(AU33-BA33&gt;0,AU33-BA33,IF(AU33-BA33&lt;=0,0))</f>
        <v>0</v>
      </c>
    </row>
    <row r="34" customFormat="false" ht="33" hidden="false" customHeight="false" outlineLevel="0" collapsed="false">
      <c r="B34" s="40" t="n">
        <v>23</v>
      </c>
      <c r="C34" s="30" t="s">
        <v>49</v>
      </c>
      <c r="D34" s="31" t="n">
        <f aca="false">'октябрь 2014'!E34</f>
        <v>1</v>
      </c>
      <c r="E34" s="31" t="n">
        <f aca="false">D34-G34+I34</f>
        <v>1</v>
      </c>
      <c r="F34" s="32" t="n">
        <f aca="false">'октябрь 2014'!F34+G34</f>
        <v>0</v>
      </c>
      <c r="G34" s="33"/>
      <c r="H34" s="32" t="n">
        <f aca="false">'октябрь 2014'!H34+I34</f>
        <v>0</v>
      </c>
      <c r="I34" s="33"/>
      <c r="J34" s="34" t="n">
        <f aca="false">'октябрь 2014'!K34</f>
        <v>0</v>
      </c>
      <c r="K34" s="34" t="n">
        <f aca="false">J34+M34-Q34-O34</f>
        <v>0</v>
      </c>
      <c r="L34" s="35" t="n">
        <f aca="false">'октябрь 2014'!L34+M34</f>
        <v>0</v>
      </c>
      <c r="M34" s="33"/>
      <c r="N34" s="35" t="n">
        <f aca="false">'октябрь 2014'!N34+O34</f>
        <v>0</v>
      </c>
      <c r="O34" s="33"/>
      <c r="P34" s="35" t="n">
        <f aca="false">'октябрь 2014'!P34+Q34</f>
        <v>0</v>
      </c>
      <c r="Q34" s="33"/>
      <c r="R34" s="36" t="n">
        <f aca="false">'октябрь 2014'!S34</f>
        <v>2</v>
      </c>
      <c r="S34" s="36" t="n">
        <f aca="false">R34-U34+W34</f>
        <v>2</v>
      </c>
      <c r="T34" s="32" t="n">
        <f aca="false">'октябрь 2014'!T34+U34</f>
        <v>0</v>
      </c>
      <c r="U34" s="33"/>
      <c r="V34" s="32" t="n">
        <f aca="false">'октябрь 2014'!V34+W34</f>
        <v>0</v>
      </c>
      <c r="W34" s="33"/>
      <c r="X34" s="34" t="n">
        <f aca="false">'октябрь 2014'!Y34</f>
        <v>1</v>
      </c>
      <c r="Y34" s="34" t="n">
        <f aca="false">X34+AA34-AE34-AC34</f>
        <v>1</v>
      </c>
      <c r="Z34" s="35" t="n">
        <f aca="false">'октябрь 2014'!Z34+AA34</f>
        <v>0</v>
      </c>
      <c r="AA34" s="33"/>
      <c r="AB34" s="35" t="n">
        <f aca="false">'октябрь 2014'!AB34+AC34</f>
        <v>0</v>
      </c>
      <c r="AC34" s="33"/>
      <c r="AD34" s="35" t="n">
        <f aca="false">'октябрь 2014'!AD34+AE34</f>
        <v>0</v>
      </c>
      <c r="AE34" s="33"/>
      <c r="AF34" s="31" t="n">
        <f aca="false">'октябрь 2014'!AG34</f>
        <v>4</v>
      </c>
      <c r="AG34" s="31" t="n">
        <f aca="false">AF34-AI34+AK34</f>
        <v>4</v>
      </c>
      <c r="AH34" s="32" t="n">
        <f aca="false">'октябрь 2014'!AH34+AI34</f>
        <v>0</v>
      </c>
      <c r="AI34" s="33"/>
      <c r="AJ34" s="32" t="n">
        <f aca="false">'октябрь 2014'!AJ34+AK34</f>
        <v>0</v>
      </c>
      <c r="AK34" s="33"/>
      <c r="AL34" s="34" t="n">
        <f aca="false">'октябрь 2014'!AM34</f>
        <v>1</v>
      </c>
      <c r="AM34" s="34" t="n">
        <f aca="false">AL34+AO34-AS34-AQ34</f>
        <v>1</v>
      </c>
      <c r="AN34" s="35" t="n">
        <f aca="false">'октябрь 2014'!AN34+AO34</f>
        <v>0</v>
      </c>
      <c r="AO34" s="37"/>
      <c r="AP34" s="35" t="n">
        <f aca="false">'октябрь 2014'!AP34+AQ34</f>
        <v>0</v>
      </c>
      <c r="AQ34" s="37"/>
      <c r="AR34" s="35" t="n">
        <f aca="false">'октябрь 2014'!AR34+AS34</f>
        <v>0</v>
      </c>
      <c r="AS34" s="33"/>
      <c r="AT34" s="34" t="n">
        <f aca="false">'октябрь 2014'!AU34</f>
        <v>3</v>
      </c>
      <c r="AU34" s="34" t="n">
        <f aca="false">AT34-AW34+AY34</f>
        <v>3</v>
      </c>
      <c r="AV34" s="32" t="n">
        <f aca="false">'октябрь 2014'!AV34+AW34</f>
        <v>0</v>
      </c>
      <c r="AW34" s="33"/>
      <c r="AX34" s="32" t="n">
        <f aca="false">'октябрь 2014'!AX34+AY34</f>
        <v>0</v>
      </c>
      <c r="AY34" s="33"/>
      <c r="AZ34" s="34" t="n">
        <f aca="false">'октябрь 2014'!BA34</f>
        <v>1</v>
      </c>
      <c r="BA34" s="34" t="n">
        <f aca="false">AZ34+BC34</f>
        <v>1</v>
      </c>
      <c r="BB34" s="35" t="n">
        <f aca="false">'октябрь 2014'!BB34+BC34</f>
        <v>0</v>
      </c>
      <c r="BC34" s="33"/>
      <c r="BD34" s="38" t="n">
        <f aca="false">IF(AU34-BA34&gt;0,AU34-BA34,IF(AU34-BA34&lt;=0,0))</f>
        <v>2</v>
      </c>
    </row>
    <row r="35" customFormat="false" ht="33" hidden="false" customHeight="false" outlineLevel="0" collapsed="false">
      <c r="B35" s="40" t="n">
        <v>24</v>
      </c>
      <c r="C35" s="39" t="s">
        <v>50</v>
      </c>
      <c r="D35" s="31" t="n">
        <f aca="false">'октябрь 2014'!E35</f>
        <v>0</v>
      </c>
      <c r="E35" s="31" t="n">
        <f aca="false">D35-G35+I35</f>
        <v>0</v>
      </c>
      <c r="F35" s="32" t="n">
        <f aca="false">'октябрь 2014'!F35+G35</f>
        <v>0</v>
      </c>
      <c r="G35" s="33"/>
      <c r="H35" s="32" t="n">
        <f aca="false">'октябрь 2014'!H35+I35</f>
        <v>0</v>
      </c>
      <c r="I35" s="33"/>
      <c r="J35" s="34" t="n">
        <f aca="false">'октябрь 2014'!K35</f>
        <v>0</v>
      </c>
      <c r="K35" s="34" t="n">
        <f aca="false">J35+M35-Q35-O35</f>
        <v>0</v>
      </c>
      <c r="L35" s="35" t="n">
        <f aca="false">'октябрь 2014'!L35+M35</f>
        <v>0</v>
      </c>
      <c r="M35" s="33"/>
      <c r="N35" s="35" t="n">
        <f aca="false">'октябрь 2014'!N35+O35</f>
        <v>0</v>
      </c>
      <c r="O35" s="33"/>
      <c r="P35" s="35" t="n">
        <f aca="false">'октябрь 2014'!P35+Q35</f>
        <v>0</v>
      </c>
      <c r="Q35" s="33"/>
      <c r="R35" s="36" t="n">
        <f aca="false">'октябрь 2014'!S35</f>
        <v>0</v>
      </c>
      <c r="S35" s="36" t="n">
        <f aca="false">R35-U35+W35</f>
        <v>0</v>
      </c>
      <c r="T35" s="32" t="n">
        <f aca="false">'октябрь 2014'!T35+U35</f>
        <v>0</v>
      </c>
      <c r="U35" s="33"/>
      <c r="V35" s="32" t="n">
        <f aca="false">'октябрь 2014'!V35+W35</f>
        <v>0</v>
      </c>
      <c r="W35" s="33"/>
      <c r="X35" s="34" t="n">
        <f aca="false">'октябрь 2014'!Y35</f>
        <v>0</v>
      </c>
      <c r="Y35" s="34" t="n">
        <f aca="false">X35+AA35-AE35-AC35</f>
        <v>0</v>
      </c>
      <c r="Z35" s="35" t="n">
        <f aca="false">'октябрь 2014'!Z35+AA35</f>
        <v>0</v>
      </c>
      <c r="AA35" s="33"/>
      <c r="AB35" s="35" t="n">
        <f aca="false">'октябрь 2014'!AB35+AC35</f>
        <v>0</v>
      </c>
      <c r="AC35" s="33"/>
      <c r="AD35" s="35" t="n">
        <f aca="false">'октябрь 2014'!AD35+AE35</f>
        <v>0</v>
      </c>
      <c r="AE35" s="33"/>
      <c r="AF35" s="31" t="n">
        <f aca="false">'октябрь 2014'!AG35</f>
        <v>1</v>
      </c>
      <c r="AG35" s="31" t="n">
        <f aca="false">AF35-AI35+AK35</f>
        <v>1</v>
      </c>
      <c r="AH35" s="32" t="n">
        <f aca="false">'октябрь 2014'!AH35+AI35</f>
        <v>0</v>
      </c>
      <c r="AI35" s="33"/>
      <c r="AJ35" s="32" t="n">
        <f aca="false">'октябрь 2014'!AJ35+AK35</f>
        <v>0</v>
      </c>
      <c r="AK35" s="33"/>
      <c r="AL35" s="34" t="n">
        <f aca="false">'октябрь 2014'!AM35</f>
        <v>1</v>
      </c>
      <c r="AM35" s="34" t="n">
        <f aca="false">AL35+AO35-AS35-AQ35</f>
        <v>1</v>
      </c>
      <c r="AN35" s="35" t="n">
        <f aca="false">'октябрь 2014'!AN35+AO35</f>
        <v>0</v>
      </c>
      <c r="AO35" s="37"/>
      <c r="AP35" s="35" t="n">
        <f aca="false">'октябрь 2014'!AP35+AQ35</f>
        <v>0</v>
      </c>
      <c r="AQ35" s="37"/>
      <c r="AR35" s="35" t="n">
        <f aca="false">'октябрь 2014'!AR35+AS35</f>
        <v>0</v>
      </c>
      <c r="AS35" s="33"/>
      <c r="AT35" s="34" t="n">
        <f aca="false">'октябрь 2014'!AU35</f>
        <v>1</v>
      </c>
      <c r="AU35" s="34" t="n">
        <f aca="false">AT35-AW35+AY35</f>
        <v>1</v>
      </c>
      <c r="AV35" s="32" t="n">
        <f aca="false">'октябрь 2014'!AV35+AW35</f>
        <v>0</v>
      </c>
      <c r="AW35" s="33"/>
      <c r="AX35" s="32" t="n">
        <f aca="false">'октябрь 2014'!AX35+AY35</f>
        <v>0</v>
      </c>
      <c r="AY35" s="33"/>
      <c r="AZ35" s="34" t="n">
        <f aca="false">'октябрь 2014'!BA35</f>
        <v>0</v>
      </c>
      <c r="BA35" s="34" t="n">
        <f aca="false">AZ35+BC35</f>
        <v>0</v>
      </c>
      <c r="BB35" s="35" t="n">
        <f aca="false">'октябрь 2014'!BB35+BC35</f>
        <v>0</v>
      </c>
      <c r="BC35" s="33"/>
      <c r="BD35" s="38" t="n">
        <f aca="false">IF(AU35-BA35&gt;0,AU35-BA35,IF(AU35-BA35&lt;=0,0))</f>
        <v>1</v>
      </c>
    </row>
    <row r="36" customFormat="false" ht="33" hidden="false" customHeight="false" outlineLevel="0" collapsed="false">
      <c r="B36" s="40" t="n">
        <v>25</v>
      </c>
      <c r="C36" s="39" t="s">
        <v>51</v>
      </c>
      <c r="D36" s="31" t="n">
        <f aca="false">'октябрь 2014'!E36</f>
        <v>0</v>
      </c>
      <c r="E36" s="31" t="n">
        <f aca="false">D36-G36+I36</f>
        <v>0</v>
      </c>
      <c r="F36" s="32" t="n">
        <f aca="false">'октябрь 2014'!F36+G36</f>
        <v>0</v>
      </c>
      <c r="G36" s="33"/>
      <c r="H36" s="32" t="n">
        <f aca="false">'октябрь 2014'!H36+I36</f>
        <v>0</v>
      </c>
      <c r="I36" s="33"/>
      <c r="J36" s="34" t="n">
        <f aca="false">'октябрь 2014'!K36</f>
        <v>0</v>
      </c>
      <c r="K36" s="34" t="n">
        <f aca="false">J36+M36-Q36-O36</f>
        <v>0</v>
      </c>
      <c r="L36" s="35" t="n">
        <f aca="false">'октябрь 2014'!L36+M36</f>
        <v>0</v>
      </c>
      <c r="M36" s="33"/>
      <c r="N36" s="35" t="n">
        <f aca="false">'октябрь 2014'!N36+O36</f>
        <v>0</v>
      </c>
      <c r="O36" s="33"/>
      <c r="P36" s="35" t="n">
        <f aca="false">'октябрь 2014'!P36+Q36</f>
        <v>0</v>
      </c>
      <c r="Q36" s="33"/>
      <c r="R36" s="36" t="n">
        <f aca="false">'октябрь 2014'!S36</f>
        <v>0</v>
      </c>
      <c r="S36" s="36" t="n">
        <f aca="false">R36-U36+W36</f>
        <v>0</v>
      </c>
      <c r="T36" s="32" t="n">
        <f aca="false">'октябрь 2014'!T36+U36</f>
        <v>0</v>
      </c>
      <c r="U36" s="33"/>
      <c r="V36" s="32" t="n">
        <f aca="false">'октябрь 2014'!V36+W36</f>
        <v>0</v>
      </c>
      <c r="W36" s="33"/>
      <c r="X36" s="34" t="n">
        <f aca="false">'октябрь 2014'!Y36</f>
        <v>0</v>
      </c>
      <c r="Y36" s="34" t="n">
        <f aca="false">X36+AA36-AE36-AC36</f>
        <v>0</v>
      </c>
      <c r="Z36" s="35" t="n">
        <f aca="false">'октябрь 2014'!Z36+AA36</f>
        <v>0</v>
      </c>
      <c r="AA36" s="33"/>
      <c r="AB36" s="35" t="n">
        <f aca="false">'октябрь 2014'!AB36+AC36</f>
        <v>0</v>
      </c>
      <c r="AC36" s="33"/>
      <c r="AD36" s="35" t="n">
        <f aca="false">'октябрь 2014'!AD36+AE36</f>
        <v>0</v>
      </c>
      <c r="AE36" s="33"/>
      <c r="AF36" s="31" t="n">
        <f aca="false">'октябрь 2014'!AG36</f>
        <v>0</v>
      </c>
      <c r="AG36" s="31" t="n">
        <f aca="false">AF36-AI36+AK36</f>
        <v>0</v>
      </c>
      <c r="AH36" s="32" t="n">
        <f aca="false">'октябрь 2014'!AH36+AI36</f>
        <v>1</v>
      </c>
      <c r="AI36" s="33"/>
      <c r="AJ36" s="32" t="n">
        <f aca="false">'октябрь 2014'!AJ36+AK36</f>
        <v>0</v>
      </c>
      <c r="AK36" s="33"/>
      <c r="AL36" s="34" t="n">
        <f aca="false">'октябрь 2014'!AM36</f>
        <v>0</v>
      </c>
      <c r="AM36" s="34" t="n">
        <f aca="false">AL36+AO36-AS36-AQ36</f>
        <v>0</v>
      </c>
      <c r="AN36" s="35" t="n">
        <f aca="false">'октябрь 2014'!AN36+AO36</f>
        <v>0</v>
      </c>
      <c r="AO36" s="37"/>
      <c r="AP36" s="35" t="n">
        <f aca="false">'октябрь 2014'!AP36+AQ36</f>
        <v>0</v>
      </c>
      <c r="AQ36" s="37"/>
      <c r="AR36" s="35" t="n">
        <f aca="false">'октябрь 2014'!AR36+AS36</f>
        <v>0</v>
      </c>
      <c r="AS36" s="33"/>
      <c r="AT36" s="34" t="n">
        <f aca="false">'октябрь 2014'!AU36</f>
        <v>1</v>
      </c>
      <c r="AU36" s="34" t="n">
        <f aca="false">AT36-AW36+AY36</f>
        <v>1</v>
      </c>
      <c r="AV36" s="32" t="n">
        <f aca="false">'октябрь 2014'!AV36+AW36</f>
        <v>0</v>
      </c>
      <c r="AW36" s="33"/>
      <c r="AX36" s="32" t="n">
        <f aca="false">'октябрь 2014'!AX36+AY36</f>
        <v>0</v>
      </c>
      <c r="AY36" s="33"/>
      <c r="AZ36" s="34" t="n">
        <f aca="false">'октябрь 2014'!BA36</f>
        <v>0</v>
      </c>
      <c r="BA36" s="34" t="n">
        <f aca="false">AZ36+BC36</f>
        <v>0</v>
      </c>
      <c r="BB36" s="35" t="n">
        <f aca="false">'октябрь 2014'!BB36+BC36</f>
        <v>0</v>
      </c>
      <c r="BC36" s="33"/>
      <c r="BD36" s="38" t="n">
        <f aca="false">IF(AU36-BA36&gt;0,AU36-BA36,IF(AU36-BA36&lt;=0,0))</f>
        <v>1</v>
      </c>
    </row>
    <row r="37" customFormat="false" ht="33" hidden="false" customHeight="false" outlineLevel="0" collapsed="false">
      <c r="B37" s="40" t="n">
        <v>26</v>
      </c>
      <c r="C37" s="39" t="s">
        <v>52</v>
      </c>
      <c r="D37" s="31" t="n">
        <f aca="false">'октябрь 2014'!E37</f>
        <v>0</v>
      </c>
      <c r="E37" s="31" t="n">
        <f aca="false">D37-G37+I37</f>
        <v>0</v>
      </c>
      <c r="F37" s="32" t="n">
        <f aca="false">'октябрь 2014'!F37+G37</f>
        <v>0</v>
      </c>
      <c r="G37" s="33"/>
      <c r="H37" s="32" t="n">
        <f aca="false">'октябрь 2014'!H37+I37</f>
        <v>0</v>
      </c>
      <c r="I37" s="33"/>
      <c r="J37" s="34" t="n">
        <f aca="false">'октябрь 2014'!K37</f>
        <v>0</v>
      </c>
      <c r="K37" s="34" t="n">
        <f aca="false">J37+M37-Q37-O37</f>
        <v>0</v>
      </c>
      <c r="L37" s="35" t="n">
        <f aca="false">'октябрь 2014'!L37+M37</f>
        <v>0</v>
      </c>
      <c r="M37" s="33"/>
      <c r="N37" s="35" t="n">
        <f aca="false">'октябрь 2014'!N37+O37</f>
        <v>0</v>
      </c>
      <c r="O37" s="33"/>
      <c r="P37" s="35" t="n">
        <f aca="false">'октябрь 2014'!P37+Q37</f>
        <v>0</v>
      </c>
      <c r="Q37" s="33"/>
      <c r="R37" s="36" t="n">
        <f aca="false">'октябрь 2014'!S37</f>
        <v>0</v>
      </c>
      <c r="S37" s="36" t="n">
        <f aca="false">R37-U37+W37</f>
        <v>0</v>
      </c>
      <c r="T37" s="32" t="n">
        <f aca="false">'октябрь 2014'!T37+U37</f>
        <v>0</v>
      </c>
      <c r="U37" s="33"/>
      <c r="V37" s="32" t="n">
        <f aca="false">'октябрь 2014'!V37+W37</f>
        <v>0</v>
      </c>
      <c r="W37" s="33"/>
      <c r="X37" s="34" t="n">
        <f aca="false">'октябрь 2014'!Y37</f>
        <v>0</v>
      </c>
      <c r="Y37" s="34" t="n">
        <f aca="false">X37+AA37-AE37-AC37</f>
        <v>0</v>
      </c>
      <c r="Z37" s="35" t="n">
        <f aca="false">'октябрь 2014'!Z37+AA37</f>
        <v>0</v>
      </c>
      <c r="AA37" s="33"/>
      <c r="AB37" s="35" t="n">
        <f aca="false">'октябрь 2014'!AB37+AC37</f>
        <v>0</v>
      </c>
      <c r="AC37" s="33"/>
      <c r="AD37" s="35" t="n">
        <f aca="false">'октябрь 2014'!AD37+AE37</f>
        <v>0</v>
      </c>
      <c r="AE37" s="33"/>
      <c r="AF37" s="31" t="n">
        <f aca="false">'октябрь 2014'!AG37</f>
        <v>0</v>
      </c>
      <c r="AG37" s="31" t="n">
        <f aca="false">AF37-AI37+AK37</f>
        <v>0</v>
      </c>
      <c r="AH37" s="32" t="n">
        <f aca="false">'октябрь 2014'!AH37+AI37</f>
        <v>0</v>
      </c>
      <c r="AI37" s="33"/>
      <c r="AJ37" s="32" t="n">
        <f aca="false">'октябрь 2014'!AJ37+AK37</f>
        <v>0</v>
      </c>
      <c r="AK37" s="33"/>
      <c r="AL37" s="34" t="n">
        <f aca="false">'октябрь 2014'!AM37</f>
        <v>0</v>
      </c>
      <c r="AM37" s="34" t="n">
        <f aca="false">AL37+AO37-AS37-AQ37</f>
        <v>0</v>
      </c>
      <c r="AN37" s="35" t="n">
        <f aca="false">'октябрь 2014'!AN37+AO37</f>
        <v>0</v>
      </c>
      <c r="AO37" s="37"/>
      <c r="AP37" s="35" t="n">
        <f aca="false">'октябрь 2014'!AP37+AQ37</f>
        <v>0</v>
      </c>
      <c r="AQ37" s="37"/>
      <c r="AR37" s="35" t="n">
        <f aca="false">'октябрь 2014'!AR37+AS37</f>
        <v>0</v>
      </c>
      <c r="AS37" s="33"/>
      <c r="AT37" s="34" t="n">
        <f aca="false">'октябрь 2014'!AU37</f>
        <v>0</v>
      </c>
      <c r="AU37" s="34" t="n">
        <f aca="false">AT37-AW37+AY37</f>
        <v>0</v>
      </c>
      <c r="AV37" s="32" t="n">
        <f aca="false">'октябрь 2014'!AV37+AW37</f>
        <v>0</v>
      </c>
      <c r="AW37" s="33"/>
      <c r="AX37" s="32" t="n">
        <f aca="false">'октябрь 2014'!AX37+AY37</f>
        <v>0</v>
      </c>
      <c r="AY37" s="33"/>
      <c r="AZ37" s="34" t="n">
        <f aca="false">'октябрь 2014'!BA37</f>
        <v>0</v>
      </c>
      <c r="BA37" s="34" t="n">
        <f aca="false">AZ37+BC37</f>
        <v>0</v>
      </c>
      <c r="BB37" s="35" t="n">
        <f aca="false">'октябрь 2014'!BB37+BC37</f>
        <v>0</v>
      </c>
      <c r="BC37" s="33"/>
      <c r="BD37" s="38" t="n">
        <f aca="false">IF(AU37-BA37&gt;0,AU37-BA37,IF(AU37-BA37&lt;=0,0))</f>
        <v>0</v>
      </c>
    </row>
    <row r="38" customFormat="false" ht="33" hidden="false" customHeight="false" outlineLevel="0" collapsed="false">
      <c r="B38" s="40" t="n">
        <v>27</v>
      </c>
      <c r="C38" s="39" t="s">
        <v>53</v>
      </c>
      <c r="D38" s="31" t="n">
        <f aca="false">'октябрь 2014'!E38</f>
        <v>0</v>
      </c>
      <c r="E38" s="31" t="n">
        <f aca="false">D38-G38+I38</f>
        <v>0</v>
      </c>
      <c r="F38" s="32" t="n">
        <f aca="false">'октябрь 2014'!F38+G38</f>
        <v>0</v>
      </c>
      <c r="G38" s="33"/>
      <c r="H38" s="32" t="n">
        <f aca="false">'октябрь 2014'!H38+I38</f>
        <v>0</v>
      </c>
      <c r="I38" s="33"/>
      <c r="J38" s="34" t="n">
        <f aca="false">'октябрь 2014'!K38</f>
        <v>0</v>
      </c>
      <c r="K38" s="34" t="n">
        <f aca="false">J38+M38-Q38-O38</f>
        <v>0</v>
      </c>
      <c r="L38" s="35" t="n">
        <f aca="false">'октябрь 2014'!L38+M38</f>
        <v>0</v>
      </c>
      <c r="M38" s="33"/>
      <c r="N38" s="35" t="n">
        <f aca="false">'октябрь 2014'!N38+O38</f>
        <v>0</v>
      </c>
      <c r="O38" s="33"/>
      <c r="P38" s="35" t="n">
        <f aca="false">'октябрь 2014'!P38+Q38</f>
        <v>0</v>
      </c>
      <c r="Q38" s="33"/>
      <c r="R38" s="36" t="n">
        <f aca="false">'октябрь 2014'!S38</f>
        <v>1</v>
      </c>
      <c r="S38" s="36" t="n">
        <f aca="false">R38-U38+W38</f>
        <v>1</v>
      </c>
      <c r="T38" s="32" t="n">
        <f aca="false">'октябрь 2014'!T38+U38</f>
        <v>0</v>
      </c>
      <c r="U38" s="33"/>
      <c r="V38" s="32" t="n">
        <f aca="false">'октябрь 2014'!V38+W38</f>
        <v>0</v>
      </c>
      <c r="W38" s="33"/>
      <c r="X38" s="34" t="n">
        <f aca="false">'октябрь 2014'!Y38</f>
        <v>0</v>
      </c>
      <c r="Y38" s="34" t="n">
        <f aca="false">X38+AA38-AE38-AC38</f>
        <v>0</v>
      </c>
      <c r="Z38" s="35" t="n">
        <f aca="false">'октябрь 2014'!Z38+AA38</f>
        <v>0</v>
      </c>
      <c r="AA38" s="33"/>
      <c r="AB38" s="35" t="n">
        <f aca="false">'октябрь 2014'!AB38+AC38</f>
        <v>0</v>
      </c>
      <c r="AC38" s="33"/>
      <c r="AD38" s="35" t="n">
        <f aca="false">'октябрь 2014'!AD38+AE38</f>
        <v>0</v>
      </c>
      <c r="AE38" s="33"/>
      <c r="AF38" s="31" t="n">
        <f aca="false">'октябрь 2014'!AG38</f>
        <v>1</v>
      </c>
      <c r="AG38" s="31" t="n">
        <f aca="false">AF38-AI38+AK38</f>
        <v>1</v>
      </c>
      <c r="AH38" s="32" t="n">
        <f aca="false">'октябрь 2014'!AH38+AI38</f>
        <v>0</v>
      </c>
      <c r="AI38" s="33"/>
      <c r="AJ38" s="32" t="n">
        <f aca="false">'октябрь 2014'!AJ38+AK38</f>
        <v>0</v>
      </c>
      <c r="AK38" s="33"/>
      <c r="AL38" s="34" t="n">
        <f aca="false">'октябрь 2014'!AM38</f>
        <v>1</v>
      </c>
      <c r="AM38" s="34" t="n">
        <f aca="false">AL38+AO38-AS38-AQ38</f>
        <v>1</v>
      </c>
      <c r="AN38" s="35" t="n">
        <f aca="false">'октябрь 2014'!AN38+AO38</f>
        <v>0</v>
      </c>
      <c r="AO38" s="37"/>
      <c r="AP38" s="35" t="n">
        <f aca="false">'октябрь 2014'!AP38+AQ38</f>
        <v>0</v>
      </c>
      <c r="AQ38" s="37"/>
      <c r="AR38" s="35" t="n">
        <f aca="false">'октябрь 2014'!AR38+AS38</f>
        <v>0</v>
      </c>
      <c r="AS38" s="33"/>
      <c r="AT38" s="34" t="n">
        <f aca="false">'октябрь 2014'!AU38</f>
        <v>0</v>
      </c>
      <c r="AU38" s="34" t="n">
        <f aca="false">AT38-AW38+AY38</f>
        <v>0</v>
      </c>
      <c r="AV38" s="32" t="n">
        <f aca="false">'октябрь 2014'!AV38+AW38</f>
        <v>0</v>
      </c>
      <c r="AW38" s="33"/>
      <c r="AX38" s="32" t="n">
        <f aca="false">'октябрь 2014'!AX38+AY38</f>
        <v>0</v>
      </c>
      <c r="AY38" s="33"/>
      <c r="AZ38" s="34" t="n">
        <f aca="false">'октябрь 2014'!BA38</f>
        <v>0</v>
      </c>
      <c r="BA38" s="34" t="n">
        <f aca="false">AZ38+BC38</f>
        <v>0</v>
      </c>
      <c r="BB38" s="35" t="n">
        <f aca="false">'октябрь 2014'!BB38+BC38</f>
        <v>0</v>
      </c>
      <c r="BC38" s="33"/>
      <c r="BD38" s="38" t="n">
        <f aca="false">IF(AU38-BA38&gt;0,AU38-BA38,IF(AU38-BA38&lt;=0,0))</f>
        <v>0</v>
      </c>
    </row>
    <row r="39" customFormat="false" ht="33" hidden="false" customHeight="false" outlineLevel="0" collapsed="false">
      <c r="B39" s="40" t="n">
        <v>28</v>
      </c>
      <c r="C39" s="30" t="s">
        <v>54</v>
      </c>
      <c r="D39" s="31" t="n">
        <f aca="false">'октябрь 2014'!E39</f>
        <v>3</v>
      </c>
      <c r="E39" s="31" t="n">
        <f aca="false">D39-G39+I39</f>
        <v>3</v>
      </c>
      <c r="F39" s="32" t="n">
        <f aca="false">'октябрь 2014'!F39+G39</f>
        <v>0</v>
      </c>
      <c r="G39" s="33"/>
      <c r="H39" s="32" t="n">
        <f aca="false">'октябрь 2014'!H39+I39</f>
        <v>0</v>
      </c>
      <c r="I39" s="33"/>
      <c r="J39" s="34" t="n">
        <f aca="false">'октябрь 2014'!K39</f>
        <v>0</v>
      </c>
      <c r="K39" s="34" t="n">
        <f aca="false">J39+M39-Q39-O39</f>
        <v>0</v>
      </c>
      <c r="L39" s="35" t="n">
        <f aca="false">'октябрь 2014'!L39+M39</f>
        <v>0</v>
      </c>
      <c r="M39" s="33"/>
      <c r="N39" s="35" t="n">
        <f aca="false">'октябрь 2014'!N39+O39</f>
        <v>0</v>
      </c>
      <c r="O39" s="33"/>
      <c r="P39" s="35" t="n">
        <f aca="false">'октябрь 2014'!P39+Q39</f>
        <v>0</v>
      </c>
      <c r="Q39" s="33"/>
      <c r="R39" s="36" t="n">
        <f aca="false">'октябрь 2014'!S39</f>
        <v>3</v>
      </c>
      <c r="S39" s="36" t="n">
        <f aca="false">R39-U39+W39</f>
        <v>3</v>
      </c>
      <c r="T39" s="32" t="n">
        <f aca="false">'октябрь 2014'!T39+U39</f>
        <v>0</v>
      </c>
      <c r="U39" s="33"/>
      <c r="V39" s="32" t="n">
        <f aca="false">'октябрь 2014'!V39+W39</f>
        <v>0</v>
      </c>
      <c r="W39" s="33"/>
      <c r="X39" s="34" t="n">
        <f aca="false">'октябрь 2014'!Y39</f>
        <v>0</v>
      </c>
      <c r="Y39" s="34" t="n">
        <f aca="false">X39+AA39-AE39-AC39</f>
        <v>0</v>
      </c>
      <c r="Z39" s="35" t="n">
        <f aca="false">'октябрь 2014'!Z39+AA39</f>
        <v>0</v>
      </c>
      <c r="AA39" s="33"/>
      <c r="AB39" s="35" t="n">
        <f aca="false">'октябрь 2014'!AB39+AC39</f>
        <v>0</v>
      </c>
      <c r="AC39" s="33"/>
      <c r="AD39" s="35" t="n">
        <f aca="false">'октябрь 2014'!AD39+AE39</f>
        <v>0</v>
      </c>
      <c r="AE39" s="33"/>
      <c r="AF39" s="31" t="n">
        <f aca="false">'октябрь 2014'!AG39</f>
        <v>2</v>
      </c>
      <c r="AG39" s="31" t="n">
        <f aca="false">AF39-AI39+AK39</f>
        <v>2</v>
      </c>
      <c r="AH39" s="32" t="n">
        <f aca="false">'октябрь 2014'!AH39+AI39</f>
        <v>0</v>
      </c>
      <c r="AI39" s="33"/>
      <c r="AJ39" s="32" t="n">
        <f aca="false">'октябрь 2014'!AJ39+AK39</f>
        <v>0</v>
      </c>
      <c r="AK39" s="33"/>
      <c r="AL39" s="34" t="n">
        <f aca="false">'октябрь 2014'!AM39</f>
        <v>0</v>
      </c>
      <c r="AM39" s="34" t="n">
        <f aca="false">AL39+AO39-AS39-AQ39</f>
        <v>0</v>
      </c>
      <c r="AN39" s="35" t="n">
        <f aca="false">'октябрь 2014'!AN39+AO39</f>
        <v>0</v>
      </c>
      <c r="AO39" s="37"/>
      <c r="AP39" s="35" t="n">
        <f aca="false">'октябрь 2014'!AP39+AQ39</f>
        <v>0</v>
      </c>
      <c r="AQ39" s="37"/>
      <c r="AR39" s="35" t="n">
        <f aca="false">'октябрь 2014'!AR39+AS39</f>
        <v>0</v>
      </c>
      <c r="AS39" s="33"/>
      <c r="AT39" s="34" t="n">
        <f aca="false">'октябрь 2014'!AU39</f>
        <v>2</v>
      </c>
      <c r="AU39" s="34" t="n">
        <f aca="false">AT39-AW39+AY39</f>
        <v>2</v>
      </c>
      <c r="AV39" s="32" t="n">
        <f aca="false">'октябрь 2014'!AV39+AW39</f>
        <v>0</v>
      </c>
      <c r="AW39" s="33"/>
      <c r="AX39" s="32" t="n">
        <f aca="false">'октябрь 2014'!AX39+AY39</f>
        <v>0</v>
      </c>
      <c r="AY39" s="33"/>
      <c r="AZ39" s="34" t="n">
        <f aca="false">'октябрь 2014'!BA39</f>
        <v>1</v>
      </c>
      <c r="BA39" s="34" t="n">
        <f aca="false">AZ39+BC39</f>
        <v>1</v>
      </c>
      <c r="BB39" s="35" t="n">
        <f aca="false">'октябрь 2014'!BB39+BC39</f>
        <v>0</v>
      </c>
      <c r="BC39" s="33"/>
      <c r="BD39" s="38" t="n">
        <f aca="false">IF(AU39-BA39&gt;0,AU39-BA39,IF(AU39-BA39&lt;=0,0))</f>
        <v>1</v>
      </c>
    </row>
    <row r="40" customFormat="false" ht="33" hidden="false" customHeight="false" outlineLevel="0" collapsed="false">
      <c r="B40" s="40" t="n">
        <v>29</v>
      </c>
      <c r="C40" s="39" t="s">
        <v>55</v>
      </c>
      <c r="D40" s="31" t="n">
        <f aca="false">'октябрь 2014'!E40</f>
        <v>0</v>
      </c>
      <c r="E40" s="31" t="n">
        <f aca="false">D40-G40+I40</f>
        <v>0</v>
      </c>
      <c r="F40" s="32" t="n">
        <f aca="false">'октябрь 2014'!F40+G40</f>
        <v>0</v>
      </c>
      <c r="G40" s="33"/>
      <c r="H40" s="32" t="n">
        <f aca="false">'октябрь 2014'!H40+I40</f>
        <v>0</v>
      </c>
      <c r="I40" s="33"/>
      <c r="J40" s="34" t="n">
        <f aca="false">'октябрь 2014'!K40</f>
        <v>0</v>
      </c>
      <c r="K40" s="34" t="n">
        <f aca="false">J40+M40-Q40-O40</f>
        <v>0</v>
      </c>
      <c r="L40" s="35" t="n">
        <f aca="false">'октябрь 2014'!L40+M40</f>
        <v>0</v>
      </c>
      <c r="M40" s="33"/>
      <c r="N40" s="35" t="n">
        <f aca="false">'октябрь 2014'!N40+O40</f>
        <v>0</v>
      </c>
      <c r="O40" s="33"/>
      <c r="P40" s="35" t="n">
        <f aca="false">'октябрь 2014'!P40+Q40</f>
        <v>0</v>
      </c>
      <c r="Q40" s="33"/>
      <c r="R40" s="36" t="n">
        <f aca="false">'октябрь 2014'!S40</f>
        <v>0</v>
      </c>
      <c r="S40" s="36" t="n">
        <f aca="false">R40-U40+W40</f>
        <v>0</v>
      </c>
      <c r="T40" s="32" t="n">
        <f aca="false">'октябрь 2014'!T40+U40</f>
        <v>0</v>
      </c>
      <c r="U40" s="33"/>
      <c r="V40" s="32" t="n">
        <f aca="false">'октябрь 2014'!V40+W40</f>
        <v>0</v>
      </c>
      <c r="W40" s="33"/>
      <c r="X40" s="34" t="n">
        <f aca="false">'октябрь 2014'!Y40</f>
        <v>0</v>
      </c>
      <c r="Y40" s="34" t="n">
        <f aca="false">X40+AA40-AE40-AC40</f>
        <v>0</v>
      </c>
      <c r="Z40" s="35" t="n">
        <f aca="false">'октябрь 2014'!Z40+AA40</f>
        <v>0</v>
      </c>
      <c r="AA40" s="33"/>
      <c r="AB40" s="35" t="n">
        <f aca="false">'октябрь 2014'!AB40+AC40</f>
        <v>0</v>
      </c>
      <c r="AC40" s="33"/>
      <c r="AD40" s="35" t="n">
        <f aca="false">'октябрь 2014'!AD40+AE40</f>
        <v>0</v>
      </c>
      <c r="AE40" s="33"/>
      <c r="AF40" s="31" t="n">
        <f aca="false">'октябрь 2014'!AG40</f>
        <v>0</v>
      </c>
      <c r="AG40" s="31" t="n">
        <f aca="false">AF40-AI40+AK40</f>
        <v>0</v>
      </c>
      <c r="AH40" s="32" t="n">
        <f aca="false">'октябрь 2014'!AH40+AI40</f>
        <v>0</v>
      </c>
      <c r="AI40" s="33"/>
      <c r="AJ40" s="32" t="n">
        <f aca="false">'октябрь 2014'!AJ40+AK40</f>
        <v>0</v>
      </c>
      <c r="AK40" s="33"/>
      <c r="AL40" s="34" t="n">
        <f aca="false">'октябрь 2014'!AM40</f>
        <v>0</v>
      </c>
      <c r="AM40" s="34" t="n">
        <f aca="false">AL40+AO40-AS40-AQ40</f>
        <v>0</v>
      </c>
      <c r="AN40" s="35" t="n">
        <f aca="false">'октябрь 2014'!AN40+AO40</f>
        <v>0</v>
      </c>
      <c r="AO40" s="37"/>
      <c r="AP40" s="35" t="n">
        <f aca="false">'октябрь 2014'!AP40+AQ40</f>
        <v>0</v>
      </c>
      <c r="AQ40" s="37"/>
      <c r="AR40" s="35" t="n">
        <f aca="false">'октябрь 2014'!AR40+AS40</f>
        <v>0</v>
      </c>
      <c r="AS40" s="33"/>
      <c r="AT40" s="34" t="n">
        <f aca="false">'октябрь 2014'!AU40</f>
        <v>0</v>
      </c>
      <c r="AU40" s="34" t="n">
        <f aca="false">AT40-AW40+AY40</f>
        <v>0</v>
      </c>
      <c r="AV40" s="32" t="n">
        <f aca="false">'октябрь 2014'!AV40+AW40</f>
        <v>0</v>
      </c>
      <c r="AW40" s="33"/>
      <c r="AX40" s="32" t="n">
        <f aca="false">'октябрь 2014'!AX40+AY40</f>
        <v>0</v>
      </c>
      <c r="AY40" s="33"/>
      <c r="AZ40" s="34" t="n">
        <f aca="false">'октябрь 2014'!BA40</f>
        <v>0</v>
      </c>
      <c r="BA40" s="34" t="n">
        <f aca="false">AZ40+BC40</f>
        <v>0</v>
      </c>
      <c r="BB40" s="35" t="n">
        <f aca="false">'октябрь 2014'!BB40+BC40</f>
        <v>0</v>
      </c>
      <c r="BC40" s="33"/>
      <c r="BD40" s="38" t="n">
        <f aca="false">IF(AU40-BA40&gt;0,AU40-BA40,IF(AU40-BA40&lt;=0,0))</f>
        <v>0</v>
      </c>
    </row>
    <row r="41" customFormat="false" ht="33" hidden="false" customHeight="false" outlineLevel="0" collapsed="false">
      <c r="B41" s="40" t="n">
        <v>30</v>
      </c>
      <c r="C41" s="39" t="s">
        <v>56</v>
      </c>
      <c r="D41" s="31" t="n">
        <f aca="false">'октябрь 2014'!E41</f>
        <v>0</v>
      </c>
      <c r="E41" s="31" t="n">
        <f aca="false">D41-G41+I41</f>
        <v>0</v>
      </c>
      <c r="F41" s="32" t="n">
        <f aca="false">'октябрь 2014'!F41+G41</f>
        <v>0</v>
      </c>
      <c r="G41" s="33"/>
      <c r="H41" s="32" t="n">
        <f aca="false">'октябрь 2014'!H41+I41</f>
        <v>0</v>
      </c>
      <c r="I41" s="33"/>
      <c r="J41" s="34" t="n">
        <f aca="false">'октябрь 2014'!K41</f>
        <v>0</v>
      </c>
      <c r="K41" s="34" t="n">
        <f aca="false">J41+M41-Q41-O41</f>
        <v>0</v>
      </c>
      <c r="L41" s="35" t="n">
        <f aca="false">'октябрь 2014'!L41+M41</f>
        <v>0</v>
      </c>
      <c r="M41" s="33"/>
      <c r="N41" s="35" t="n">
        <f aca="false">'октябрь 2014'!N41+O41</f>
        <v>0</v>
      </c>
      <c r="O41" s="33"/>
      <c r="P41" s="35" t="n">
        <f aca="false">'октябрь 2014'!P41+Q41</f>
        <v>0</v>
      </c>
      <c r="Q41" s="33"/>
      <c r="R41" s="36" t="n">
        <f aca="false">'октябрь 2014'!S41</f>
        <v>0</v>
      </c>
      <c r="S41" s="36" t="n">
        <f aca="false">R41-U41+W41</f>
        <v>0</v>
      </c>
      <c r="T41" s="32" t="n">
        <f aca="false">'октябрь 2014'!T41+U41</f>
        <v>0</v>
      </c>
      <c r="U41" s="33"/>
      <c r="V41" s="32" t="n">
        <f aca="false">'октябрь 2014'!V41+W41</f>
        <v>0</v>
      </c>
      <c r="W41" s="33"/>
      <c r="X41" s="34" t="n">
        <f aca="false">'октябрь 2014'!Y41</f>
        <v>0</v>
      </c>
      <c r="Y41" s="34" t="n">
        <f aca="false">X41+AA41-AE41-AC41</f>
        <v>0</v>
      </c>
      <c r="Z41" s="35" t="n">
        <f aca="false">'октябрь 2014'!Z41+AA41</f>
        <v>0</v>
      </c>
      <c r="AA41" s="33"/>
      <c r="AB41" s="35" t="n">
        <f aca="false">'октябрь 2014'!AB41+AC41</f>
        <v>0</v>
      </c>
      <c r="AC41" s="33"/>
      <c r="AD41" s="35" t="n">
        <f aca="false">'октябрь 2014'!AD41+AE41</f>
        <v>0</v>
      </c>
      <c r="AE41" s="33"/>
      <c r="AF41" s="31" t="n">
        <f aca="false">'октябрь 2014'!AG41</f>
        <v>0</v>
      </c>
      <c r="AG41" s="31" t="n">
        <f aca="false">AF41-AI41+AK41</f>
        <v>0</v>
      </c>
      <c r="AH41" s="32" t="n">
        <f aca="false">'октябрь 2014'!AH41+AI41</f>
        <v>0</v>
      </c>
      <c r="AI41" s="33"/>
      <c r="AJ41" s="32" t="n">
        <f aca="false">'октябрь 2014'!AJ41+AK41</f>
        <v>0</v>
      </c>
      <c r="AK41" s="33"/>
      <c r="AL41" s="34" t="n">
        <f aca="false">'октябрь 2014'!AM41</f>
        <v>0</v>
      </c>
      <c r="AM41" s="34" t="n">
        <f aca="false">AL41+AO41-AS41-AQ41</f>
        <v>0</v>
      </c>
      <c r="AN41" s="35" t="n">
        <f aca="false">'октябрь 2014'!AN41+AO41</f>
        <v>0</v>
      </c>
      <c r="AO41" s="37"/>
      <c r="AP41" s="35" t="n">
        <f aca="false">'октябрь 2014'!AP41+AQ41</f>
        <v>0</v>
      </c>
      <c r="AQ41" s="37"/>
      <c r="AR41" s="35" t="n">
        <f aca="false">'октябрь 2014'!AR41+AS41</f>
        <v>0</v>
      </c>
      <c r="AS41" s="33"/>
      <c r="AT41" s="34" t="n">
        <f aca="false">'октябрь 2014'!AU41</f>
        <v>0</v>
      </c>
      <c r="AU41" s="34" t="n">
        <f aca="false">AT41-AW41+AY41</f>
        <v>0</v>
      </c>
      <c r="AV41" s="32" t="n">
        <f aca="false">'октябрь 2014'!AV41+AW41</f>
        <v>0</v>
      </c>
      <c r="AW41" s="33"/>
      <c r="AX41" s="32" t="n">
        <f aca="false">'октябрь 2014'!AX41+AY41</f>
        <v>0</v>
      </c>
      <c r="AY41" s="33"/>
      <c r="AZ41" s="34" t="n">
        <f aca="false">'октябрь 2014'!BA41</f>
        <v>0</v>
      </c>
      <c r="BA41" s="34" t="n">
        <f aca="false">AZ41+BC41</f>
        <v>0</v>
      </c>
      <c r="BB41" s="35" t="n">
        <f aca="false">'октябрь 2014'!BB41+BC41</f>
        <v>0</v>
      </c>
      <c r="BC41" s="33"/>
      <c r="BD41" s="38" t="n">
        <f aca="false">IF(AU41-BA41&gt;0,AU41-BA41,IF(AU41-BA41&lt;=0,0))</f>
        <v>0</v>
      </c>
    </row>
    <row r="42" customFormat="false" ht="33" hidden="false" customHeight="false" outlineLevel="0" collapsed="false">
      <c r="B42" s="40" t="n">
        <v>31</v>
      </c>
      <c r="C42" s="39" t="s">
        <v>57</v>
      </c>
      <c r="D42" s="31" t="n">
        <f aca="false">'октябрь 2014'!E42</f>
        <v>0</v>
      </c>
      <c r="E42" s="31" t="n">
        <f aca="false">D42-G42+I42</f>
        <v>0</v>
      </c>
      <c r="F42" s="32" t="n">
        <f aca="false">'октябрь 2014'!F42+G42</f>
        <v>0</v>
      </c>
      <c r="G42" s="33"/>
      <c r="H42" s="32" t="n">
        <f aca="false">'октябрь 2014'!H42+I42</f>
        <v>0</v>
      </c>
      <c r="I42" s="33"/>
      <c r="J42" s="34" t="n">
        <f aca="false">'октябрь 2014'!K42</f>
        <v>0</v>
      </c>
      <c r="K42" s="34" t="n">
        <f aca="false">J42+M42-Q42-O42</f>
        <v>0</v>
      </c>
      <c r="L42" s="35" t="n">
        <f aca="false">'октябрь 2014'!L42+M42</f>
        <v>0</v>
      </c>
      <c r="M42" s="33"/>
      <c r="N42" s="35" t="n">
        <f aca="false">'октябрь 2014'!N42+O42</f>
        <v>0</v>
      </c>
      <c r="O42" s="33"/>
      <c r="P42" s="35" t="n">
        <f aca="false">'октябрь 2014'!P42+Q42</f>
        <v>0</v>
      </c>
      <c r="Q42" s="33"/>
      <c r="R42" s="36" t="n">
        <f aca="false">'октябрь 2014'!S42</f>
        <v>1</v>
      </c>
      <c r="S42" s="36" t="n">
        <f aca="false">R42-U42+W42</f>
        <v>1</v>
      </c>
      <c r="T42" s="32" t="n">
        <f aca="false">'октябрь 2014'!T42+U42</f>
        <v>0</v>
      </c>
      <c r="U42" s="33"/>
      <c r="V42" s="32" t="n">
        <f aca="false">'октябрь 2014'!V42+W42</f>
        <v>0</v>
      </c>
      <c r="W42" s="33"/>
      <c r="X42" s="34" t="n">
        <f aca="false">'октябрь 2014'!Y42</f>
        <v>0</v>
      </c>
      <c r="Y42" s="34" t="n">
        <f aca="false">X42+AA42-AE42-AC42</f>
        <v>0</v>
      </c>
      <c r="Z42" s="35" t="n">
        <f aca="false">'октябрь 2014'!Z42+AA42</f>
        <v>0</v>
      </c>
      <c r="AA42" s="33"/>
      <c r="AB42" s="35" t="n">
        <f aca="false">'октябрь 2014'!AB42+AC42</f>
        <v>0</v>
      </c>
      <c r="AC42" s="33"/>
      <c r="AD42" s="35" t="n">
        <f aca="false">'октябрь 2014'!AD42+AE42</f>
        <v>0</v>
      </c>
      <c r="AE42" s="33"/>
      <c r="AF42" s="31" t="n">
        <f aca="false">'октябрь 2014'!AG42</f>
        <v>1</v>
      </c>
      <c r="AG42" s="31" t="n">
        <f aca="false">AF42-AI42+AK42</f>
        <v>1</v>
      </c>
      <c r="AH42" s="32" t="n">
        <f aca="false">'октябрь 2014'!AH42+AI42</f>
        <v>0</v>
      </c>
      <c r="AI42" s="33"/>
      <c r="AJ42" s="32" t="n">
        <f aca="false">'октябрь 2014'!AJ42+AK42</f>
        <v>0</v>
      </c>
      <c r="AK42" s="33"/>
      <c r="AL42" s="34" t="n">
        <f aca="false">'октябрь 2014'!AM42</f>
        <v>0</v>
      </c>
      <c r="AM42" s="34" t="n">
        <f aca="false">AL42+AO42-AS42-AQ42</f>
        <v>0</v>
      </c>
      <c r="AN42" s="35" t="n">
        <f aca="false">'октябрь 2014'!AN42+AO42</f>
        <v>0</v>
      </c>
      <c r="AO42" s="37"/>
      <c r="AP42" s="35" t="n">
        <f aca="false">'октябрь 2014'!AP42+AQ42</f>
        <v>0</v>
      </c>
      <c r="AQ42" s="37"/>
      <c r="AR42" s="35" t="n">
        <f aca="false">'октябрь 2014'!AR42+AS42</f>
        <v>0</v>
      </c>
      <c r="AS42" s="33"/>
      <c r="AT42" s="34" t="n">
        <f aca="false">'октябрь 2014'!AU42</f>
        <v>1</v>
      </c>
      <c r="AU42" s="34" t="n">
        <f aca="false">AT42-AW42+AY42</f>
        <v>1</v>
      </c>
      <c r="AV42" s="32" t="n">
        <f aca="false">'октябрь 2014'!AV42+AW42</f>
        <v>0</v>
      </c>
      <c r="AW42" s="33"/>
      <c r="AX42" s="32" t="n">
        <f aca="false">'октябрь 2014'!AX42+AY42</f>
        <v>0</v>
      </c>
      <c r="AY42" s="33"/>
      <c r="AZ42" s="34" t="n">
        <f aca="false">'октябрь 2014'!BA42</f>
        <v>0</v>
      </c>
      <c r="BA42" s="34" t="n">
        <f aca="false">AZ42+BC42</f>
        <v>0</v>
      </c>
      <c r="BB42" s="35" t="n">
        <f aca="false">'октябрь 2014'!BB42+BC42</f>
        <v>0</v>
      </c>
      <c r="BC42" s="33"/>
      <c r="BD42" s="38" t="n">
        <f aca="false">IF(AU42-BA42&gt;0,AU42-BA42,IF(AU42-BA42&lt;=0,0))</f>
        <v>1</v>
      </c>
    </row>
    <row r="43" customFormat="false" ht="33" hidden="false" customHeight="false" outlineLevel="0" collapsed="false">
      <c r="B43" s="40" t="n">
        <v>32</v>
      </c>
      <c r="C43" s="39" t="s">
        <v>58</v>
      </c>
      <c r="D43" s="31" t="n">
        <f aca="false">'октябрь 2014'!E43</f>
        <v>0</v>
      </c>
      <c r="E43" s="31" t="n">
        <f aca="false">D43-G43+I43</f>
        <v>0</v>
      </c>
      <c r="F43" s="32" t="n">
        <f aca="false">'октябрь 2014'!F43+G43</f>
        <v>0</v>
      </c>
      <c r="G43" s="33"/>
      <c r="H43" s="32" t="n">
        <f aca="false">'октябрь 2014'!H43+I43</f>
        <v>0</v>
      </c>
      <c r="I43" s="33"/>
      <c r="J43" s="34" t="n">
        <f aca="false">'октябрь 2014'!K43</f>
        <v>0</v>
      </c>
      <c r="K43" s="34" t="n">
        <f aca="false">J43+M43-Q43-O43</f>
        <v>0</v>
      </c>
      <c r="L43" s="35" t="n">
        <f aca="false">'октябрь 2014'!L43+M43</f>
        <v>0</v>
      </c>
      <c r="M43" s="33"/>
      <c r="N43" s="35" t="n">
        <f aca="false">'октябрь 2014'!N43+O43</f>
        <v>0</v>
      </c>
      <c r="O43" s="33"/>
      <c r="P43" s="35" t="n">
        <f aca="false">'октябрь 2014'!P43+Q43</f>
        <v>0</v>
      </c>
      <c r="Q43" s="33"/>
      <c r="R43" s="36" t="n">
        <f aca="false">'октябрь 2014'!S43</f>
        <v>0</v>
      </c>
      <c r="S43" s="36" t="n">
        <f aca="false">R43-U43+W43</f>
        <v>0</v>
      </c>
      <c r="T43" s="32" t="n">
        <f aca="false">'октябрь 2014'!T43+U43</f>
        <v>0</v>
      </c>
      <c r="U43" s="33"/>
      <c r="V43" s="32" t="n">
        <f aca="false">'октябрь 2014'!V43+W43</f>
        <v>0</v>
      </c>
      <c r="W43" s="33"/>
      <c r="X43" s="34" t="n">
        <f aca="false">'октябрь 2014'!Y43</f>
        <v>0</v>
      </c>
      <c r="Y43" s="34" t="n">
        <f aca="false">X43+AA43-AE43-AC43</f>
        <v>0</v>
      </c>
      <c r="Z43" s="35" t="n">
        <f aca="false">'октябрь 2014'!Z43+AA43</f>
        <v>0</v>
      </c>
      <c r="AA43" s="33"/>
      <c r="AB43" s="35" t="n">
        <f aca="false">'октябрь 2014'!AB43+AC43</f>
        <v>0</v>
      </c>
      <c r="AC43" s="33"/>
      <c r="AD43" s="35" t="n">
        <f aca="false">'октябрь 2014'!AD43+AE43</f>
        <v>0</v>
      </c>
      <c r="AE43" s="33"/>
      <c r="AF43" s="31" t="n">
        <f aca="false">'октябрь 2014'!AG43</f>
        <v>0</v>
      </c>
      <c r="AG43" s="31" t="n">
        <f aca="false">AF43-AI43+AK43</f>
        <v>0</v>
      </c>
      <c r="AH43" s="32" t="n">
        <f aca="false">'октябрь 2014'!AH43+AI43</f>
        <v>0</v>
      </c>
      <c r="AI43" s="33"/>
      <c r="AJ43" s="32" t="n">
        <f aca="false">'октябрь 2014'!AJ43+AK43</f>
        <v>0</v>
      </c>
      <c r="AK43" s="33"/>
      <c r="AL43" s="34" t="n">
        <f aca="false">'октябрь 2014'!AM43</f>
        <v>0</v>
      </c>
      <c r="AM43" s="34" t="n">
        <f aca="false">AL43+AO43-AS43-AQ43</f>
        <v>0</v>
      </c>
      <c r="AN43" s="35" t="n">
        <f aca="false">'октябрь 2014'!AN43+AO43</f>
        <v>0</v>
      </c>
      <c r="AO43" s="37"/>
      <c r="AP43" s="35" t="n">
        <f aca="false">'октябрь 2014'!AP43+AQ43</f>
        <v>0</v>
      </c>
      <c r="AQ43" s="37"/>
      <c r="AR43" s="35" t="n">
        <f aca="false">'октябрь 2014'!AR43+AS43</f>
        <v>0</v>
      </c>
      <c r="AS43" s="33"/>
      <c r="AT43" s="34" t="n">
        <f aca="false">'октябрь 2014'!AU43</f>
        <v>0</v>
      </c>
      <c r="AU43" s="34" t="n">
        <f aca="false">AT43-AW43+AY43</f>
        <v>0</v>
      </c>
      <c r="AV43" s="32" t="n">
        <f aca="false">'октябрь 2014'!AV43+AW43</f>
        <v>0</v>
      </c>
      <c r="AW43" s="33"/>
      <c r="AX43" s="32" t="n">
        <f aca="false">'октябрь 2014'!AX43+AY43</f>
        <v>0</v>
      </c>
      <c r="AY43" s="33"/>
      <c r="AZ43" s="34" t="n">
        <f aca="false">'октябрь 2014'!BA43</f>
        <v>0</v>
      </c>
      <c r="BA43" s="34" t="n">
        <f aca="false">AZ43+BC43</f>
        <v>0</v>
      </c>
      <c r="BB43" s="35" t="n">
        <f aca="false">'октябрь 2014'!BB43+BC43</f>
        <v>0</v>
      </c>
      <c r="BC43" s="33"/>
      <c r="BD43" s="38" t="n">
        <f aca="false">IF(AU43-BA43&gt;0,AU43-BA43,IF(AU43-BA43&lt;=0,0))</f>
        <v>0</v>
      </c>
    </row>
    <row r="44" customFormat="false" ht="33" hidden="false" customHeight="false" outlineLevel="0" collapsed="false">
      <c r="B44" s="40" t="n">
        <v>33</v>
      </c>
      <c r="C44" s="39" t="s">
        <v>59</v>
      </c>
      <c r="D44" s="31" t="n">
        <f aca="false">'октябрь 2014'!E44</f>
        <v>0</v>
      </c>
      <c r="E44" s="31" t="n">
        <f aca="false">D44-G44+I44</f>
        <v>0</v>
      </c>
      <c r="F44" s="32" t="n">
        <f aca="false">'октябрь 2014'!F44+G44</f>
        <v>0</v>
      </c>
      <c r="G44" s="33"/>
      <c r="H44" s="32" t="n">
        <f aca="false">'октябрь 2014'!H44+I44</f>
        <v>0</v>
      </c>
      <c r="I44" s="33"/>
      <c r="J44" s="34" t="n">
        <f aca="false">'октябрь 2014'!K44</f>
        <v>0</v>
      </c>
      <c r="K44" s="34" t="n">
        <f aca="false">J44+M44-Q44-O44</f>
        <v>0</v>
      </c>
      <c r="L44" s="35" t="n">
        <f aca="false">'октябрь 2014'!L44+M44</f>
        <v>0</v>
      </c>
      <c r="M44" s="33"/>
      <c r="N44" s="35" t="n">
        <f aca="false">'октябрь 2014'!N44+O44</f>
        <v>0</v>
      </c>
      <c r="O44" s="33"/>
      <c r="P44" s="35" t="n">
        <f aca="false">'октябрь 2014'!P44+Q44</f>
        <v>0</v>
      </c>
      <c r="Q44" s="33"/>
      <c r="R44" s="36" t="n">
        <f aca="false">'октябрь 2014'!S44</f>
        <v>0</v>
      </c>
      <c r="S44" s="36" t="n">
        <f aca="false">R44-U44+W44</f>
        <v>0</v>
      </c>
      <c r="T44" s="32" t="n">
        <f aca="false">'октябрь 2014'!T44+U44</f>
        <v>0</v>
      </c>
      <c r="U44" s="33"/>
      <c r="V44" s="32" t="n">
        <f aca="false">'октябрь 2014'!V44+W44</f>
        <v>0</v>
      </c>
      <c r="W44" s="33"/>
      <c r="X44" s="34" t="n">
        <f aca="false">'октябрь 2014'!Y44</f>
        <v>0</v>
      </c>
      <c r="Y44" s="34" t="n">
        <f aca="false">X44+AA44-AE44-AC44</f>
        <v>0</v>
      </c>
      <c r="Z44" s="35" t="n">
        <f aca="false">'октябрь 2014'!Z44+AA44</f>
        <v>0</v>
      </c>
      <c r="AA44" s="33"/>
      <c r="AB44" s="35" t="n">
        <f aca="false">'октябрь 2014'!AB44+AC44</f>
        <v>0</v>
      </c>
      <c r="AC44" s="33"/>
      <c r="AD44" s="35" t="n">
        <f aca="false">'октябрь 2014'!AD44+AE44</f>
        <v>0</v>
      </c>
      <c r="AE44" s="33"/>
      <c r="AF44" s="31" t="n">
        <f aca="false">'октябрь 2014'!AG44</f>
        <v>0</v>
      </c>
      <c r="AG44" s="31" t="n">
        <f aca="false">AF44-AI44+AK44</f>
        <v>0</v>
      </c>
      <c r="AH44" s="32" t="n">
        <f aca="false">'октябрь 2014'!AH44+AI44</f>
        <v>0</v>
      </c>
      <c r="AI44" s="33"/>
      <c r="AJ44" s="32" t="n">
        <f aca="false">'октябрь 2014'!AJ44+AK44</f>
        <v>0</v>
      </c>
      <c r="AK44" s="33"/>
      <c r="AL44" s="34" t="n">
        <f aca="false">'октябрь 2014'!AM44</f>
        <v>0</v>
      </c>
      <c r="AM44" s="34" t="n">
        <f aca="false">AL44+AO44-AS44-AQ44</f>
        <v>0</v>
      </c>
      <c r="AN44" s="35" t="n">
        <f aca="false">'октябрь 2014'!AN44+AO44</f>
        <v>0</v>
      </c>
      <c r="AO44" s="37"/>
      <c r="AP44" s="35" t="n">
        <f aca="false">'октябрь 2014'!AP44+AQ44</f>
        <v>0</v>
      </c>
      <c r="AQ44" s="37"/>
      <c r="AR44" s="35" t="n">
        <f aca="false">'октябрь 2014'!AR44+AS44</f>
        <v>0</v>
      </c>
      <c r="AS44" s="33"/>
      <c r="AT44" s="34" t="n">
        <f aca="false">'октябрь 2014'!AU44</f>
        <v>0</v>
      </c>
      <c r="AU44" s="34" t="n">
        <f aca="false">AT44-AW44+AY44</f>
        <v>0</v>
      </c>
      <c r="AV44" s="32" t="n">
        <f aca="false">'октябрь 2014'!AV44+AW44</f>
        <v>0</v>
      </c>
      <c r="AW44" s="33"/>
      <c r="AX44" s="32" t="n">
        <f aca="false">'октябрь 2014'!AX44+AY44</f>
        <v>0</v>
      </c>
      <c r="AY44" s="33"/>
      <c r="AZ44" s="34" t="n">
        <f aca="false">'октябрь 2014'!BA44</f>
        <v>0</v>
      </c>
      <c r="BA44" s="34" t="n">
        <f aca="false">AZ44+BC44</f>
        <v>0</v>
      </c>
      <c r="BB44" s="35" t="n">
        <f aca="false">'октябрь 2014'!BB44+BC44</f>
        <v>0</v>
      </c>
      <c r="BC44" s="33"/>
      <c r="BD44" s="38" t="n">
        <f aca="false">IF(AU44-BA44&gt;0,AU44-BA44,IF(AU44-BA44&lt;=0,0))</f>
        <v>0</v>
      </c>
    </row>
    <row r="45" customFormat="false" ht="33" hidden="false" customHeight="false" outlineLevel="0" collapsed="false">
      <c r="B45" s="40" t="n">
        <v>34</v>
      </c>
      <c r="C45" s="39" t="s">
        <v>60</v>
      </c>
      <c r="D45" s="31" t="n">
        <f aca="false">'октябрь 2014'!E45</f>
        <v>0</v>
      </c>
      <c r="E45" s="31" t="n">
        <f aca="false">D45-G45+I45</f>
        <v>0</v>
      </c>
      <c r="F45" s="32" t="n">
        <f aca="false">'октябрь 2014'!F45+G45</f>
        <v>0</v>
      </c>
      <c r="G45" s="33"/>
      <c r="H45" s="32" t="n">
        <f aca="false">'октябрь 2014'!H45+I45</f>
        <v>0</v>
      </c>
      <c r="I45" s="33"/>
      <c r="J45" s="34" t="n">
        <f aca="false">'октябрь 2014'!K45</f>
        <v>0</v>
      </c>
      <c r="K45" s="34" t="n">
        <f aca="false">J45+M45-Q45-O45</f>
        <v>0</v>
      </c>
      <c r="L45" s="35" t="n">
        <f aca="false">'октябрь 2014'!L45+M45</f>
        <v>0</v>
      </c>
      <c r="M45" s="33"/>
      <c r="N45" s="35" t="n">
        <f aca="false">'октябрь 2014'!N45+O45</f>
        <v>0</v>
      </c>
      <c r="O45" s="33"/>
      <c r="P45" s="35" t="n">
        <f aca="false">'октябрь 2014'!P45+Q45</f>
        <v>0</v>
      </c>
      <c r="Q45" s="33"/>
      <c r="R45" s="36" t="n">
        <f aca="false">'октябрь 2014'!S45</f>
        <v>0</v>
      </c>
      <c r="S45" s="36" t="n">
        <f aca="false">R45-U45+W45</f>
        <v>0</v>
      </c>
      <c r="T45" s="32" t="n">
        <f aca="false">'октябрь 2014'!T45+U45</f>
        <v>0</v>
      </c>
      <c r="U45" s="33"/>
      <c r="V45" s="32" t="n">
        <f aca="false">'октябрь 2014'!V45+W45</f>
        <v>0</v>
      </c>
      <c r="W45" s="33"/>
      <c r="X45" s="34" t="n">
        <f aca="false">'октябрь 2014'!Y45</f>
        <v>0</v>
      </c>
      <c r="Y45" s="34" t="n">
        <f aca="false">X45+AA45-AE45-AC45</f>
        <v>0</v>
      </c>
      <c r="Z45" s="35" t="n">
        <f aca="false">'октябрь 2014'!Z45+AA45</f>
        <v>0</v>
      </c>
      <c r="AA45" s="33"/>
      <c r="AB45" s="35" t="n">
        <f aca="false">'октябрь 2014'!AB45+AC45</f>
        <v>0</v>
      </c>
      <c r="AC45" s="33"/>
      <c r="AD45" s="35" t="n">
        <f aca="false">'октябрь 2014'!AD45+AE45</f>
        <v>0</v>
      </c>
      <c r="AE45" s="33"/>
      <c r="AF45" s="31" t="n">
        <f aca="false">'октябрь 2014'!AG45</f>
        <v>0</v>
      </c>
      <c r="AG45" s="31" t="n">
        <f aca="false">AF45-AI45+AK45</f>
        <v>0</v>
      </c>
      <c r="AH45" s="32" t="n">
        <f aca="false">'октябрь 2014'!AH45+AI45</f>
        <v>0</v>
      </c>
      <c r="AI45" s="33"/>
      <c r="AJ45" s="32" t="n">
        <f aca="false">'октябрь 2014'!AJ45+AK45</f>
        <v>0</v>
      </c>
      <c r="AK45" s="33"/>
      <c r="AL45" s="34" t="n">
        <f aca="false">'октябрь 2014'!AM45</f>
        <v>0</v>
      </c>
      <c r="AM45" s="34" t="n">
        <f aca="false">AL45+AO45-AS45-AQ45</f>
        <v>0</v>
      </c>
      <c r="AN45" s="35" t="n">
        <f aca="false">'октябрь 2014'!AN45+AO45</f>
        <v>0</v>
      </c>
      <c r="AO45" s="37"/>
      <c r="AP45" s="35" t="n">
        <f aca="false">'октябрь 2014'!AP45+AQ45</f>
        <v>0</v>
      </c>
      <c r="AQ45" s="37"/>
      <c r="AR45" s="35" t="n">
        <f aca="false">'октябрь 2014'!AR45+AS45</f>
        <v>0</v>
      </c>
      <c r="AS45" s="33"/>
      <c r="AT45" s="34" t="n">
        <f aca="false">'октябрь 2014'!AU45</f>
        <v>1</v>
      </c>
      <c r="AU45" s="34" t="n">
        <f aca="false">AT45-AW45+AY45</f>
        <v>1</v>
      </c>
      <c r="AV45" s="32" t="n">
        <f aca="false">'октябрь 2014'!AV45+AW45</f>
        <v>0</v>
      </c>
      <c r="AW45" s="33"/>
      <c r="AX45" s="32" t="n">
        <f aca="false">'октябрь 2014'!AX45+AY45</f>
        <v>0</v>
      </c>
      <c r="AY45" s="33"/>
      <c r="AZ45" s="34" t="n">
        <f aca="false">'октябрь 2014'!BA45</f>
        <v>0</v>
      </c>
      <c r="BA45" s="34" t="n">
        <f aca="false">AZ45+BC45</f>
        <v>0</v>
      </c>
      <c r="BB45" s="35" t="n">
        <f aca="false">'октябрь 2014'!BB45+BC45</f>
        <v>0</v>
      </c>
      <c r="BC45" s="33"/>
      <c r="BD45" s="38" t="n">
        <f aca="false">IF(AU45-BA45&gt;0,AU45-BA45,IF(AU45-BA45&lt;=0,0))</f>
        <v>1</v>
      </c>
    </row>
    <row r="46" customFormat="false" ht="33.75" hidden="false" customHeight="false" outlineLevel="0" collapsed="false">
      <c r="B46" s="40" t="n">
        <v>35</v>
      </c>
      <c r="C46" s="30" t="s">
        <v>61</v>
      </c>
      <c r="D46" s="31" t="n">
        <f aca="false">'октябрь 2014'!E46</f>
        <v>64</v>
      </c>
      <c r="E46" s="31" t="n">
        <f aca="false">D46-G46+I46</f>
        <v>64</v>
      </c>
      <c r="F46" s="32" t="n">
        <f aca="false">'октябрь 2014'!F46+G46</f>
        <v>0</v>
      </c>
      <c r="G46" s="33"/>
      <c r="H46" s="32" t="n">
        <f aca="false">'октябрь 2014'!H46+I46</f>
        <v>0</v>
      </c>
      <c r="I46" s="33"/>
      <c r="J46" s="34" t="n">
        <f aca="false">'октябрь 2014'!K46</f>
        <v>0</v>
      </c>
      <c r="K46" s="34" t="n">
        <f aca="false">J46+M46-Q46-O46</f>
        <v>0</v>
      </c>
      <c r="L46" s="35" t="n">
        <f aca="false">'октябрь 2014'!L46+M46</f>
        <v>0</v>
      </c>
      <c r="M46" s="33"/>
      <c r="N46" s="35" t="n">
        <f aca="false">'октябрь 2014'!N46+O46</f>
        <v>0</v>
      </c>
      <c r="O46" s="33"/>
      <c r="P46" s="35" t="n">
        <f aca="false">'октябрь 2014'!P46+Q46</f>
        <v>0</v>
      </c>
      <c r="Q46" s="33"/>
      <c r="R46" s="36" t="n">
        <f aca="false">'октябрь 2014'!S46</f>
        <v>4</v>
      </c>
      <c r="S46" s="36" t="n">
        <f aca="false">R46-U46+W46</f>
        <v>4</v>
      </c>
      <c r="T46" s="32" t="n">
        <f aca="false">'октябрь 2014'!T46+U46</f>
        <v>1</v>
      </c>
      <c r="U46" s="33"/>
      <c r="V46" s="32" t="n">
        <f aca="false">'октябрь 2014'!V46+W46</f>
        <v>0</v>
      </c>
      <c r="W46" s="33"/>
      <c r="X46" s="34" t="n">
        <f aca="false">'октябрь 2014'!Y46</f>
        <v>0</v>
      </c>
      <c r="Y46" s="34" t="n">
        <f aca="false">X46+AA46-AE46-AC46</f>
        <v>0</v>
      </c>
      <c r="Z46" s="35" t="n">
        <f aca="false">'октябрь 2014'!Z46+AA46</f>
        <v>0</v>
      </c>
      <c r="AA46" s="33"/>
      <c r="AB46" s="35" t="n">
        <f aca="false">'октябрь 2014'!AB46+AC46</f>
        <v>0</v>
      </c>
      <c r="AC46" s="33"/>
      <c r="AD46" s="35" t="n">
        <f aca="false">'октябрь 2014'!AD46+AE46</f>
        <v>0</v>
      </c>
      <c r="AE46" s="33"/>
      <c r="AF46" s="31" t="n">
        <f aca="false">'октябрь 2014'!AG46</f>
        <v>2</v>
      </c>
      <c r="AG46" s="31" t="n">
        <f aca="false">AF46-AI46+AK46</f>
        <v>2</v>
      </c>
      <c r="AH46" s="32" t="n">
        <f aca="false">'октябрь 2014'!AH46+AI46</f>
        <v>0</v>
      </c>
      <c r="AI46" s="33"/>
      <c r="AJ46" s="32" t="n">
        <f aca="false">'октябрь 2014'!AJ46+AK46</f>
        <v>0</v>
      </c>
      <c r="AK46" s="33"/>
      <c r="AL46" s="34" t="n">
        <f aca="false">'октябрь 2014'!AM46</f>
        <v>0</v>
      </c>
      <c r="AM46" s="34" t="n">
        <f aca="false">AL46+AO46-AS46-AQ46</f>
        <v>0</v>
      </c>
      <c r="AN46" s="35" t="n">
        <f aca="false">'октябрь 2014'!AN46+AO46</f>
        <v>0</v>
      </c>
      <c r="AO46" s="37"/>
      <c r="AP46" s="35" t="n">
        <f aca="false">'октябрь 2014'!AP46+AQ46</f>
        <v>0</v>
      </c>
      <c r="AQ46" s="37"/>
      <c r="AR46" s="35" t="n">
        <f aca="false">'октябрь 2014'!AR46+AS46</f>
        <v>0</v>
      </c>
      <c r="AS46" s="33"/>
      <c r="AT46" s="34" t="n">
        <f aca="false">'октябрь 2014'!AU46</f>
        <v>2</v>
      </c>
      <c r="AU46" s="34" t="n">
        <f aca="false">AT46-AW46+AY46</f>
        <v>2</v>
      </c>
      <c r="AV46" s="32" t="n">
        <f aca="false">'октябрь 2014'!AV46+AW46</f>
        <v>0</v>
      </c>
      <c r="AW46" s="33"/>
      <c r="AX46" s="32" t="n">
        <f aca="false">'октябрь 2014'!AX46+AY46</f>
        <v>0</v>
      </c>
      <c r="AY46" s="33"/>
      <c r="AZ46" s="34" t="n">
        <f aca="false">'октябрь 2014'!BA46</f>
        <v>1</v>
      </c>
      <c r="BA46" s="34" t="n">
        <f aca="false">AZ46+BC46</f>
        <v>1</v>
      </c>
      <c r="BB46" s="35" t="n">
        <f aca="false">'октябрь 2014'!BB46+BC46</f>
        <v>0</v>
      </c>
      <c r="BC46" s="33"/>
      <c r="BD46" s="38" t="n">
        <f aca="false">IF(AU46-BA46&gt;0,AU46-BA46,IF(AU46-BA46&lt;=0,0))</f>
        <v>1</v>
      </c>
    </row>
    <row r="47" customFormat="false" ht="33" hidden="false" customHeight="false" outlineLevel="0" collapsed="false">
      <c r="B47" s="40" t="n">
        <v>36</v>
      </c>
      <c r="C47" s="39" t="s">
        <v>62</v>
      </c>
      <c r="D47" s="31" t="n">
        <f aca="false">'октябрь 2014'!E47</f>
        <v>0</v>
      </c>
      <c r="E47" s="31" t="n">
        <f aca="false">D47-G47+I47</f>
        <v>0</v>
      </c>
      <c r="F47" s="32" t="n">
        <f aca="false">'октябрь 2014'!F47+G47</f>
        <v>0</v>
      </c>
      <c r="G47" s="33"/>
      <c r="H47" s="32" t="n">
        <f aca="false">'октябрь 2014'!H47+I47</f>
        <v>0</v>
      </c>
      <c r="I47" s="33"/>
      <c r="J47" s="34" t="n">
        <f aca="false">'октябрь 2014'!K47</f>
        <v>0</v>
      </c>
      <c r="K47" s="34" t="n">
        <f aca="false">J47+M47-Q47-O47</f>
        <v>0</v>
      </c>
      <c r="L47" s="35" t="n">
        <f aca="false">'октябрь 2014'!L47+M47</f>
        <v>0</v>
      </c>
      <c r="M47" s="33"/>
      <c r="N47" s="35" t="n">
        <f aca="false">'октябрь 2014'!N47+O47</f>
        <v>0</v>
      </c>
      <c r="O47" s="33"/>
      <c r="P47" s="35" t="n">
        <f aca="false">'октябрь 2014'!P47+Q47</f>
        <v>0</v>
      </c>
      <c r="Q47" s="33"/>
      <c r="R47" s="36" t="n">
        <f aca="false">'октябрь 2014'!S47</f>
        <v>0</v>
      </c>
      <c r="S47" s="36" t="n">
        <f aca="false">R47-U47+W47</f>
        <v>0</v>
      </c>
      <c r="T47" s="32" t="n">
        <f aca="false">'октябрь 2014'!T47+U47</f>
        <v>0</v>
      </c>
      <c r="U47" s="33"/>
      <c r="V47" s="32" t="n">
        <f aca="false">'октябрь 2014'!V47+W47</f>
        <v>0</v>
      </c>
      <c r="W47" s="33"/>
      <c r="X47" s="34" t="n">
        <f aca="false">'октябрь 2014'!Y47</f>
        <v>0</v>
      </c>
      <c r="Y47" s="34" t="n">
        <f aca="false">X47+AA47-AE47-AC47</f>
        <v>0</v>
      </c>
      <c r="Z47" s="35" t="n">
        <f aca="false">'октябрь 2014'!Z47+AA47</f>
        <v>0</v>
      </c>
      <c r="AA47" s="33"/>
      <c r="AB47" s="35" t="n">
        <f aca="false">'октябрь 2014'!AB47+AC47</f>
        <v>0</v>
      </c>
      <c r="AC47" s="33"/>
      <c r="AD47" s="35" t="n">
        <f aca="false">'октябрь 2014'!AD47+AE47</f>
        <v>0</v>
      </c>
      <c r="AE47" s="33"/>
      <c r="AF47" s="31" t="n">
        <f aca="false">'октябрь 2014'!AG47</f>
        <v>0</v>
      </c>
      <c r="AG47" s="31" t="n">
        <f aca="false">AF47-AI47+AK47</f>
        <v>0</v>
      </c>
      <c r="AH47" s="32" t="n">
        <f aca="false">'октябрь 2014'!AH47+AI47</f>
        <v>0</v>
      </c>
      <c r="AI47" s="33"/>
      <c r="AJ47" s="32" t="n">
        <f aca="false">'октябрь 2014'!AJ47+AK47</f>
        <v>0</v>
      </c>
      <c r="AK47" s="33"/>
      <c r="AL47" s="34" t="n">
        <f aca="false">'октябрь 2014'!AM47</f>
        <v>0</v>
      </c>
      <c r="AM47" s="34" t="n">
        <f aca="false">AL47+AO47-AS47-AQ47</f>
        <v>0</v>
      </c>
      <c r="AN47" s="35" t="n">
        <f aca="false">'октябрь 2014'!AN47+AO47</f>
        <v>0</v>
      </c>
      <c r="AO47" s="37"/>
      <c r="AP47" s="35" t="n">
        <f aca="false">'октябрь 2014'!AP47+AQ47</f>
        <v>0</v>
      </c>
      <c r="AQ47" s="37"/>
      <c r="AR47" s="35" t="n">
        <f aca="false">'октябрь 2014'!AR47+AS47</f>
        <v>0</v>
      </c>
      <c r="AS47" s="33"/>
      <c r="AT47" s="34" t="n">
        <f aca="false">'октябрь 2014'!AU47</f>
        <v>0</v>
      </c>
      <c r="AU47" s="34" t="n">
        <f aca="false">AT47-AW47+AY47</f>
        <v>0</v>
      </c>
      <c r="AV47" s="32" t="n">
        <f aca="false">'октябрь 2014'!AV47+AW47</f>
        <v>0</v>
      </c>
      <c r="AW47" s="33"/>
      <c r="AX47" s="32" t="n">
        <f aca="false">'октябрь 2014'!AX47+AY47</f>
        <v>0</v>
      </c>
      <c r="AY47" s="33"/>
      <c r="AZ47" s="34" t="n">
        <f aca="false">'октябрь 2014'!BA47</f>
        <v>0</v>
      </c>
      <c r="BA47" s="34" t="n">
        <f aca="false">AZ47+BC47</f>
        <v>0</v>
      </c>
      <c r="BB47" s="35" t="n">
        <f aca="false">'октябрь 2014'!BB47+BC47</f>
        <v>0</v>
      </c>
      <c r="BC47" s="33"/>
      <c r="BD47" s="38" t="n">
        <f aca="false">IF(AU47-BA47&gt;0,AU47-BA47,IF(AU47-BA47&lt;=0,0))</f>
        <v>0</v>
      </c>
    </row>
    <row r="48" customFormat="false" ht="33" hidden="false" customHeight="false" outlineLevel="0" collapsed="false">
      <c r="B48" s="40" t="n">
        <v>37</v>
      </c>
      <c r="C48" s="39" t="s">
        <v>63</v>
      </c>
      <c r="D48" s="31" t="n">
        <f aca="false">'октябрь 2014'!E48</f>
        <v>0</v>
      </c>
      <c r="E48" s="31" t="n">
        <f aca="false">D48-G48+I48</f>
        <v>0</v>
      </c>
      <c r="F48" s="32" t="n">
        <f aca="false">'октябрь 2014'!F48+G48</f>
        <v>0</v>
      </c>
      <c r="G48" s="33"/>
      <c r="H48" s="32" t="n">
        <f aca="false">'октябрь 2014'!H48+I48</f>
        <v>0</v>
      </c>
      <c r="I48" s="33"/>
      <c r="J48" s="34" t="n">
        <f aca="false">'октябрь 2014'!K48</f>
        <v>0</v>
      </c>
      <c r="K48" s="34" t="n">
        <f aca="false">J48+M48-Q48-O48</f>
        <v>0</v>
      </c>
      <c r="L48" s="35" t="n">
        <f aca="false">'октябрь 2014'!L48+M48</f>
        <v>0</v>
      </c>
      <c r="M48" s="33"/>
      <c r="N48" s="35" t="n">
        <f aca="false">'октябрь 2014'!N48+O48</f>
        <v>0</v>
      </c>
      <c r="O48" s="33"/>
      <c r="P48" s="35" t="n">
        <f aca="false">'октябрь 2014'!P48+Q48</f>
        <v>0</v>
      </c>
      <c r="Q48" s="33"/>
      <c r="R48" s="36" t="n">
        <f aca="false">'октябрь 2014'!S48</f>
        <v>0</v>
      </c>
      <c r="S48" s="36" t="n">
        <f aca="false">R48-U48+W48</f>
        <v>0</v>
      </c>
      <c r="T48" s="32" t="n">
        <f aca="false">'октябрь 2014'!T48+U48</f>
        <v>0</v>
      </c>
      <c r="U48" s="33"/>
      <c r="V48" s="32" t="n">
        <f aca="false">'октябрь 2014'!V48+W48</f>
        <v>0</v>
      </c>
      <c r="W48" s="33"/>
      <c r="X48" s="34" t="n">
        <f aca="false">'октябрь 2014'!Y48</f>
        <v>0</v>
      </c>
      <c r="Y48" s="34" t="n">
        <f aca="false">X48+AA48-AE48-AC48</f>
        <v>0</v>
      </c>
      <c r="Z48" s="35" t="n">
        <f aca="false">'октябрь 2014'!Z48+AA48</f>
        <v>0</v>
      </c>
      <c r="AA48" s="33"/>
      <c r="AB48" s="35" t="n">
        <f aca="false">'октябрь 2014'!AB48+AC48</f>
        <v>0</v>
      </c>
      <c r="AC48" s="33"/>
      <c r="AD48" s="35" t="n">
        <f aca="false">'октябрь 2014'!AD48+AE48</f>
        <v>0</v>
      </c>
      <c r="AE48" s="33"/>
      <c r="AF48" s="31" t="n">
        <f aca="false">'октябрь 2014'!AG48</f>
        <v>1</v>
      </c>
      <c r="AG48" s="31" t="n">
        <f aca="false">AF48-AI48+AK48</f>
        <v>1</v>
      </c>
      <c r="AH48" s="32" t="n">
        <f aca="false">'октябрь 2014'!AH48+AI48</f>
        <v>0</v>
      </c>
      <c r="AI48" s="33"/>
      <c r="AJ48" s="32" t="n">
        <f aca="false">'октябрь 2014'!AJ48+AK48</f>
        <v>0</v>
      </c>
      <c r="AK48" s="33"/>
      <c r="AL48" s="34" t="n">
        <f aca="false">'октябрь 2014'!AM48</f>
        <v>1</v>
      </c>
      <c r="AM48" s="34" t="n">
        <f aca="false">AL48+AO48-AS48-AQ48</f>
        <v>1</v>
      </c>
      <c r="AN48" s="35" t="n">
        <f aca="false">'октябрь 2014'!AN48+AO48</f>
        <v>0</v>
      </c>
      <c r="AO48" s="37"/>
      <c r="AP48" s="35" t="n">
        <f aca="false">'октябрь 2014'!AP48+AQ48</f>
        <v>0</v>
      </c>
      <c r="AQ48" s="37"/>
      <c r="AR48" s="35" t="n">
        <f aca="false">'октябрь 2014'!AR48+AS48</f>
        <v>0</v>
      </c>
      <c r="AS48" s="33"/>
      <c r="AT48" s="34" t="n">
        <f aca="false">'октябрь 2014'!AU48</f>
        <v>1</v>
      </c>
      <c r="AU48" s="34" t="n">
        <f aca="false">AT48-AW48+AY48</f>
        <v>1</v>
      </c>
      <c r="AV48" s="32" t="n">
        <f aca="false">'октябрь 2014'!AV48+AW48</f>
        <v>0</v>
      </c>
      <c r="AW48" s="33"/>
      <c r="AX48" s="32" t="n">
        <f aca="false">'октябрь 2014'!AX48+AY48</f>
        <v>0</v>
      </c>
      <c r="AY48" s="33"/>
      <c r="AZ48" s="34" t="n">
        <f aca="false">'октябрь 2014'!BA48</f>
        <v>0</v>
      </c>
      <c r="BA48" s="34" t="n">
        <f aca="false">AZ48+BC48</f>
        <v>0</v>
      </c>
      <c r="BB48" s="35" t="n">
        <f aca="false">'октябрь 2014'!BB48+BC48</f>
        <v>0</v>
      </c>
      <c r="BC48" s="33"/>
      <c r="BD48" s="38" t="n">
        <f aca="false">IF(AU48-BA48&gt;0,AU48-BA48,IF(AU48-BA48&lt;=0,0))</f>
        <v>1</v>
      </c>
    </row>
    <row r="49" customFormat="false" ht="33" hidden="false" customHeight="false" outlineLevel="0" collapsed="false">
      <c r="B49" s="40" t="n">
        <v>38</v>
      </c>
      <c r="C49" s="39" t="s">
        <v>64</v>
      </c>
      <c r="D49" s="31" t="n">
        <f aca="false">'октябрь 2014'!E49</f>
        <v>0</v>
      </c>
      <c r="E49" s="31" t="n">
        <f aca="false">D49-G49+I49</f>
        <v>0</v>
      </c>
      <c r="F49" s="32" t="n">
        <f aca="false">'октябрь 2014'!F49+G49</f>
        <v>0</v>
      </c>
      <c r="G49" s="33"/>
      <c r="H49" s="32" t="n">
        <f aca="false">'октябрь 2014'!H49+I49</f>
        <v>0</v>
      </c>
      <c r="I49" s="33"/>
      <c r="J49" s="34" t="n">
        <f aca="false">'октябрь 2014'!K49</f>
        <v>0</v>
      </c>
      <c r="K49" s="34" t="n">
        <f aca="false">J49+M49-Q49-O49</f>
        <v>0</v>
      </c>
      <c r="L49" s="35" t="n">
        <f aca="false">'октябрь 2014'!L49+M49</f>
        <v>0</v>
      </c>
      <c r="M49" s="33"/>
      <c r="N49" s="35" t="n">
        <f aca="false">'октябрь 2014'!N49+O49</f>
        <v>0</v>
      </c>
      <c r="O49" s="33"/>
      <c r="P49" s="35" t="n">
        <f aca="false">'октябрь 2014'!P49+Q49</f>
        <v>0</v>
      </c>
      <c r="Q49" s="33"/>
      <c r="R49" s="36" t="n">
        <f aca="false">'октябрь 2014'!S49</f>
        <v>0</v>
      </c>
      <c r="S49" s="36" t="n">
        <f aca="false">R49-U49+W49</f>
        <v>0</v>
      </c>
      <c r="T49" s="32" t="n">
        <f aca="false">'октябрь 2014'!T49+U49</f>
        <v>0</v>
      </c>
      <c r="U49" s="33"/>
      <c r="V49" s="32" t="n">
        <f aca="false">'октябрь 2014'!V49+W49</f>
        <v>0</v>
      </c>
      <c r="W49" s="33"/>
      <c r="X49" s="34" t="n">
        <f aca="false">'октябрь 2014'!Y49</f>
        <v>0</v>
      </c>
      <c r="Y49" s="34" t="n">
        <f aca="false">X49+AA49-AE49-AC49</f>
        <v>0</v>
      </c>
      <c r="Z49" s="35" t="n">
        <f aca="false">'октябрь 2014'!Z49+AA49</f>
        <v>0</v>
      </c>
      <c r="AA49" s="33"/>
      <c r="AB49" s="35" t="n">
        <f aca="false">'октябрь 2014'!AB49+AC49</f>
        <v>0</v>
      </c>
      <c r="AC49" s="33"/>
      <c r="AD49" s="35" t="n">
        <f aca="false">'октябрь 2014'!AD49+AE49</f>
        <v>0</v>
      </c>
      <c r="AE49" s="33"/>
      <c r="AF49" s="31" t="n">
        <f aca="false">'октябрь 2014'!AG49</f>
        <v>0</v>
      </c>
      <c r="AG49" s="31" t="n">
        <f aca="false">AF49-AI49+AK49</f>
        <v>0</v>
      </c>
      <c r="AH49" s="32" t="n">
        <f aca="false">'октябрь 2014'!AH49+AI49</f>
        <v>0</v>
      </c>
      <c r="AI49" s="33"/>
      <c r="AJ49" s="32" t="n">
        <f aca="false">'октябрь 2014'!AJ49+AK49</f>
        <v>0</v>
      </c>
      <c r="AK49" s="33"/>
      <c r="AL49" s="34" t="n">
        <f aca="false">'октябрь 2014'!AM49</f>
        <v>0</v>
      </c>
      <c r="AM49" s="34" t="n">
        <f aca="false">AL49+AO49-AS49-AQ49</f>
        <v>0</v>
      </c>
      <c r="AN49" s="35" t="n">
        <f aca="false">'октябрь 2014'!AN49+AO49</f>
        <v>0</v>
      </c>
      <c r="AO49" s="37"/>
      <c r="AP49" s="35" t="n">
        <f aca="false">'октябрь 2014'!AP49+AQ49</f>
        <v>0</v>
      </c>
      <c r="AQ49" s="37"/>
      <c r="AR49" s="35" t="n">
        <f aca="false">'октябрь 2014'!AR49+AS49</f>
        <v>0</v>
      </c>
      <c r="AS49" s="33"/>
      <c r="AT49" s="34" t="n">
        <f aca="false">'октябрь 2014'!AU49</f>
        <v>1</v>
      </c>
      <c r="AU49" s="34" t="n">
        <f aca="false">AT49-AW49+AY49</f>
        <v>1</v>
      </c>
      <c r="AV49" s="32" t="n">
        <f aca="false">'октябрь 2014'!AV49+AW49</f>
        <v>0</v>
      </c>
      <c r="AW49" s="33"/>
      <c r="AX49" s="32" t="n">
        <f aca="false">'октябрь 2014'!AX49+AY49</f>
        <v>0</v>
      </c>
      <c r="AY49" s="33"/>
      <c r="AZ49" s="34" t="n">
        <f aca="false">'октябрь 2014'!BA49</f>
        <v>0</v>
      </c>
      <c r="BA49" s="34" t="n">
        <f aca="false">AZ49+BC49</f>
        <v>0</v>
      </c>
      <c r="BB49" s="35" t="n">
        <f aca="false">'октябрь 2014'!BB49+BC49</f>
        <v>0</v>
      </c>
      <c r="BC49" s="33"/>
      <c r="BD49" s="38" t="n">
        <f aca="false">IF(AU49-BA49&gt;0,AU49-BA49,IF(AU49-BA49&lt;=0,0))</f>
        <v>1</v>
      </c>
    </row>
    <row r="50" customFormat="false" ht="33" hidden="false" customHeight="false" outlineLevel="0" collapsed="false">
      <c r="B50" s="40" t="n">
        <v>39</v>
      </c>
      <c r="C50" s="39" t="s">
        <v>65</v>
      </c>
      <c r="D50" s="31" t="n">
        <f aca="false">'октябрь 2014'!E50</f>
        <v>0</v>
      </c>
      <c r="E50" s="31" t="n">
        <f aca="false">D50-G50+I50</f>
        <v>0</v>
      </c>
      <c r="F50" s="32" t="n">
        <f aca="false">'октябрь 2014'!F50+G50</f>
        <v>0</v>
      </c>
      <c r="G50" s="33"/>
      <c r="H50" s="32" t="n">
        <f aca="false">'октябрь 2014'!H50+I50</f>
        <v>0</v>
      </c>
      <c r="I50" s="33"/>
      <c r="J50" s="34" t="n">
        <f aca="false">'октябрь 2014'!K50</f>
        <v>0</v>
      </c>
      <c r="K50" s="34" t="n">
        <f aca="false">J50+M50-Q50-O50</f>
        <v>0</v>
      </c>
      <c r="L50" s="35" t="n">
        <f aca="false">'октябрь 2014'!L50+M50</f>
        <v>0</v>
      </c>
      <c r="M50" s="33"/>
      <c r="N50" s="35" t="n">
        <f aca="false">'октябрь 2014'!N50+O50</f>
        <v>0</v>
      </c>
      <c r="O50" s="33"/>
      <c r="P50" s="35" t="n">
        <f aca="false">'октябрь 2014'!P50+Q50</f>
        <v>0</v>
      </c>
      <c r="Q50" s="33"/>
      <c r="R50" s="36" t="n">
        <f aca="false">'октябрь 2014'!S50</f>
        <v>0</v>
      </c>
      <c r="S50" s="36" t="n">
        <f aca="false">R50-U50+W50</f>
        <v>0</v>
      </c>
      <c r="T50" s="32" t="n">
        <f aca="false">'октябрь 2014'!T50+U50</f>
        <v>0</v>
      </c>
      <c r="U50" s="33"/>
      <c r="V50" s="32" t="n">
        <f aca="false">'октябрь 2014'!V50+W50</f>
        <v>0</v>
      </c>
      <c r="W50" s="33"/>
      <c r="X50" s="34" t="n">
        <f aca="false">'октябрь 2014'!Y50</f>
        <v>0</v>
      </c>
      <c r="Y50" s="34" t="n">
        <f aca="false">X50+AA50-AE50-AC50</f>
        <v>0</v>
      </c>
      <c r="Z50" s="35" t="n">
        <f aca="false">'октябрь 2014'!Z50+AA50</f>
        <v>0</v>
      </c>
      <c r="AA50" s="33"/>
      <c r="AB50" s="35" t="n">
        <f aca="false">'октябрь 2014'!AB50+AC50</f>
        <v>0</v>
      </c>
      <c r="AC50" s="33"/>
      <c r="AD50" s="35" t="n">
        <f aca="false">'октябрь 2014'!AD50+AE50</f>
        <v>0</v>
      </c>
      <c r="AE50" s="33"/>
      <c r="AF50" s="31" t="n">
        <f aca="false">'октябрь 2014'!AG50</f>
        <v>0</v>
      </c>
      <c r="AG50" s="31" t="n">
        <f aca="false">AF50-AI50+AK50</f>
        <v>0</v>
      </c>
      <c r="AH50" s="32" t="n">
        <f aca="false">'октябрь 2014'!AH50+AI50</f>
        <v>0</v>
      </c>
      <c r="AI50" s="33"/>
      <c r="AJ50" s="32" t="n">
        <f aca="false">'октябрь 2014'!AJ50+AK50</f>
        <v>0</v>
      </c>
      <c r="AK50" s="33"/>
      <c r="AL50" s="34" t="n">
        <f aca="false">'октябрь 2014'!AM50</f>
        <v>0</v>
      </c>
      <c r="AM50" s="34" t="n">
        <f aca="false">AL50+AO50-AS50-AQ50</f>
        <v>0</v>
      </c>
      <c r="AN50" s="35" t="n">
        <f aca="false">'октябрь 2014'!AN50+AO50</f>
        <v>0</v>
      </c>
      <c r="AO50" s="37"/>
      <c r="AP50" s="35" t="n">
        <f aca="false">'октябрь 2014'!AP50+AQ50</f>
        <v>0</v>
      </c>
      <c r="AQ50" s="37"/>
      <c r="AR50" s="35" t="n">
        <f aca="false">'октябрь 2014'!AR50+AS50</f>
        <v>0</v>
      </c>
      <c r="AS50" s="33"/>
      <c r="AT50" s="34" t="n">
        <f aca="false">'октябрь 2014'!AU50</f>
        <v>0</v>
      </c>
      <c r="AU50" s="34" t="n">
        <f aca="false">AT50-AW50+AY50</f>
        <v>0</v>
      </c>
      <c r="AV50" s="32" t="n">
        <f aca="false">'октябрь 2014'!AV50+AW50</f>
        <v>0</v>
      </c>
      <c r="AW50" s="33"/>
      <c r="AX50" s="32" t="n">
        <f aca="false">'октябрь 2014'!AX50+AY50</f>
        <v>0</v>
      </c>
      <c r="AY50" s="33"/>
      <c r="AZ50" s="34" t="n">
        <f aca="false">'октябрь 2014'!BA50</f>
        <v>0</v>
      </c>
      <c r="BA50" s="34" t="n">
        <f aca="false">AZ50+BC50</f>
        <v>0</v>
      </c>
      <c r="BB50" s="35" t="n">
        <f aca="false">'октябрь 2014'!BB50+BC50</f>
        <v>0</v>
      </c>
      <c r="BC50" s="33"/>
      <c r="BD50" s="38" t="n">
        <f aca="false">IF(AU50-BA50&gt;0,AU50-BA50,IF(AU50-BA50&lt;=0,0))</f>
        <v>0</v>
      </c>
    </row>
    <row r="51" customFormat="false" ht="33" hidden="false" customHeight="false" outlineLevel="0" collapsed="false">
      <c r="B51" s="40" t="n">
        <v>40</v>
      </c>
      <c r="C51" s="39" t="s">
        <v>66</v>
      </c>
      <c r="D51" s="31" t="n">
        <f aca="false">'октябрь 2014'!E51</f>
        <v>0</v>
      </c>
      <c r="E51" s="31" t="n">
        <f aca="false">D51-G51+I51</f>
        <v>0</v>
      </c>
      <c r="F51" s="32" t="n">
        <f aca="false">'октябрь 2014'!F51+G51</f>
        <v>0</v>
      </c>
      <c r="G51" s="33"/>
      <c r="H51" s="32" t="n">
        <f aca="false">'октябрь 2014'!H51+I51</f>
        <v>0</v>
      </c>
      <c r="I51" s="33"/>
      <c r="J51" s="34" t="n">
        <f aca="false">'октябрь 2014'!K51</f>
        <v>0</v>
      </c>
      <c r="K51" s="34" t="n">
        <f aca="false">J51+M51-Q51-O51</f>
        <v>0</v>
      </c>
      <c r="L51" s="35" t="n">
        <f aca="false">'октябрь 2014'!L51+M51</f>
        <v>0</v>
      </c>
      <c r="M51" s="33"/>
      <c r="N51" s="35" t="n">
        <f aca="false">'октябрь 2014'!N51+O51</f>
        <v>0</v>
      </c>
      <c r="O51" s="33"/>
      <c r="P51" s="35" t="n">
        <f aca="false">'октябрь 2014'!P51+Q51</f>
        <v>0</v>
      </c>
      <c r="Q51" s="33"/>
      <c r="R51" s="36" t="n">
        <f aca="false">'октябрь 2014'!S51</f>
        <v>0</v>
      </c>
      <c r="S51" s="36" t="n">
        <f aca="false">R51-U51+W51</f>
        <v>0</v>
      </c>
      <c r="T51" s="32" t="n">
        <f aca="false">'октябрь 2014'!T51+U51</f>
        <v>0</v>
      </c>
      <c r="U51" s="33"/>
      <c r="V51" s="32" t="n">
        <f aca="false">'октябрь 2014'!V51+W51</f>
        <v>0</v>
      </c>
      <c r="W51" s="33"/>
      <c r="X51" s="34" t="n">
        <f aca="false">'октябрь 2014'!Y51</f>
        <v>0</v>
      </c>
      <c r="Y51" s="34" t="n">
        <f aca="false">X51+AA51-AE51-AC51</f>
        <v>0</v>
      </c>
      <c r="Z51" s="35" t="n">
        <f aca="false">'октябрь 2014'!Z51+AA51</f>
        <v>0</v>
      </c>
      <c r="AA51" s="33"/>
      <c r="AB51" s="35" t="n">
        <f aca="false">'октябрь 2014'!AB51+AC51</f>
        <v>0</v>
      </c>
      <c r="AC51" s="33"/>
      <c r="AD51" s="35" t="n">
        <f aca="false">'октябрь 2014'!AD51+AE51</f>
        <v>0</v>
      </c>
      <c r="AE51" s="33"/>
      <c r="AF51" s="31" t="n">
        <f aca="false">'октябрь 2014'!AG51</f>
        <v>0</v>
      </c>
      <c r="AG51" s="31" t="n">
        <f aca="false">AF51-AI51+AK51</f>
        <v>0</v>
      </c>
      <c r="AH51" s="32" t="n">
        <f aca="false">'октябрь 2014'!AH51+AI51</f>
        <v>0</v>
      </c>
      <c r="AI51" s="33"/>
      <c r="AJ51" s="32" t="n">
        <f aca="false">'октябрь 2014'!AJ51+AK51</f>
        <v>0</v>
      </c>
      <c r="AK51" s="33"/>
      <c r="AL51" s="34" t="n">
        <f aca="false">'октябрь 2014'!AM51</f>
        <v>0</v>
      </c>
      <c r="AM51" s="34" t="n">
        <f aca="false">AL51+AO51-AS51-AQ51</f>
        <v>0</v>
      </c>
      <c r="AN51" s="35" t="n">
        <f aca="false">'октябрь 2014'!AN51+AO51</f>
        <v>0</v>
      </c>
      <c r="AO51" s="37"/>
      <c r="AP51" s="35" t="n">
        <f aca="false">'октябрь 2014'!AP51+AQ51</f>
        <v>0</v>
      </c>
      <c r="AQ51" s="37"/>
      <c r="AR51" s="35" t="n">
        <f aca="false">'октябрь 2014'!AR51+AS51</f>
        <v>0</v>
      </c>
      <c r="AS51" s="33"/>
      <c r="AT51" s="34" t="n">
        <f aca="false">'октябрь 2014'!AU51</f>
        <v>0</v>
      </c>
      <c r="AU51" s="34" t="n">
        <f aca="false">AT51-AW51+AY51</f>
        <v>0</v>
      </c>
      <c r="AV51" s="32" t="n">
        <f aca="false">'октябрь 2014'!AV51+AW51</f>
        <v>0</v>
      </c>
      <c r="AW51" s="33"/>
      <c r="AX51" s="32" t="n">
        <f aca="false">'октябрь 2014'!AX51+AY51</f>
        <v>0</v>
      </c>
      <c r="AY51" s="33"/>
      <c r="AZ51" s="34" t="n">
        <f aca="false">'октябрь 2014'!BA51</f>
        <v>0</v>
      </c>
      <c r="BA51" s="34" t="n">
        <f aca="false">AZ51+BC51</f>
        <v>0</v>
      </c>
      <c r="BB51" s="35" t="n">
        <f aca="false">'октябрь 2014'!BB51+BC51</f>
        <v>0</v>
      </c>
      <c r="BC51" s="33"/>
      <c r="BD51" s="38" t="n">
        <f aca="false">IF(AU51-BA51&gt;0,AU51-BA51,IF(AU51-BA51&lt;=0,0))</f>
        <v>0</v>
      </c>
    </row>
    <row r="52" customFormat="false" ht="33" hidden="false" customHeight="false" outlineLevel="0" collapsed="false">
      <c r="B52" s="40" t="n">
        <v>41</v>
      </c>
      <c r="C52" s="39" t="s">
        <v>67</v>
      </c>
      <c r="D52" s="31" t="n">
        <f aca="false">'октябрь 2014'!E52</f>
        <v>0</v>
      </c>
      <c r="E52" s="31" t="n">
        <f aca="false">D52-G52+I52</f>
        <v>0</v>
      </c>
      <c r="F52" s="32" t="n">
        <f aca="false">'октябрь 2014'!F52+G52</f>
        <v>0</v>
      </c>
      <c r="G52" s="33"/>
      <c r="H52" s="32" t="n">
        <f aca="false">'октябрь 2014'!H52+I52</f>
        <v>0</v>
      </c>
      <c r="I52" s="33"/>
      <c r="J52" s="34" t="n">
        <f aca="false">'октябрь 2014'!K52</f>
        <v>0</v>
      </c>
      <c r="K52" s="34" t="n">
        <f aca="false">J52+M52-Q52-O52</f>
        <v>0</v>
      </c>
      <c r="L52" s="35" t="n">
        <f aca="false">'октябрь 2014'!L52+M52</f>
        <v>0</v>
      </c>
      <c r="M52" s="33"/>
      <c r="N52" s="35" t="n">
        <f aca="false">'октябрь 2014'!N52+O52</f>
        <v>0</v>
      </c>
      <c r="O52" s="33"/>
      <c r="P52" s="35" t="n">
        <f aca="false">'октябрь 2014'!P52+Q52</f>
        <v>0</v>
      </c>
      <c r="Q52" s="33"/>
      <c r="R52" s="36" t="n">
        <f aca="false">'октябрь 2014'!S52</f>
        <v>0</v>
      </c>
      <c r="S52" s="36" t="n">
        <f aca="false">R52-U52+W52</f>
        <v>0</v>
      </c>
      <c r="T52" s="32" t="n">
        <f aca="false">'октябрь 2014'!T52+U52</f>
        <v>0</v>
      </c>
      <c r="U52" s="33"/>
      <c r="V52" s="32" t="n">
        <f aca="false">'октябрь 2014'!V52+W52</f>
        <v>0</v>
      </c>
      <c r="W52" s="33"/>
      <c r="X52" s="34" t="n">
        <f aca="false">'октябрь 2014'!Y52</f>
        <v>0</v>
      </c>
      <c r="Y52" s="34" t="n">
        <f aca="false">X52+AA52-AE52-AC52</f>
        <v>0</v>
      </c>
      <c r="Z52" s="35" t="n">
        <f aca="false">'октябрь 2014'!Z52+AA52</f>
        <v>0</v>
      </c>
      <c r="AA52" s="33"/>
      <c r="AB52" s="35" t="n">
        <f aca="false">'октябрь 2014'!AB52+AC52</f>
        <v>0</v>
      </c>
      <c r="AC52" s="33"/>
      <c r="AD52" s="35" t="n">
        <f aca="false">'октябрь 2014'!AD52+AE52</f>
        <v>0</v>
      </c>
      <c r="AE52" s="33"/>
      <c r="AF52" s="31" t="n">
        <f aca="false">'октябрь 2014'!AG52</f>
        <v>0</v>
      </c>
      <c r="AG52" s="31" t="n">
        <f aca="false">AF52-AI52+AK52</f>
        <v>0</v>
      </c>
      <c r="AH52" s="32" t="n">
        <f aca="false">'октябрь 2014'!AH52+AI52</f>
        <v>0</v>
      </c>
      <c r="AI52" s="33"/>
      <c r="AJ52" s="32" t="n">
        <f aca="false">'октябрь 2014'!AJ52+AK52</f>
        <v>0</v>
      </c>
      <c r="AK52" s="33"/>
      <c r="AL52" s="34" t="n">
        <f aca="false">'октябрь 2014'!AM52</f>
        <v>0</v>
      </c>
      <c r="AM52" s="34" t="n">
        <f aca="false">AL52+AO52-AS52-AQ52</f>
        <v>0</v>
      </c>
      <c r="AN52" s="35" t="n">
        <f aca="false">'октябрь 2014'!AN52+AO52</f>
        <v>0</v>
      </c>
      <c r="AO52" s="37"/>
      <c r="AP52" s="35" t="n">
        <f aca="false">'октябрь 2014'!AP52+AQ52</f>
        <v>0</v>
      </c>
      <c r="AQ52" s="37"/>
      <c r="AR52" s="35" t="n">
        <f aca="false">'октябрь 2014'!AR52+AS52</f>
        <v>0</v>
      </c>
      <c r="AS52" s="33"/>
      <c r="AT52" s="34" t="n">
        <f aca="false">'октябрь 2014'!AU52</f>
        <v>0</v>
      </c>
      <c r="AU52" s="34" t="n">
        <f aca="false">AT52-AW52+AY52</f>
        <v>0</v>
      </c>
      <c r="AV52" s="32" t="n">
        <f aca="false">'октябрь 2014'!AV52+AW52</f>
        <v>0</v>
      </c>
      <c r="AW52" s="33"/>
      <c r="AX52" s="32" t="n">
        <f aca="false">'октябрь 2014'!AX52+AY52</f>
        <v>0</v>
      </c>
      <c r="AY52" s="33"/>
      <c r="AZ52" s="34" t="n">
        <f aca="false">'октябрь 2014'!BA52</f>
        <v>0</v>
      </c>
      <c r="BA52" s="34" t="n">
        <f aca="false">AZ52+BC52</f>
        <v>0</v>
      </c>
      <c r="BB52" s="35" t="n">
        <f aca="false">'октябрь 2014'!BB52+BC52</f>
        <v>0</v>
      </c>
      <c r="BC52" s="33"/>
      <c r="BD52" s="38" t="n">
        <f aca="false">IF(AU52-BA52&gt;0,AU52-BA52,IF(AU52-BA52&lt;=0,0))</f>
        <v>0</v>
      </c>
    </row>
    <row r="53" customFormat="false" ht="33" hidden="false" customHeight="false" outlineLevel="0" collapsed="false">
      <c r="B53" s="40" t="n">
        <v>42</v>
      </c>
      <c r="C53" s="39" t="s">
        <v>68</v>
      </c>
      <c r="D53" s="31" t="n">
        <f aca="false">'октябрь 2014'!E53</f>
        <v>0</v>
      </c>
      <c r="E53" s="31" t="n">
        <f aca="false">D53-G53+I53</f>
        <v>0</v>
      </c>
      <c r="F53" s="32" t="n">
        <f aca="false">'октябрь 2014'!F53+G53</f>
        <v>0</v>
      </c>
      <c r="G53" s="33"/>
      <c r="H53" s="32" t="n">
        <f aca="false">'октябрь 2014'!H53+I53</f>
        <v>0</v>
      </c>
      <c r="I53" s="33"/>
      <c r="J53" s="34" t="n">
        <f aca="false">'октябрь 2014'!K53</f>
        <v>0</v>
      </c>
      <c r="K53" s="34" t="n">
        <f aca="false">J53+M53-Q53-O53</f>
        <v>0</v>
      </c>
      <c r="L53" s="35" t="n">
        <f aca="false">'октябрь 2014'!L53+M53</f>
        <v>0</v>
      </c>
      <c r="M53" s="33"/>
      <c r="N53" s="35" t="n">
        <f aca="false">'октябрь 2014'!N53+O53</f>
        <v>0</v>
      </c>
      <c r="O53" s="33"/>
      <c r="P53" s="35" t="n">
        <f aca="false">'октябрь 2014'!P53+Q53</f>
        <v>0</v>
      </c>
      <c r="Q53" s="33"/>
      <c r="R53" s="36" t="n">
        <f aca="false">'октябрь 2014'!S53</f>
        <v>0</v>
      </c>
      <c r="S53" s="36" t="n">
        <f aca="false">R53-U53+W53</f>
        <v>0</v>
      </c>
      <c r="T53" s="32" t="n">
        <f aca="false">'октябрь 2014'!T53+U53</f>
        <v>0</v>
      </c>
      <c r="U53" s="33"/>
      <c r="V53" s="32" t="n">
        <f aca="false">'октябрь 2014'!V53+W53</f>
        <v>0</v>
      </c>
      <c r="W53" s="33"/>
      <c r="X53" s="34" t="n">
        <f aca="false">'октябрь 2014'!Y53</f>
        <v>0</v>
      </c>
      <c r="Y53" s="34" t="n">
        <f aca="false">X53+AA53-AE53-AC53</f>
        <v>0</v>
      </c>
      <c r="Z53" s="35" t="n">
        <f aca="false">'октябрь 2014'!Z53+AA53</f>
        <v>0</v>
      </c>
      <c r="AA53" s="33"/>
      <c r="AB53" s="35" t="n">
        <f aca="false">'октябрь 2014'!AB53+AC53</f>
        <v>0</v>
      </c>
      <c r="AC53" s="33"/>
      <c r="AD53" s="35" t="n">
        <f aca="false">'октябрь 2014'!AD53+AE53</f>
        <v>0</v>
      </c>
      <c r="AE53" s="33"/>
      <c r="AF53" s="31" t="n">
        <f aca="false">'октябрь 2014'!AG53</f>
        <v>0</v>
      </c>
      <c r="AG53" s="31" t="n">
        <f aca="false">AF53-AI53+AK53</f>
        <v>0</v>
      </c>
      <c r="AH53" s="32" t="n">
        <f aca="false">'октябрь 2014'!AH53+AI53</f>
        <v>0</v>
      </c>
      <c r="AI53" s="33"/>
      <c r="AJ53" s="32" t="n">
        <f aca="false">'октябрь 2014'!AJ53+AK53</f>
        <v>0</v>
      </c>
      <c r="AK53" s="33"/>
      <c r="AL53" s="34" t="n">
        <f aca="false">'октябрь 2014'!AM53</f>
        <v>0</v>
      </c>
      <c r="AM53" s="34" t="n">
        <f aca="false">AL53+AO53-AS53-AQ53</f>
        <v>0</v>
      </c>
      <c r="AN53" s="35" t="n">
        <f aca="false">'октябрь 2014'!AN53+AO53</f>
        <v>0</v>
      </c>
      <c r="AO53" s="37"/>
      <c r="AP53" s="35" t="n">
        <f aca="false">'октябрь 2014'!AP53+AQ53</f>
        <v>0</v>
      </c>
      <c r="AQ53" s="37"/>
      <c r="AR53" s="35" t="n">
        <f aca="false">'октябрь 2014'!AR53+AS53</f>
        <v>0</v>
      </c>
      <c r="AS53" s="33"/>
      <c r="AT53" s="34" t="n">
        <f aca="false">'октябрь 2014'!AU53</f>
        <v>1</v>
      </c>
      <c r="AU53" s="34" t="n">
        <f aca="false">AT53-AW53+AY53</f>
        <v>1</v>
      </c>
      <c r="AV53" s="32" t="n">
        <f aca="false">'октябрь 2014'!AV53+AW53</f>
        <v>0</v>
      </c>
      <c r="AW53" s="33"/>
      <c r="AX53" s="32" t="n">
        <f aca="false">'октябрь 2014'!AX53+AY53</f>
        <v>0</v>
      </c>
      <c r="AY53" s="33"/>
      <c r="AZ53" s="34" t="n">
        <f aca="false">'октябрь 2014'!BA53</f>
        <v>0</v>
      </c>
      <c r="BA53" s="34" t="n">
        <f aca="false">AZ53+BC53</f>
        <v>0</v>
      </c>
      <c r="BB53" s="35" t="n">
        <f aca="false">'октябрь 2014'!BB53+BC53</f>
        <v>0</v>
      </c>
      <c r="BC53" s="33"/>
      <c r="BD53" s="38" t="n">
        <f aca="false">IF(AU53-BA53&gt;0,AU53-BA53,IF(AU53-BA53&lt;=0,0))</f>
        <v>1</v>
      </c>
    </row>
    <row r="54" customFormat="false" ht="33" hidden="false" customHeight="false" outlineLevel="0" collapsed="false">
      <c r="B54" s="40" t="n">
        <v>43</v>
      </c>
      <c r="C54" s="39" t="s">
        <v>69</v>
      </c>
      <c r="D54" s="31" t="n">
        <f aca="false">'октябрь 2014'!E54</f>
        <v>0</v>
      </c>
      <c r="E54" s="31" t="n">
        <f aca="false">D54-G54+I54</f>
        <v>0</v>
      </c>
      <c r="F54" s="32" t="n">
        <f aca="false">'октябрь 2014'!F54+G54</f>
        <v>0</v>
      </c>
      <c r="G54" s="33"/>
      <c r="H54" s="32" t="n">
        <f aca="false">'октябрь 2014'!H54+I54</f>
        <v>0</v>
      </c>
      <c r="I54" s="33"/>
      <c r="J54" s="34" t="n">
        <f aca="false">'октябрь 2014'!K54</f>
        <v>0</v>
      </c>
      <c r="K54" s="34" t="n">
        <f aca="false">J54+M54-Q54-O54</f>
        <v>0</v>
      </c>
      <c r="L54" s="35" t="n">
        <f aca="false">'октябрь 2014'!L54+M54</f>
        <v>0</v>
      </c>
      <c r="M54" s="33"/>
      <c r="N54" s="35" t="n">
        <f aca="false">'октябрь 2014'!N54+O54</f>
        <v>0</v>
      </c>
      <c r="O54" s="33"/>
      <c r="P54" s="35" t="n">
        <f aca="false">'октябрь 2014'!P54+Q54</f>
        <v>0</v>
      </c>
      <c r="Q54" s="33"/>
      <c r="R54" s="36" t="n">
        <f aca="false">'октябрь 2014'!S54</f>
        <v>0</v>
      </c>
      <c r="S54" s="36" t="n">
        <f aca="false">R54-U54+W54</f>
        <v>0</v>
      </c>
      <c r="T54" s="32" t="n">
        <f aca="false">'октябрь 2014'!T54+U54</f>
        <v>0</v>
      </c>
      <c r="U54" s="33"/>
      <c r="V54" s="32" t="n">
        <f aca="false">'октябрь 2014'!V54+W54</f>
        <v>0</v>
      </c>
      <c r="W54" s="33"/>
      <c r="X54" s="34" t="n">
        <f aca="false">'октябрь 2014'!Y54</f>
        <v>0</v>
      </c>
      <c r="Y54" s="34" t="n">
        <f aca="false">X54+AA54-AE54-AC54</f>
        <v>0</v>
      </c>
      <c r="Z54" s="35" t="n">
        <f aca="false">'октябрь 2014'!Z54+AA54</f>
        <v>0</v>
      </c>
      <c r="AA54" s="33"/>
      <c r="AB54" s="35" t="n">
        <f aca="false">'октябрь 2014'!AB54+AC54</f>
        <v>0</v>
      </c>
      <c r="AC54" s="33"/>
      <c r="AD54" s="35" t="n">
        <f aca="false">'октябрь 2014'!AD54+AE54</f>
        <v>0</v>
      </c>
      <c r="AE54" s="33"/>
      <c r="AF54" s="31" t="n">
        <f aca="false">'октябрь 2014'!AG54</f>
        <v>0</v>
      </c>
      <c r="AG54" s="31" t="n">
        <f aca="false">AF54-AI54+AK54</f>
        <v>0</v>
      </c>
      <c r="AH54" s="32" t="n">
        <f aca="false">'октябрь 2014'!AH54+AI54</f>
        <v>0</v>
      </c>
      <c r="AI54" s="33"/>
      <c r="AJ54" s="32" t="n">
        <f aca="false">'октябрь 2014'!AJ54+AK54</f>
        <v>0</v>
      </c>
      <c r="AK54" s="33"/>
      <c r="AL54" s="34" t="n">
        <f aca="false">'октябрь 2014'!AM54</f>
        <v>0</v>
      </c>
      <c r="AM54" s="34" t="n">
        <f aca="false">AL54+AO54-AS54-AQ54</f>
        <v>0</v>
      </c>
      <c r="AN54" s="35" t="n">
        <f aca="false">'октябрь 2014'!AN54+AO54</f>
        <v>0</v>
      </c>
      <c r="AO54" s="37"/>
      <c r="AP54" s="35" t="n">
        <f aca="false">'октябрь 2014'!AP54+AQ54</f>
        <v>0</v>
      </c>
      <c r="AQ54" s="37"/>
      <c r="AR54" s="35" t="n">
        <f aca="false">'октябрь 2014'!AR54+AS54</f>
        <v>0</v>
      </c>
      <c r="AS54" s="33"/>
      <c r="AT54" s="34" t="n">
        <f aca="false">'октябрь 2014'!AU54</f>
        <v>0</v>
      </c>
      <c r="AU54" s="34" t="n">
        <f aca="false">AT54-AW54+AY54</f>
        <v>0</v>
      </c>
      <c r="AV54" s="32" t="n">
        <f aca="false">'октябрь 2014'!AV54+AW54</f>
        <v>0</v>
      </c>
      <c r="AW54" s="33"/>
      <c r="AX54" s="32" t="n">
        <f aca="false">'октябрь 2014'!AX54+AY54</f>
        <v>0</v>
      </c>
      <c r="AY54" s="33"/>
      <c r="AZ54" s="34" t="n">
        <f aca="false">'октябрь 2014'!BA54</f>
        <v>0</v>
      </c>
      <c r="BA54" s="34" t="n">
        <f aca="false">AZ54+BC54</f>
        <v>0</v>
      </c>
      <c r="BB54" s="35" t="n">
        <f aca="false">'октябрь 2014'!BB54+BC54</f>
        <v>0</v>
      </c>
      <c r="BC54" s="33"/>
      <c r="BD54" s="38" t="n">
        <f aca="false">IF(AU54-BA54&gt;0,AU54-BA54,IF(AU54-BA54&lt;=0,0))</f>
        <v>0</v>
      </c>
    </row>
    <row r="55" customFormat="false" ht="33" hidden="false" customHeight="false" outlineLevel="0" collapsed="false">
      <c r="B55" s="40" t="n">
        <v>44</v>
      </c>
      <c r="C55" s="41" t="s">
        <v>70</v>
      </c>
      <c r="D55" s="31" t="n">
        <f aca="false">'октябрь 2014'!E55</f>
        <v>0</v>
      </c>
      <c r="E55" s="31" t="n">
        <f aca="false">D55-G55+I55</f>
        <v>0</v>
      </c>
      <c r="F55" s="32" t="n">
        <f aca="false">'октябрь 2014'!F55+G55</f>
        <v>0</v>
      </c>
      <c r="G55" s="33"/>
      <c r="H55" s="32" t="n">
        <f aca="false">'октябрь 2014'!H55+I55</f>
        <v>0</v>
      </c>
      <c r="I55" s="33"/>
      <c r="J55" s="34" t="n">
        <f aca="false">'октябрь 2014'!K55</f>
        <v>0</v>
      </c>
      <c r="K55" s="34" t="n">
        <f aca="false">J55+M55-Q55-O55</f>
        <v>0</v>
      </c>
      <c r="L55" s="35" t="n">
        <f aca="false">'октябрь 2014'!L55+M55</f>
        <v>0</v>
      </c>
      <c r="M55" s="33"/>
      <c r="N55" s="35" t="n">
        <f aca="false">'октябрь 2014'!N55+O55</f>
        <v>0</v>
      </c>
      <c r="O55" s="33"/>
      <c r="P55" s="35" t="n">
        <f aca="false">'октябрь 2014'!P55+Q55</f>
        <v>0</v>
      </c>
      <c r="Q55" s="33"/>
      <c r="R55" s="36" t="n">
        <f aca="false">'октябрь 2014'!S55</f>
        <v>0</v>
      </c>
      <c r="S55" s="36" t="n">
        <f aca="false">R55-U55+W55</f>
        <v>0</v>
      </c>
      <c r="T55" s="32" t="n">
        <f aca="false">'октябрь 2014'!T55+U55</f>
        <v>0</v>
      </c>
      <c r="U55" s="33"/>
      <c r="V55" s="32" t="n">
        <f aca="false">'октябрь 2014'!V55+W55</f>
        <v>0</v>
      </c>
      <c r="W55" s="33"/>
      <c r="X55" s="34" t="n">
        <f aca="false">'октябрь 2014'!Y55</f>
        <v>0</v>
      </c>
      <c r="Y55" s="34" t="n">
        <f aca="false">X55+AA55-AE55-AC55</f>
        <v>0</v>
      </c>
      <c r="Z55" s="35" t="n">
        <f aca="false">'октябрь 2014'!Z55+AA55</f>
        <v>0</v>
      </c>
      <c r="AA55" s="33"/>
      <c r="AB55" s="35" t="n">
        <f aca="false">'октябрь 2014'!AB55+AC55</f>
        <v>0</v>
      </c>
      <c r="AC55" s="33"/>
      <c r="AD55" s="35" t="n">
        <f aca="false">'октябрь 2014'!AD55+AE55</f>
        <v>0</v>
      </c>
      <c r="AE55" s="33"/>
      <c r="AF55" s="31" t="n">
        <f aca="false">'октябрь 2014'!AG55</f>
        <v>1</v>
      </c>
      <c r="AG55" s="31" t="n">
        <f aca="false">AF55-AI55+AK55</f>
        <v>1</v>
      </c>
      <c r="AH55" s="32" t="n">
        <f aca="false">'октябрь 2014'!AH55+AI55</f>
        <v>0</v>
      </c>
      <c r="AI55" s="33"/>
      <c r="AJ55" s="32" t="n">
        <f aca="false">'октябрь 2014'!AJ55+AK55</f>
        <v>0</v>
      </c>
      <c r="AK55" s="33"/>
      <c r="AL55" s="34" t="n">
        <f aca="false">'октябрь 2014'!AM55</f>
        <v>1</v>
      </c>
      <c r="AM55" s="34" t="n">
        <f aca="false">AL55+AO55-AS55-AQ55</f>
        <v>1</v>
      </c>
      <c r="AN55" s="35" t="n">
        <f aca="false">'октябрь 2014'!AN55+AO55</f>
        <v>0</v>
      </c>
      <c r="AO55" s="37"/>
      <c r="AP55" s="35" t="n">
        <f aca="false">'октябрь 2014'!AP55+AQ55</f>
        <v>0</v>
      </c>
      <c r="AQ55" s="37"/>
      <c r="AR55" s="35" t="n">
        <f aca="false">'октябрь 2014'!AR55+AS55</f>
        <v>0</v>
      </c>
      <c r="AS55" s="33"/>
      <c r="AT55" s="34" t="n">
        <f aca="false">'октябрь 2014'!AU55</f>
        <v>0</v>
      </c>
      <c r="AU55" s="34" t="n">
        <f aca="false">AT55-AW55+AY55</f>
        <v>0</v>
      </c>
      <c r="AV55" s="32" t="n">
        <f aca="false">'октябрь 2014'!AV55+AW55</f>
        <v>0</v>
      </c>
      <c r="AW55" s="33"/>
      <c r="AX55" s="32" t="n">
        <f aca="false">'октябрь 2014'!AX55+AY55</f>
        <v>0</v>
      </c>
      <c r="AY55" s="33"/>
      <c r="AZ55" s="34" t="n">
        <f aca="false">'октябрь 2014'!BA55</f>
        <v>0</v>
      </c>
      <c r="BA55" s="34" t="n">
        <f aca="false">AZ55+BC55</f>
        <v>0</v>
      </c>
      <c r="BB55" s="35" t="n">
        <f aca="false">'октябрь 2014'!BB55+BC55</f>
        <v>0</v>
      </c>
      <c r="BC55" s="33"/>
      <c r="BD55" s="38" t="n">
        <f aca="false">IF(AU55-BA55&gt;0,AU55-BA55,IF(AU55-BA55&lt;=0,0))</f>
        <v>0</v>
      </c>
    </row>
    <row r="56" customFormat="false" ht="33" hidden="false" customHeight="false" outlineLevel="0" collapsed="false">
      <c r="B56" s="40" t="n">
        <v>45</v>
      </c>
      <c r="C56" s="30" t="s">
        <v>71</v>
      </c>
      <c r="D56" s="31" t="n">
        <f aca="false">'октябрь 2014'!E56</f>
        <v>0</v>
      </c>
      <c r="E56" s="31" t="n">
        <f aca="false">D56-G56+I56</f>
        <v>0</v>
      </c>
      <c r="F56" s="32" t="n">
        <f aca="false">'октябрь 2014'!F56+G56</f>
        <v>0</v>
      </c>
      <c r="G56" s="33"/>
      <c r="H56" s="32" t="n">
        <f aca="false">'октябрь 2014'!H56+I56</f>
        <v>0</v>
      </c>
      <c r="I56" s="33"/>
      <c r="J56" s="34" t="n">
        <f aca="false">'октябрь 2014'!K56</f>
        <v>0</v>
      </c>
      <c r="K56" s="34" t="n">
        <f aca="false">J56+M56-Q56-O56</f>
        <v>0</v>
      </c>
      <c r="L56" s="35" t="n">
        <f aca="false">'октябрь 2014'!L56+M56</f>
        <v>0</v>
      </c>
      <c r="M56" s="33"/>
      <c r="N56" s="35" t="n">
        <f aca="false">'октябрь 2014'!N56+O56</f>
        <v>0</v>
      </c>
      <c r="O56" s="33"/>
      <c r="P56" s="35" t="n">
        <f aca="false">'октябрь 2014'!P56+Q56</f>
        <v>0</v>
      </c>
      <c r="Q56" s="33"/>
      <c r="R56" s="36" t="n">
        <f aca="false">'октябрь 2014'!S56</f>
        <v>0</v>
      </c>
      <c r="S56" s="36" t="n">
        <f aca="false">R56-U56+W56</f>
        <v>0</v>
      </c>
      <c r="T56" s="32" t="n">
        <f aca="false">'октябрь 2014'!T56+U56</f>
        <v>0</v>
      </c>
      <c r="U56" s="33"/>
      <c r="V56" s="32" t="n">
        <f aca="false">'октябрь 2014'!V56+W56</f>
        <v>0</v>
      </c>
      <c r="W56" s="33"/>
      <c r="X56" s="34" t="n">
        <f aca="false">'октябрь 2014'!Y56</f>
        <v>0</v>
      </c>
      <c r="Y56" s="34" t="n">
        <f aca="false">X56+AA56-AE56-AC56</f>
        <v>0</v>
      </c>
      <c r="Z56" s="35" t="n">
        <f aca="false">'октябрь 2014'!Z56+AA56</f>
        <v>0</v>
      </c>
      <c r="AA56" s="33"/>
      <c r="AB56" s="35" t="n">
        <f aca="false">'октябрь 2014'!AB56+AC56</f>
        <v>0</v>
      </c>
      <c r="AC56" s="33"/>
      <c r="AD56" s="35" t="n">
        <f aca="false">'октябрь 2014'!AD56+AE56</f>
        <v>0</v>
      </c>
      <c r="AE56" s="33"/>
      <c r="AF56" s="31" t="n">
        <f aca="false">'октябрь 2014'!AG56</f>
        <v>0</v>
      </c>
      <c r="AG56" s="31" t="n">
        <f aca="false">AF56-AI56+AK56</f>
        <v>0</v>
      </c>
      <c r="AH56" s="32" t="n">
        <f aca="false">'октябрь 2014'!AH56+AI56</f>
        <v>0</v>
      </c>
      <c r="AI56" s="33"/>
      <c r="AJ56" s="32" t="n">
        <f aca="false">'октябрь 2014'!AJ56+AK56</f>
        <v>0</v>
      </c>
      <c r="AK56" s="33"/>
      <c r="AL56" s="34" t="n">
        <f aca="false">'октябрь 2014'!AM56</f>
        <v>0</v>
      </c>
      <c r="AM56" s="34" t="n">
        <f aca="false">AL56+AO56-AS56-AQ56</f>
        <v>0</v>
      </c>
      <c r="AN56" s="35" t="n">
        <f aca="false">'октябрь 2014'!AN56+AO56</f>
        <v>0</v>
      </c>
      <c r="AO56" s="37"/>
      <c r="AP56" s="35" t="n">
        <f aca="false">'октябрь 2014'!AP56+AQ56</f>
        <v>0</v>
      </c>
      <c r="AQ56" s="37"/>
      <c r="AR56" s="35" t="n">
        <f aca="false">'октябрь 2014'!AR56+AS56</f>
        <v>0</v>
      </c>
      <c r="AS56" s="33"/>
      <c r="AT56" s="34" t="n">
        <f aca="false">'октябрь 2014'!AU56</f>
        <v>1</v>
      </c>
      <c r="AU56" s="34" t="n">
        <f aca="false">AT56-AW56+AY56</f>
        <v>1</v>
      </c>
      <c r="AV56" s="32" t="n">
        <f aca="false">'октябрь 2014'!AV56+AW56</f>
        <v>0</v>
      </c>
      <c r="AW56" s="33"/>
      <c r="AX56" s="32" t="n">
        <f aca="false">'октябрь 2014'!AX56+AY56</f>
        <v>0</v>
      </c>
      <c r="AY56" s="33"/>
      <c r="AZ56" s="34" t="n">
        <f aca="false">'октябрь 2014'!BA56</f>
        <v>0</v>
      </c>
      <c r="BA56" s="34" t="n">
        <f aca="false">AZ56+BC56</f>
        <v>0</v>
      </c>
      <c r="BB56" s="35" t="n">
        <f aca="false">'октябрь 2014'!BB56+BC56</f>
        <v>0</v>
      </c>
      <c r="BC56" s="33"/>
      <c r="BD56" s="38" t="n">
        <f aca="false">IF(AU56-BA56&gt;0,AU56-BA56,IF(AU56-BA56&lt;=0,0))</f>
        <v>1</v>
      </c>
    </row>
    <row r="57" customFormat="false" ht="33" hidden="false" customHeight="false" outlineLevel="0" collapsed="false">
      <c r="B57" s="40" t="n">
        <v>46</v>
      </c>
      <c r="C57" s="39" t="s">
        <v>72</v>
      </c>
      <c r="D57" s="31" t="n">
        <f aca="false">'октябрь 2014'!E57</f>
        <v>0</v>
      </c>
      <c r="E57" s="31" t="n">
        <f aca="false">D57-G57+I57</f>
        <v>0</v>
      </c>
      <c r="F57" s="32" t="n">
        <f aca="false">'октябрь 2014'!F57+G57</f>
        <v>0</v>
      </c>
      <c r="G57" s="33"/>
      <c r="H57" s="32" t="n">
        <f aca="false">'октябрь 2014'!H57+I57</f>
        <v>0</v>
      </c>
      <c r="I57" s="33"/>
      <c r="J57" s="34" t="n">
        <f aca="false">'октябрь 2014'!K57</f>
        <v>0</v>
      </c>
      <c r="K57" s="34" t="n">
        <f aca="false">J57+M57-Q57-O57</f>
        <v>0</v>
      </c>
      <c r="L57" s="35" t="n">
        <f aca="false">'октябрь 2014'!L57+M57</f>
        <v>0</v>
      </c>
      <c r="M57" s="33"/>
      <c r="N57" s="35" t="n">
        <f aca="false">'октябрь 2014'!N57+O57</f>
        <v>0</v>
      </c>
      <c r="O57" s="33"/>
      <c r="P57" s="35" t="n">
        <f aca="false">'октябрь 2014'!P57+Q57</f>
        <v>0</v>
      </c>
      <c r="Q57" s="33"/>
      <c r="R57" s="36" t="n">
        <f aca="false">'октябрь 2014'!S57</f>
        <v>0</v>
      </c>
      <c r="S57" s="36" t="n">
        <f aca="false">R57-U57+W57</f>
        <v>0</v>
      </c>
      <c r="T57" s="32" t="n">
        <f aca="false">'октябрь 2014'!T57+U57</f>
        <v>0</v>
      </c>
      <c r="U57" s="33"/>
      <c r="V57" s="32" t="n">
        <f aca="false">'октябрь 2014'!V57+W57</f>
        <v>0</v>
      </c>
      <c r="W57" s="33"/>
      <c r="X57" s="34" t="n">
        <f aca="false">'октябрь 2014'!Y57</f>
        <v>0</v>
      </c>
      <c r="Y57" s="34" t="n">
        <f aca="false">X57+AA57-AE57-AC57</f>
        <v>0</v>
      </c>
      <c r="Z57" s="35" t="n">
        <f aca="false">'октябрь 2014'!Z57+AA57</f>
        <v>0</v>
      </c>
      <c r="AA57" s="33"/>
      <c r="AB57" s="35" t="n">
        <f aca="false">'октябрь 2014'!AB57+AC57</f>
        <v>0</v>
      </c>
      <c r="AC57" s="33"/>
      <c r="AD57" s="35" t="n">
        <f aca="false">'октябрь 2014'!AD57+AE57</f>
        <v>0</v>
      </c>
      <c r="AE57" s="33"/>
      <c r="AF57" s="31" t="n">
        <f aca="false">'октябрь 2014'!AG57</f>
        <v>0</v>
      </c>
      <c r="AG57" s="31" t="n">
        <f aca="false">AF57-AI57+AK57</f>
        <v>0</v>
      </c>
      <c r="AH57" s="32" t="n">
        <f aca="false">'октябрь 2014'!AH57+AI57</f>
        <v>0</v>
      </c>
      <c r="AI57" s="33"/>
      <c r="AJ57" s="32" t="n">
        <f aca="false">'октябрь 2014'!AJ57+AK57</f>
        <v>0</v>
      </c>
      <c r="AK57" s="33"/>
      <c r="AL57" s="34" t="n">
        <f aca="false">'октябрь 2014'!AM57</f>
        <v>0</v>
      </c>
      <c r="AM57" s="34" t="n">
        <f aca="false">AL57+AO57-AS57-AQ57</f>
        <v>0</v>
      </c>
      <c r="AN57" s="35" t="n">
        <f aca="false">'октябрь 2014'!AN57+AO57</f>
        <v>0</v>
      </c>
      <c r="AO57" s="37"/>
      <c r="AP57" s="35" t="n">
        <f aca="false">'октябрь 2014'!AP57+AQ57</f>
        <v>0</v>
      </c>
      <c r="AQ57" s="37"/>
      <c r="AR57" s="35" t="n">
        <f aca="false">'октябрь 2014'!AR57+AS57</f>
        <v>0</v>
      </c>
      <c r="AS57" s="33"/>
      <c r="AT57" s="34" t="n">
        <f aca="false">'октябрь 2014'!AU57</f>
        <v>0</v>
      </c>
      <c r="AU57" s="34" t="n">
        <f aca="false">AT57-AW57+AY57</f>
        <v>0</v>
      </c>
      <c r="AV57" s="32" t="n">
        <f aca="false">'октябрь 2014'!AV57+AW57</f>
        <v>0</v>
      </c>
      <c r="AW57" s="33"/>
      <c r="AX57" s="32" t="n">
        <f aca="false">'октябрь 2014'!AX57+AY57</f>
        <v>0</v>
      </c>
      <c r="AY57" s="33"/>
      <c r="AZ57" s="34" t="n">
        <f aca="false">'октябрь 2014'!BA57</f>
        <v>0</v>
      </c>
      <c r="BA57" s="34" t="n">
        <f aca="false">AZ57+BC57</f>
        <v>0</v>
      </c>
      <c r="BB57" s="35" t="n">
        <f aca="false">'октябрь 2014'!BB57+BC57</f>
        <v>0</v>
      </c>
      <c r="BC57" s="33"/>
      <c r="BD57" s="38" t="n">
        <f aca="false">IF(AU57-BA57&gt;0,AU57-BA57,IF(AU57-BA57&lt;=0,0))</f>
        <v>0</v>
      </c>
    </row>
    <row r="58" customFormat="false" ht="33" hidden="false" customHeight="false" outlineLevel="0" collapsed="false">
      <c r="B58" s="40" t="n">
        <v>47</v>
      </c>
      <c r="C58" s="39" t="s">
        <v>73</v>
      </c>
      <c r="D58" s="31" t="n">
        <f aca="false">'октябрь 2014'!E58</f>
        <v>0</v>
      </c>
      <c r="E58" s="31" t="n">
        <f aca="false">D58-G58+I58</f>
        <v>0</v>
      </c>
      <c r="F58" s="32" t="n">
        <f aca="false">'октябрь 2014'!F58+G58</f>
        <v>0</v>
      </c>
      <c r="G58" s="33"/>
      <c r="H58" s="32" t="n">
        <f aca="false">'октябрь 2014'!H58+I58</f>
        <v>0</v>
      </c>
      <c r="I58" s="33"/>
      <c r="J58" s="34" t="n">
        <f aca="false">'октябрь 2014'!K58</f>
        <v>0</v>
      </c>
      <c r="K58" s="34" t="n">
        <f aca="false">J58+M58-Q58-O58</f>
        <v>0</v>
      </c>
      <c r="L58" s="35" t="n">
        <f aca="false">'октябрь 2014'!L58+M58</f>
        <v>0</v>
      </c>
      <c r="M58" s="33"/>
      <c r="N58" s="35" t="n">
        <f aca="false">'октябрь 2014'!N58+O58</f>
        <v>0</v>
      </c>
      <c r="O58" s="33"/>
      <c r="P58" s="35" t="n">
        <f aca="false">'октябрь 2014'!P58+Q58</f>
        <v>0</v>
      </c>
      <c r="Q58" s="33"/>
      <c r="R58" s="36" t="n">
        <f aca="false">'октябрь 2014'!S58</f>
        <v>0</v>
      </c>
      <c r="S58" s="36" t="n">
        <f aca="false">R58-U58+W58</f>
        <v>0</v>
      </c>
      <c r="T58" s="32" t="n">
        <f aca="false">'октябрь 2014'!T58+U58</f>
        <v>0</v>
      </c>
      <c r="U58" s="33"/>
      <c r="V58" s="32" t="n">
        <f aca="false">'октябрь 2014'!V58+W58</f>
        <v>0</v>
      </c>
      <c r="W58" s="33"/>
      <c r="X58" s="34" t="n">
        <f aca="false">'октябрь 2014'!Y58</f>
        <v>0</v>
      </c>
      <c r="Y58" s="34" t="n">
        <f aca="false">X58+AA58-AE58-AC58</f>
        <v>0</v>
      </c>
      <c r="Z58" s="35" t="n">
        <f aca="false">'октябрь 2014'!Z58+AA58</f>
        <v>0</v>
      </c>
      <c r="AA58" s="33"/>
      <c r="AB58" s="35" t="n">
        <f aca="false">'октябрь 2014'!AB58+AC58</f>
        <v>0</v>
      </c>
      <c r="AC58" s="33"/>
      <c r="AD58" s="35" t="n">
        <f aca="false">'октябрь 2014'!AD58+AE58</f>
        <v>0</v>
      </c>
      <c r="AE58" s="33"/>
      <c r="AF58" s="31" t="n">
        <f aca="false">'октябрь 2014'!AG58</f>
        <v>1</v>
      </c>
      <c r="AG58" s="31" t="n">
        <f aca="false">AF58-AI58+AK58</f>
        <v>1</v>
      </c>
      <c r="AH58" s="32" t="n">
        <f aca="false">'октябрь 2014'!AH58+AI58</f>
        <v>0</v>
      </c>
      <c r="AI58" s="33"/>
      <c r="AJ58" s="32" t="n">
        <f aca="false">'октябрь 2014'!AJ58+AK58</f>
        <v>0</v>
      </c>
      <c r="AK58" s="33"/>
      <c r="AL58" s="34" t="n">
        <f aca="false">'октябрь 2014'!AM58</f>
        <v>1</v>
      </c>
      <c r="AM58" s="34" t="n">
        <f aca="false">AL58+AO58-AS58-AQ58</f>
        <v>1</v>
      </c>
      <c r="AN58" s="35" t="n">
        <f aca="false">'октябрь 2014'!AN58+AO58</f>
        <v>0</v>
      </c>
      <c r="AO58" s="37"/>
      <c r="AP58" s="35" t="n">
        <f aca="false">'октябрь 2014'!AP58+AQ58</f>
        <v>0</v>
      </c>
      <c r="AQ58" s="37"/>
      <c r="AR58" s="35" t="n">
        <f aca="false">'октябрь 2014'!AR58+AS58</f>
        <v>0</v>
      </c>
      <c r="AS58" s="33"/>
      <c r="AT58" s="34" t="n">
        <f aca="false">'октябрь 2014'!AU58</f>
        <v>0</v>
      </c>
      <c r="AU58" s="34" t="n">
        <f aca="false">AT58-AW58+AY58</f>
        <v>0</v>
      </c>
      <c r="AV58" s="32" t="n">
        <f aca="false">'октябрь 2014'!AV58+AW58</f>
        <v>0</v>
      </c>
      <c r="AW58" s="33"/>
      <c r="AX58" s="32" t="n">
        <f aca="false">'октябрь 2014'!AX58+AY58</f>
        <v>0</v>
      </c>
      <c r="AY58" s="33"/>
      <c r="AZ58" s="34" t="n">
        <f aca="false">'октябрь 2014'!BA58</f>
        <v>0</v>
      </c>
      <c r="BA58" s="34" t="n">
        <f aca="false">AZ58+BC58</f>
        <v>0</v>
      </c>
      <c r="BB58" s="35" t="n">
        <f aca="false">'октябрь 2014'!BB58+BC58</f>
        <v>0</v>
      </c>
      <c r="BC58" s="33"/>
      <c r="BD58" s="38" t="n">
        <f aca="false">IF(AU58-BA58&gt;0,AU58-BA58,IF(AU58-BA58&lt;=0,0))</f>
        <v>0</v>
      </c>
    </row>
    <row r="59" customFormat="false" ht="33" hidden="false" customHeight="false" outlineLevel="0" collapsed="false">
      <c r="B59" s="40" t="n">
        <v>48</v>
      </c>
      <c r="C59" s="39" t="s">
        <v>74</v>
      </c>
      <c r="D59" s="31" t="n">
        <f aca="false">'октябрь 2014'!E59</f>
        <v>0</v>
      </c>
      <c r="E59" s="31" t="n">
        <f aca="false">D59-G59+I59</f>
        <v>0</v>
      </c>
      <c r="F59" s="32" t="n">
        <f aca="false">'октябрь 2014'!F59+G59</f>
        <v>0</v>
      </c>
      <c r="G59" s="33"/>
      <c r="H59" s="32" t="n">
        <f aca="false">'октябрь 2014'!H59+I59</f>
        <v>0</v>
      </c>
      <c r="I59" s="33"/>
      <c r="J59" s="34" t="n">
        <f aca="false">'октябрь 2014'!K59</f>
        <v>0</v>
      </c>
      <c r="K59" s="34" t="n">
        <f aca="false">J59+M59-Q59-O59</f>
        <v>0</v>
      </c>
      <c r="L59" s="35" t="n">
        <f aca="false">'октябрь 2014'!L59+M59</f>
        <v>0</v>
      </c>
      <c r="M59" s="33"/>
      <c r="N59" s="35" t="n">
        <f aca="false">'октябрь 2014'!N59+O59</f>
        <v>0</v>
      </c>
      <c r="O59" s="33"/>
      <c r="P59" s="35" t="n">
        <f aca="false">'октябрь 2014'!P59+Q59</f>
        <v>0</v>
      </c>
      <c r="Q59" s="33"/>
      <c r="R59" s="36" t="n">
        <f aca="false">'октябрь 2014'!S59</f>
        <v>0</v>
      </c>
      <c r="S59" s="36" t="n">
        <f aca="false">R59-U59+W59</f>
        <v>0</v>
      </c>
      <c r="T59" s="32" t="n">
        <f aca="false">'октябрь 2014'!T59+U59</f>
        <v>0</v>
      </c>
      <c r="U59" s="33"/>
      <c r="V59" s="32" t="n">
        <f aca="false">'октябрь 2014'!V59+W59</f>
        <v>0</v>
      </c>
      <c r="W59" s="33"/>
      <c r="X59" s="34" t="n">
        <f aca="false">'октябрь 2014'!Y59</f>
        <v>0</v>
      </c>
      <c r="Y59" s="34" t="n">
        <f aca="false">X59+AA59-AE59-AC59</f>
        <v>0</v>
      </c>
      <c r="Z59" s="35" t="n">
        <f aca="false">'октябрь 2014'!Z59+AA59</f>
        <v>0</v>
      </c>
      <c r="AA59" s="33"/>
      <c r="AB59" s="35" t="n">
        <f aca="false">'октябрь 2014'!AB59+AC59</f>
        <v>0</v>
      </c>
      <c r="AC59" s="33"/>
      <c r="AD59" s="35" t="n">
        <f aca="false">'октябрь 2014'!AD59+AE59</f>
        <v>0</v>
      </c>
      <c r="AE59" s="33"/>
      <c r="AF59" s="31" t="n">
        <f aca="false">'октябрь 2014'!AG59</f>
        <v>1</v>
      </c>
      <c r="AG59" s="31" t="n">
        <f aca="false">AF59-AI59+AK59</f>
        <v>1</v>
      </c>
      <c r="AH59" s="32" t="n">
        <f aca="false">'октябрь 2014'!AH59+AI59</f>
        <v>0</v>
      </c>
      <c r="AI59" s="33"/>
      <c r="AJ59" s="32" t="n">
        <f aca="false">'октябрь 2014'!AJ59+AK59</f>
        <v>0</v>
      </c>
      <c r="AK59" s="33"/>
      <c r="AL59" s="34" t="n">
        <f aca="false">'октябрь 2014'!AM59</f>
        <v>1</v>
      </c>
      <c r="AM59" s="34" t="n">
        <f aca="false">AL59+AO59-AS59-AQ59</f>
        <v>1</v>
      </c>
      <c r="AN59" s="35" t="n">
        <f aca="false">'октябрь 2014'!AN59+AO59</f>
        <v>0</v>
      </c>
      <c r="AO59" s="37"/>
      <c r="AP59" s="35" t="n">
        <f aca="false">'октябрь 2014'!AP59+AQ59</f>
        <v>0</v>
      </c>
      <c r="AQ59" s="37"/>
      <c r="AR59" s="35" t="n">
        <f aca="false">'октябрь 2014'!AR59+AS59</f>
        <v>0</v>
      </c>
      <c r="AS59" s="33"/>
      <c r="AT59" s="34" t="n">
        <f aca="false">'октябрь 2014'!AU59</f>
        <v>0</v>
      </c>
      <c r="AU59" s="34" t="n">
        <f aca="false">AT59-AW59+AY59</f>
        <v>0</v>
      </c>
      <c r="AV59" s="32" t="n">
        <f aca="false">'октябрь 2014'!AV59+AW59</f>
        <v>0</v>
      </c>
      <c r="AW59" s="33"/>
      <c r="AX59" s="32" t="n">
        <f aca="false">'октябрь 2014'!AX59+AY59</f>
        <v>0</v>
      </c>
      <c r="AY59" s="33"/>
      <c r="AZ59" s="34" t="n">
        <f aca="false">'октябрь 2014'!BA59</f>
        <v>0</v>
      </c>
      <c r="BA59" s="34" t="n">
        <f aca="false">AZ59+BC59</f>
        <v>0</v>
      </c>
      <c r="BB59" s="35" t="n">
        <f aca="false">'октябрь 2014'!BB59+BC59</f>
        <v>0</v>
      </c>
      <c r="BC59" s="33"/>
      <c r="BD59" s="38" t="n">
        <f aca="false">IF(AU59-BA59&gt;0,AU59-BA59,IF(AU59-BA59&lt;=0,0))</f>
        <v>0</v>
      </c>
    </row>
    <row r="60" customFormat="false" ht="33" hidden="false" customHeight="false" outlineLevel="0" collapsed="false">
      <c r="B60" s="40" t="n">
        <v>49</v>
      </c>
      <c r="C60" s="39" t="s">
        <v>75</v>
      </c>
      <c r="D60" s="31" t="n">
        <f aca="false">'октябрь 2014'!E60</f>
        <v>0</v>
      </c>
      <c r="E60" s="31" t="n">
        <f aca="false">D60-G60+I60</f>
        <v>0</v>
      </c>
      <c r="F60" s="32" t="n">
        <f aca="false">'октябрь 2014'!F60+G60</f>
        <v>0</v>
      </c>
      <c r="G60" s="33"/>
      <c r="H60" s="32" t="n">
        <f aca="false">'октябрь 2014'!H60+I60</f>
        <v>0</v>
      </c>
      <c r="I60" s="33"/>
      <c r="J60" s="34" t="n">
        <f aca="false">'октябрь 2014'!K60</f>
        <v>0</v>
      </c>
      <c r="K60" s="34" t="n">
        <f aca="false">J60+M60-Q60-O60</f>
        <v>0</v>
      </c>
      <c r="L60" s="35" t="n">
        <f aca="false">'октябрь 2014'!L60+M60</f>
        <v>0</v>
      </c>
      <c r="M60" s="33"/>
      <c r="N60" s="35" t="n">
        <f aca="false">'октябрь 2014'!N60+O60</f>
        <v>0</v>
      </c>
      <c r="O60" s="33"/>
      <c r="P60" s="35" t="n">
        <f aca="false">'октябрь 2014'!P60+Q60</f>
        <v>0</v>
      </c>
      <c r="Q60" s="33"/>
      <c r="R60" s="36" t="n">
        <f aca="false">'октябрь 2014'!S60</f>
        <v>0</v>
      </c>
      <c r="S60" s="36" t="n">
        <f aca="false">R60-U60+W60</f>
        <v>0</v>
      </c>
      <c r="T60" s="32" t="n">
        <f aca="false">'октябрь 2014'!T60+U60</f>
        <v>0</v>
      </c>
      <c r="U60" s="33"/>
      <c r="V60" s="32" t="n">
        <f aca="false">'октябрь 2014'!V60+W60</f>
        <v>0</v>
      </c>
      <c r="W60" s="33"/>
      <c r="X60" s="34" t="n">
        <f aca="false">'октябрь 2014'!Y60</f>
        <v>0</v>
      </c>
      <c r="Y60" s="34" t="n">
        <f aca="false">X60+AA60-AE60-AC60</f>
        <v>0</v>
      </c>
      <c r="Z60" s="35" t="n">
        <f aca="false">'октябрь 2014'!Z60+AA60</f>
        <v>0</v>
      </c>
      <c r="AA60" s="33"/>
      <c r="AB60" s="35" t="n">
        <f aca="false">'октябрь 2014'!AB60+AC60</f>
        <v>0</v>
      </c>
      <c r="AC60" s="33"/>
      <c r="AD60" s="35" t="n">
        <f aca="false">'октябрь 2014'!AD60+AE60</f>
        <v>0</v>
      </c>
      <c r="AE60" s="33"/>
      <c r="AF60" s="31" t="n">
        <f aca="false">'октябрь 2014'!AG60</f>
        <v>0</v>
      </c>
      <c r="AG60" s="31" t="n">
        <f aca="false">AF60-AI60+AK60</f>
        <v>0</v>
      </c>
      <c r="AH60" s="32" t="n">
        <f aca="false">'октябрь 2014'!AH60+AI60</f>
        <v>0</v>
      </c>
      <c r="AI60" s="33"/>
      <c r="AJ60" s="32" t="n">
        <f aca="false">'октябрь 2014'!AJ60+AK60</f>
        <v>0</v>
      </c>
      <c r="AK60" s="33"/>
      <c r="AL60" s="34" t="n">
        <f aca="false">'октябрь 2014'!AM60</f>
        <v>0</v>
      </c>
      <c r="AM60" s="34" t="n">
        <f aca="false">AL60+AO60-AS60-AQ60</f>
        <v>0</v>
      </c>
      <c r="AN60" s="35" t="n">
        <f aca="false">'октябрь 2014'!AN60+AO60</f>
        <v>0</v>
      </c>
      <c r="AO60" s="37"/>
      <c r="AP60" s="35" t="n">
        <f aca="false">'октябрь 2014'!AP60+AQ60</f>
        <v>0</v>
      </c>
      <c r="AQ60" s="37"/>
      <c r="AR60" s="35" t="n">
        <f aca="false">'октябрь 2014'!AR60+AS60</f>
        <v>0</v>
      </c>
      <c r="AS60" s="33"/>
      <c r="AT60" s="34" t="n">
        <f aca="false">'октябрь 2014'!AU60</f>
        <v>0</v>
      </c>
      <c r="AU60" s="34" t="n">
        <f aca="false">AT60-AW60+AY60</f>
        <v>0</v>
      </c>
      <c r="AV60" s="32" t="n">
        <f aca="false">'октябрь 2014'!AV60+AW60</f>
        <v>0</v>
      </c>
      <c r="AW60" s="33"/>
      <c r="AX60" s="32" t="n">
        <f aca="false">'октябрь 2014'!AX60+AY60</f>
        <v>0</v>
      </c>
      <c r="AY60" s="33"/>
      <c r="AZ60" s="34" t="n">
        <f aca="false">'октябрь 2014'!BA60</f>
        <v>0</v>
      </c>
      <c r="BA60" s="34" t="n">
        <f aca="false">AZ60+BC60</f>
        <v>0</v>
      </c>
      <c r="BB60" s="35" t="n">
        <f aca="false">'октябрь 2014'!BB60+BC60</f>
        <v>0</v>
      </c>
      <c r="BC60" s="33"/>
      <c r="BD60" s="38" t="n">
        <f aca="false">IF(AU60-BA60&gt;0,AU60-BA60,IF(AU60-BA60&lt;=0,0))</f>
        <v>0</v>
      </c>
    </row>
    <row r="61" customFormat="false" ht="33" hidden="false" customHeight="false" outlineLevel="0" collapsed="false">
      <c r="B61" s="40" t="n">
        <v>50</v>
      </c>
      <c r="C61" s="39" t="s">
        <v>76</v>
      </c>
      <c r="D61" s="31" t="n">
        <f aca="false">'октябрь 2014'!E61</f>
        <v>0</v>
      </c>
      <c r="E61" s="31" t="n">
        <f aca="false">D61-G61+I61</f>
        <v>0</v>
      </c>
      <c r="F61" s="32" t="n">
        <f aca="false">'октябрь 2014'!F61+G61</f>
        <v>0</v>
      </c>
      <c r="G61" s="33"/>
      <c r="H61" s="32" t="n">
        <f aca="false">'октябрь 2014'!H61+I61</f>
        <v>0</v>
      </c>
      <c r="I61" s="33"/>
      <c r="J61" s="34" t="n">
        <f aca="false">'октябрь 2014'!K61</f>
        <v>0</v>
      </c>
      <c r="K61" s="34" t="n">
        <f aca="false">J61+M61-Q61-O61</f>
        <v>0</v>
      </c>
      <c r="L61" s="35" t="n">
        <f aca="false">'октябрь 2014'!L61+M61</f>
        <v>0</v>
      </c>
      <c r="M61" s="33"/>
      <c r="N61" s="35" t="n">
        <f aca="false">'октябрь 2014'!N61+O61</f>
        <v>0</v>
      </c>
      <c r="O61" s="33"/>
      <c r="P61" s="35" t="n">
        <f aca="false">'октябрь 2014'!P61+Q61</f>
        <v>0</v>
      </c>
      <c r="Q61" s="33"/>
      <c r="R61" s="36" t="n">
        <f aca="false">'октябрь 2014'!S61</f>
        <v>0</v>
      </c>
      <c r="S61" s="36" t="n">
        <f aca="false">R61-U61+W61</f>
        <v>0</v>
      </c>
      <c r="T61" s="32" t="n">
        <f aca="false">'октябрь 2014'!T61+U61</f>
        <v>0</v>
      </c>
      <c r="U61" s="33"/>
      <c r="V61" s="32" t="n">
        <f aca="false">'октябрь 2014'!V61+W61</f>
        <v>0</v>
      </c>
      <c r="W61" s="33"/>
      <c r="X61" s="34" t="n">
        <f aca="false">'октябрь 2014'!Y61</f>
        <v>0</v>
      </c>
      <c r="Y61" s="34" t="n">
        <f aca="false">X61+AA61-AE61-AC61</f>
        <v>0</v>
      </c>
      <c r="Z61" s="35" t="n">
        <f aca="false">'октябрь 2014'!Z61+AA61</f>
        <v>0</v>
      </c>
      <c r="AA61" s="33"/>
      <c r="AB61" s="35" t="n">
        <f aca="false">'октябрь 2014'!AB61+AC61</f>
        <v>0</v>
      </c>
      <c r="AC61" s="33"/>
      <c r="AD61" s="35" t="n">
        <f aca="false">'октябрь 2014'!AD61+AE61</f>
        <v>0</v>
      </c>
      <c r="AE61" s="33"/>
      <c r="AF61" s="31" t="n">
        <f aca="false">'октябрь 2014'!AG61</f>
        <v>1</v>
      </c>
      <c r="AG61" s="31" t="n">
        <f aca="false">AF61-AI61+AK61</f>
        <v>1</v>
      </c>
      <c r="AH61" s="32" t="n">
        <f aca="false">'октябрь 2014'!AH61+AI61</f>
        <v>0</v>
      </c>
      <c r="AI61" s="33"/>
      <c r="AJ61" s="32" t="n">
        <f aca="false">'октябрь 2014'!AJ61+AK61</f>
        <v>0</v>
      </c>
      <c r="AK61" s="33"/>
      <c r="AL61" s="34" t="n">
        <f aca="false">'октябрь 2014'!AM61</f>
        <v>1</v>
      </c>
      <c r="AM61" s="34" t="n">
        <f aca="false">AL61+AO61-AS61-AQ61</f>
        <v>1</v>
      </c>
      <c r="AN61" s="35" t="n">
        <f aca="false">'октябрь 2014'!AN61+AO61</f>
        <v>0</v>
      </c>
      <c r="AO61" s="37"/>
      <c r="AP61" s="35" t="n">
        <f aca="false">'октябрь 2014'!AP61+AQ61</f>
        <v>0</v>
      </c>
      <c r="AQ61" s="37"/>
      <c r="AR61" s="35" t="n">
        <f aca="false">'октябрь 2014'!AR61+AS61</f>
        <v>0</v>
      </c>
      <c r="AS61" s="33"/>
      <c r="AT61" s="34" t="n">
        <f aca="false">'октябрь 2014'!AU61</f>
        <v>0</v>
      </c>
      <c r="AU61" s="34" t="n">
        <f aca="false">AT61-AW61+AY61</f>
        <v>0</v>
      </c>
      <c r="AV61" s="32" t="n">
        <f aca="false">'октябрь 2014'!AV61+AW61</f>
        <v>0</v>
      </c>
      <c r="AW61" s="33"/>
      <c r="AX61" s="32" t="n">
        <f aca="false">'октябрь 2014'!AX61+AY61</f>
        <v>0</v>
      </c>
      <c r="AY61" s="33"/>
      <c r="AZ61" s="34" t="n">
        <f aca="false">'октябрь 2014'!BA61</f>
        <v>0</v>
      </c>
      <c r="BA61" s="34" t="n">
        <f aca="false">AZ61+BC61</f>
        <v>0</v>
      </c>
      <c r="BB61" s="35" t="n">
        <f aca="false">'октябрь 2014'!BB61+BC61</f>
        <v>0</v>
      </c>
      <c r="BC61" s="33"/>
      <c r="BD61" s="38" t="n">
        <f aca="false">IF(AU61-BA61&gt;0,AU61-BA61,IF(AU61-BA61&lt;=0,0))</f>
        <v>0</v>
      </c>
    </row>
    <row r="62" customFormat="false" ht="33" hidden="false" customHeight="false" outlineLevel="0" collapsed="false">
      <c r="B62" s="40" t="n">
        <v>51</v>
      </c>
      <c r="C62" s="39" t="s">
        <v>77</v>
      </c>
      <c r="D62" s="31" t="n">
        <f aca="false">'октябрь 2014'!E62</f>
        <v>0</v>
      </c>
      <c r="E62" s="31" t="n">
        <f aca="false">D62-G62+I62</f>
        <v>0</v>
      </c>
      <c r="F62" s="32" t="n">
        <f aca="false">'октябрь 2014'!F62+G62</f>
        <v>0</v>
      </c>
      <c r="G62" s="33"/>
      <c r="H62" s="32" t="n">
        <f aca="false">'октябрь 2014'!H62+I62</f>
        <v>0</v>
      </c>
      <c r="I62" s="33"/>
      <c r="J62" s="34" t="n">
        <f aca="false">'октябрь 2014'!K62</f>
        <v>0</v>
      </c>
      <c r="K62" s="34" t="n">
        <f aca="false">J62+M62-Q62-O62</f>
        <v>0</v>
      </c>
      <c r="L62" s="35" t="n">
        <f aca="false">'октябрь 2014'!L62+M62</f>
        <v>0</v>
      </c>
      <c r="M62" s="33"/>
      <c r="N62" s="35" t="n">
        <f aca="false">'октябрь 2014'!N62+O62</f>
        <v>0</v>
      </c>
      <c r="O62" s="33"/>
      <c r="P62" s="35" t="n">
        <f aca="false">'октябрь 2014'!P62+Q62</f>
        <v>0</v>
      </c>
      <c r="Q62" s="33"/>
      <c r="R62" s="36" t="n">
        <f aca="false">'октябрь 2014'!S62</f>
        <v>0</v>
      </c>
      <c r="S62" s="36" t="n">
        <f aca="false">R62-U62+W62</f>
        <v>0</v>
      </c>
      <c r="T62" s="32" t="n">
        <f aca="false">'октябрь 2014'!T62+U62</f>
        <v>0</v>
      </c>
      <c r="U62" s="33"/>
      <c r="V62" s="32" t="n">
        <f aca="false">'октябрь 2014'!V62+W62</f>
        <v>0</v>
      </c>
      <c r="W62" s="33"/>
      <c r="X62" s="34" t="n">
        <f aca="false">'октябрь 2014'!Y62</f>
        <v>0</v>
      </c>
      <c r="Y62" s="34" t="n">
        <f aca="false">X62+AA62-AE62-AC62</f>
        <v>0</v>
      </c>
      <c r="Z62" s="35" t="n">
        <f aca="false">'октябрь 2014'!Z62+AA62</f>
        <v>0</v>
      </c>
      <c r="AA62" s="33"/>
      <c r="AB62" s="35" t="n">
        <f aca="false">'октябрь 2014'!AB62+AC62</f>
        <v>0</v>
      </c>
      <c r="AC62" s="33"/>
      <c r="AD62" s="35" t="n">
        <f aca="false">'октябрь 2014'!AD62+AE62</f>
        <v>0</v>
      </c>
      <c r="AE62" s="33"/>
      <c r="AF62" s="31" t="n">
        <f aca="false">'октябрь 2014'!AG62</f>
        <v>1</v>
      </c>
      <c r="AG62" s="31" t="n">
        <f aca="false">AF62-AI62+AK62</f>
        <v>1</v>
      </c>
      <c r="AH62" s="32" t="n">
        <f aca="false">'октябрь 2014'!AH62+AI62</f>
        <v>0</v>
      </c>
      <c r="AI62" s="33"/>
      <c r="AJ62" s="32" t="n">
        <f aca="false">'октябрь 2014'!AJ62+AK62</f>
        <v>0</v>
      </c>
      <c r="AK62" s="33"/>
      <c r="AL62" s="34" t="n">
        <f aca="false">'октябрь 2014'!AM62</f>
        <v>1</v>
      </c>
      <c r="AM62" s="34" t="n">
        <f aca="false">AL62+AO62-AS62-AQ62</f>
        <v>1</v>
      </c>
      <c r="AN62" s="35" t="n">
        <f aca="false">'октябрь 2014'!AN62+AO62</f>
        <v>0</v>
      </c>
      <c r="AO62" s="37"/>
      <c r="AP62" s="35" t="n">
        <f aca="false">'октябрь 2014'!AP62+AQ62</f>
        <v>0</v>
      </c>
      <c r="AQ62" s="37"/>
      <c r="AR62" s="35" t="n">
        <f aca="false">'октябрь 2014'!AR62+AS62</f>
        <v>0</v>
      </c>
      <c r="AS62" s="33"/>
      <c r="AT62" s="34" t="n">
        <f aca="false">'октябрь 2014'!AU62</f>
        <v>0</v>
      </c>
      <c r="AU62" s="34" t="n">
        <f aca="false">AT62-AW62+AY62</f>
        <v>0</v>
      </c>
      <c r="AV62" s="32" t="n">
        <f aca="false">'октябрь 2014'!AV62+AW62</f>
        <v>0</v>
      </c>
      <c r="AW62" s="33"/>
      <c r="AX62" s="32" t="n">
        <f aca="false">'октябрь 2014'!AX62+AY62</f>
        <v>0</v>
      </c>
      <c r="AY62" s="33"/>
      <c r="AZ62" s="34" t="n">
        <f aca="false">'октябрь 2014'!BA62</f>
        <v>0</v>
      </c>
      <c r="BA62" s="34" t="n">
        <f aca="false">AZ62+BC62</f>
        <v>0</v>
      </c>
      <c r="BB62" s="35" t="n">
        <f aca="false">'октябрь 2014'!BB62+BC62</f>
        <v>0</v>
      </c>
      <c r="BC62" s="33"/>
      <c r="BD62" s="38" t="n">
        <f aca="false">IF(AU62-BA62&gt;0,AU62-BA62,IF(AU62-BA62&lt;=0,0))</f>
        <v>0</v>
      </c>
    </row>
    <row r="63" customFormat="false" ht="33" hidden="false" customHeight="false" outlineLevel="0" collapsed="false">
      <c r="B63" s="40" t="n">
        <v>52</v>
      </c>
      <c r="C63" s="39" t="s">
        <v>78</v>
      </c>
      <c r="D63" s="31" t="n">
        <f aca="false">'октябрь 2014'!E63</f>
        <v>0</v>
      </c>
      <c r="E63" s="31" t="n">
        <f aca="false">D63-G63+I63</f>
        <v>0</v>
      </c>
      <c r="F63" s="32" t="n">
        <f aca="false">'октябрь 2014'!F63+G63</f>
        <v>0</v>
      </c>
      <c r="G63" s="33"/>
      <c r="H63" s="32" t="n">
        <f aca="false">'октябрь 2014'!H63+I63</f>
        <v>0</v>
      </c>
      <c r="I63" s="33"/>
      <c r="J63" s="34" t="n">
        <f aca="false">'октябрь 2014'!K63</f>
        <v>0</v>
      </c>
      <c r="K63" s="34" t="n">
        <f aca="false">J63+M63-Q63-O63</f>
        <v>0</v>
      </c>
      <c r="L63" s="35" t="n">
        <f aca="false">'октябрь 2014'!L63+M63</f>
        <v>0</v>
      </c>
      <c r="M63" s="33"/>
      <c r="N63" s="35" t="n">
        <f aca="false">'октябрь 2014'!N63+O63</f>
        <v>0</v>
      </c>
      <c r="O63" s="33"/>
      <c r="P63" s="35" t="n">
        <f aca="false">'октябрь 2014'!P63+Q63</f>
        <v>0</v>
      </c>
      <c r="Q63" s="33"/>
      <c r="R63" s="36" t="n">
        <f aca="false">'октябрь 2014'!S63</f>
        <v>0</v>
      </c>
      <c r="S63" s="36" t="n">
        <f aca="false">R63-U63+W63</f>
        <v>0</v>
      </c>
      <c r="T63" s="32" t="n">
        <f aca="false">'октябрь 2014'!T63+U63</f>
        <v>0</v>
      </c>
      <c r="U63" s="33"/>
      <c r="V63" s="32" t="n">
        <f aca="false">'октябрь 2014'!V63+W63</f>
        <v>0</v>
      </c>
      <c r="W63" s="33"/>
      <c r="X63" s="34" t="n">
        <f aca="false">'октябрь 2014'!Y63</f>
        <v>0</v>
      </c>
      <c r="Y63" s="34" t="n">
        <f aca="false">X63+AA63-AE63-AC63</f>
        <v>0</v>
      </c>
      <c r="Z63" s="35" t="n">
        <f aca="false">'октябрь 2014'!Z63+AA63</f>
        <v>0</v>
      </c>
      <c r="AA63" s="33"/>
      <c r="AB63" s="35" t="n">
        <f aca="false">'октябрь 2014'!AB63+AC63</f>
        <v>0</v>
      </c>
      <c r="AC63" s="33"/>
      <c r="AD63" s="35" t="n">
        <f aca="false">'октябрь 2014'!AD63+AE63</f>
        <v>0</v>
      </c>
      <c r="AE63" s="33"/>
      <c r="AF63" s="31" t="n">
        <f aca="false">'октябрь 2014'!AG63</f>
        <v>1</v>
      </c>
      <c r="AG63" s="31" t="n">
        <f aca="false">AF63-AI63+AK63</f>
        <v>1</v>
      </c>
      <c r="AH63" s="32" t="n">
        <f aca="false">'октябрь 2014'!AH63+AI63</f>
        <v>0</v>
      </c>
      <c r="AI63" s="33"/>
      <c r="AJ63" s="32" t="n">
        <f aca="false">'октябрь 2014'!AJ63+AK63</f>
        <v>0</v>
      </c>
      <c r="AK63" s="33"/>
      <c r="AL63" s="34" t="n">
        <f aca="false">'октябрь 2014'!AM63</f>
        <v>0</v>
      </c>
      <c r="AM63" s="34" t="n">
        <f aca="false">AL63+AO63-AS63-AQ63</f>
        <v>0</v>
      </c>
      <c r="AN63" s="35" t="n">
        <f aca="false">'октябрь 2014'!AN63+AO63</f>
        <v>0</v>
      </c>
      <c r="AO63" s="37"/>
      <c r="AP63" s="35" t="n">
        <f aca="false">'октябрь 2014'!AP63+AQ63</f>
        <v>0</v>
      </c>
      <c r="AQ63" s="37"/>
      <c r="AR63" s="35" t="n">
        <f aca="false">'октябрь 2014'!AR63+AS63</f>
        <v>0</v>
      </c>
      <c r="AS63" s="33"/>
      <c r="AT63" s="34" t="n">
        <f aca="false">'октябрь 2014'!AU63</f>
        <v>0</v>
      </c>
      <c r="AU63" s="34" t="n">
        <f aca="false">AT63-AW63+AY63</f>
        <v>0</v>
      </c>
      <c r="AV63" s="32" t="n">
        <f aca="false">'октябрь 2014'!AV63+AW63</f>
        <v>0</v>
      </c>
      <c r="AW63" s="33"/>
      <c r="AX63" s="32" t="n">
        <f aca="false">'октябрь 2014'!AX63+AY63</f>
        <v>0</v>
      </c>
      <c r="AY63" s="33"/>
      <c r="AZ63" s="34" t="n">
        <f aca="false">'октябрь 2014'!BA63</f>
        <v>0</v>
      </c>
      <c r="BA63" s="34" t="n">
        <f aca="false">AZ63+BC63</f>
        <v>0</v>
      </c>
      <c r="BB63" s="35" t="n">
        <f aca="false">'октябрь 2014'!BB63+BC63</f>
        <v>0</v>
      </c>
      <c r="BC63" s="33"/>
      <c r="BD63" s="38" t="n">
        <f aca="false">IF(AU63-BA63&gt;0,AU63-BA63,IF(AU63-BA63&lt;=0,0))</f>
        <v>0</v>
      </c>
    </row>
    <row r="64" customFormat="false" ht="33" hidden="false" customHeight="false" outlineLevel="0" collapsed="false">
      <c r="B64" s="40" t="n">
        <v>53</v>
      </c>
      <c r="C64" s="39" t="s">
        <v>79</v>
      </c>
      <c r="D64" s="31" t="n">
        <f aca="false">'октябрь 2014'!E64</f>
        <v>0</v>
      </c>
      <c r="E64" s="31" t="n">
        <f aca="false">D64-G64+I64</f>
        <v>0</v>
      </c>
      <c r="F64" s="32" t="n">
        <f aca="false">'октябрь 2014'!F64+G64</f>
        <v>0</v>
      </c>
      <c r="G64" s="33"/>
      <c r="H64" s="32" t="n">
        <f aca="false">'октябрь 2014'!H64+I64</f>
        <v>0</v>
      </c>
      <c r="I64" s="33"/>
      <c r="J64" s="34" t="n">
        <f aca="false">'октябрь 2014'!K64</f>
        <v>0</v>
      </c>
      <c r="K64" s="34" t="n">
        <f aca="false">J64+M64-Q64-O64</f>
        <v>0</v>
      </c>
      <c r="L64" s="35" t="n">
        <f aca="false">'октябрь 2014'!L64+M64</f>
        <v>0</v>
      </c>
      <c r="M64" s="33"/>
      <c r="N64" s="35" t="n">
        <f aca="false">'октябрь 2014'!N64+O64</f>
        <v>0</v>
      </c>
      <c r="O64" s="33"/>
      <c r="P64" s="35" t="n">
        <f aca="false">'октябрь 2014'!P64+Q64</f>
        <v>0</v>
      </c>
      <c r="Q64" s="33"/>
      <c r="R64" s="36" t="n">
        <f aca="false">'октябрь 2014'!S64</f>
        <v>0</v>
      </c>
      <c r="S64" s="36" t="n">
        <f aca="false">R64-U64+W64</f>
        <v>0</v>
      </c>
      <c r="T64" s="32" t="n">
        <f aca="false">'октябрь 2014'!T64+U64</f>
        <v>0</v>
      </c>
      <c r="U64" s="33"/>
      <c r="V64" s="32" t="n">
        <f aca="false">'октябрь 2014'!V64+W64</f>
        <v>0</v>
      </c>
      <c r="W64" s="33"/>
      <c r="X64" s="34" t="n">
        <f aca="false">'октябрь 2014'!Y64</f>
        <v>0</v>
      </c>
      <c r="Y64" s="34" t="n">
        <f aca="false">X64+AA64-AE64-AC64</f>
        <v>0</v>
      </c>
      <c r="Z64" s="35" t="n">
        <f aca="false">'октябрь 2014'!Z64+AA64</f>
        <v>0</v>
      </c>
      <c r="AA64" s="33"/>
      <c r="AB64" s="35" t="n">
        <f aca="false">'октябрь 2014'!AB64+AC64</f>
        <v>0</v>
      </c>
      <c r="AC64" s="33"/>
      <c r="AD64" s="35" t="n">
        <f aca="false">'октябрь 2014'!AD64+AE64</f>
        <v>0</v>
      </c>
      <c r="AE64" s="33"/>
      <c r="AF64" s="31" t="n">
        <f aca="false">'октябрь 2014'!AG64</f>
        <v>0</v>
      </c>
      <c r="AG64" s="31" t="n">
        <f aca="false">AF64-AI64+AK64</f>
        <v>0</v>
      </c>
      <c r="AH64" s="32" t="n">
        <f aca="false">'октябрь 2014'!AH64+AI64</f>
        <v>0</v>
      </c>
      <c r="AI64" s="33"/>
      <c r="AJ64" s="32" t="n">
        <f aca="false">'октябрь 2014'!AJ64+AK64</f>
        <v>0</v>
      </c>
      <c r="AK64" s="33"/>
      <c r="AL64" s="34" t="n">
        <f aca="false">'октябрь 2014'!AM64</f>
        <v>0</v>
      </c>
      <c r="AM64" s="34" t="n">
        <f aca="false">AL64+AO64-AS64-AQ64</f>
        <v>0</v>
      </c>
      <c r="AN64" s="35" t="n">
        <f aca="false">'октябрь 2014'!AN64+AO64</f>
        <v>0</v>
      </c>
      <c r="AO64" s="37"/>
      <c r="AP64" s="35" t="n">
        <f aca="false">'октябрь 2014'!AP64+AQ64</f>
        <v>0</v>
      </c>
      <c r="AQ64" s="37"/>
      <c r="AR64" s="35" t="n">
        <f aca="false">'октябрь 2014'!AR64+AS64</f>
        <v>0</v>
      </c>
      <c r="AS64" s="33"/>
      <c r="AT64" s="34" t="n">
        <f aca="false">'октябрь 2014'!AU64</f>
        <v>0</v>
      </c>
      <c r="AU64" s="34" t="n">
        <f aca="false">AT64-AW64+AY64</f>
        <v>0</v>
      </c>
      <c r="AV64" s="32" t="n">
        <f aca="false">'октябрь 2014'!AV64+AW64</f>
        <v>0</v>
      </c>
      <c r="AW64" s="33"/>
      <c r="AX64" s="32" t="n">
        <f aca="false">'октябрь 2014'!AX64+AY64</f>
        <v>0</v>
      </c>
      <c r="AY64" s="33"/>
      <c r="AZ64" s="34" t="n">
        <f aca="false">'октябрь 2014'!BA64</f>
        <v>0</v>
      </c>
      <c r="BA64" s="34" t="n">
        <f aca="false">AZ64+BC64</f>
        <v>0</v>
      </c>
      <c r="BB64" s="35" t="n">
        <f aca="false">'октябрь 2014'!BB64+BC64</f>
        <v>0</v>
      </c>
      <c r="BC64" s="33"/>
      <c r="BD64" s="38" t="n">
        <f aca="false">IF(AU64-BA64&gt;0,AU64-BA64,IF(AU64-BA64&lt;=0,0))</f>
        <v>0</v>
      </c>
    </row>
    <row r="65" customFormat="false" ht="33" hidden="false" customHeight="false" outlineLevel="0" collapsed="false">
      <c r="B65" s="40" t="n">
        <v>54</v>
      </c>
      <c r="C65" s="39" t="s">
        <v>80</v>
      </c>
      <c r="D65" s="31" t="n">
        <f aca="false">'октябрь 2014'!E65</f>
        <v>0</v>
      </c>
      <c r="E65" s="31" t="n">
        <f aca="false">D65-G65+I65</f>
        <v>0</v>
      </c>
      <c r="F65" s="32" t="n">
        <f aca="false">'октябрь 2014'!F65+G65</f>
        <v>0</v>
      </c>
      <c r="G65" s="33"/>
      <c r="H65" s="32" t="n">
        <f aca="false">'октябрь 2014'!H65+I65</f>
        <v>0</v>
      </c>
      <c r="I65" s="33"/>
      <c r="J65" s="34" t="n">
        <f aca="false">'октябрь 2014'!K65</f>
        <v>0</v>
      </c>
      <c r="K65" s="34" t="n">
        <f aca="false">J65+M65-Q65-O65</f>
        <v>0</v>
      </c>
      <c r="L65" s="35" t="n">
        <f aca="false">'октябрь 2014'!L65+M65</f>
        <v>0</v>
      </c>
      <c r="M65" s="33"/>
      <c r="N65" s="35" t="n">
        <f aca="false">'октябрь 2014'!N65+O65</f>
        <v>0</v>
      </c>
      <c r="O65" s="33"/>
      <c r="P65" s="35" t="n">
        <f aca="false">'октябрь 2014'!P65+Q65</f>
        <v>0</v>
      </c>
      <c r="Q65" s="33"/>
      <c r="R65" s="36" t="n">
        <f aca="false">'октябрь 2014'!S65</f>
        <v>0</v>
      </c>
      <c r="S65" s="36" t="n">
        <f aca="false">R65-U65+W65</f>
        <v>0</v>
      </c>
      <c r="T65" s="32" t="n">
        <f aca="false">'октябрь 2014'!T65+U65</f>
        <v>0</v>
      </c>
      <c r="U65" s="33"/>
      <c r="V65" s="32" t="n">
        <f aca="false">'октябрь 2014'!V65+W65</f>
        <v>0</v>
      </c>
      <c r="W65" s="33"/>
      <c r="X65" s="34" t="n">
        <f aca="false">'октябрь 2014'!Y65</f>
        <v>0</v>
      </c>
      <c r="Y65" s="34" t="n">
        <f aca="false">X65+AA65-AE65-AC65</f>
        <v>0</v>
      </c>
      <c r="Z65" s="35" t="n">
        <f aca="false">'октябрь 2014'!Z65+AA65</f>
        <v>0</v>
      </c>
      <c r="AA65" s="33"/>
      <c r="AB65" s="35" t="n">
        <f aca="false">'октябрь 2014'!AB65+AC65</f>
        <v>0</v>
      </c>
      <c r="AC65" s="33"/>
      <c r="AD65" s="35" t="n">
        <f aca="false">'октябрь 2014'!AD65+AE65</f>
        <v>0</v>
      </c>
      <c r="AE65" s="33"/>
      <c r="AF65" s="31" t="n">
        <f aca="false">'октябрь 2014'!AG65</f>
        <v>1</v>
      </c>
      <c r="AG65" s="31" t="n">
        <f aca="false">AF65-AI65+AK65</f>
        <v>1</v>
      </c>
      <c r="AH65" s="32" t="n">
        <f aca="false">'октябрь 2014'!AH65+AI65</f>
        <v>0</v>
      </c>
      <c r="AI65" s="33"/>
      <c r="AJ65" s="32" t="n">
        <f aca="false">'октябрь 2014'!AJ65+AK65</f>
        <v>0</v>
      </c>
      <c r="AK65" s="33"/>
      <c r="AL65" s="34" t="n">
        <f aca="false">'октябрь 2014'!AM65</f>
        <v>0</v>
      </c>
      <c r="AM65" s="34" t="n">
        <f aca="false">AL65+AO65-AS65-AQ65</f>
        <v>0</v>
      </c>
      <c r="AN65" s="35" t="n">
        <f aca="false">'октябрь 2014'!AN65+AO65</f>
        <v>0</v>
      </c>
      <c r="AO65" s="37"/>
      <c r="AP65" s="35" t="n">
        <f aca="false">'октябрь 2014'!AP65+AQ65</f>
        <v>0</v>
      </c>
      <c r="AQ65" s="37"/>
      <c r="AR65" s="35" t="n">
        <f aca="false">'октябрь 2014'!AR65+AS65</f>
        <v>0</v>
      </c>
      <c r="AS65" s="33"/>
      <c r="AT65" s="34" t="n">
        <f aca="false">'октябрь 2014'!AU65</f>
        <v>0</v>
      </c>
      <c r="AU65" s="34" t="n">
        <f aca="false">AT65-AW65+AY65</f>
        <v>0</v>
      </c>
      <c r="AV65" s="32" t="n">
        <f aca="false">'октябрь 2014'!AV65+AW65</f>
        <v>0</v>
      </c>
      <c r="AW65" s="33"/>
      <c r="AX65" s="32" t="n">
        <f aca="false">'октябрь 2014'!AX65+AY65</f>
        <v>0</v>
      </c>
      <c r="AY65" s="33"/>
      <c r="AZ65" s="34" t="n">
        <f aca="false">'октябрь 2014'!BA65</f>
        <v>0</v>
      </c>
      <c r="BA65" s="34" t="n">
        <f aca="false">AZ65+BC65</f>
        <v>0</v>
      </c>
      <c r="BB65" s="35" t="n">
        <f aca="false">'октябрь 2014'!BB65+BC65</f>
        <v>0</v>
      </c>
      <c r="BC65" s="33"/>
      <c r="BD65" s="38" t="n">
        <f aca="false">IF(AU65-BA65&gt;0,AU65-BA65,IF(AU65-BA65&lt;=0,0))</f>
        <v>0</v>
      </c>
    </row>
    <row r="66" customFormat="false" ht="33" hidden="false" customHeight="false" outlineLevel="0" collapsed="false">
      <c r="B66" s="40" t="n">
        <v>55</v>
      </c>
      <c r="C66" s="39" t="s">
        <v>81</v>
      </c>
      <c r="D66" s="31" t="n">
        <f aca="false">'октябрь 2014'!E66</f>
        <v>0</v>
      </c>
      <c r="E66" s="31" t="n">
        <f aca="false">D66-G66+I66</f>
        <v>0</v>
      </c>
      <c r="F66" s="32" t="n">
        <f aca="false">'октябрь 2014'!F66+G66</f>
        <v>0</v>
      </c>
      <c r="G66" s="33"/>
      <c r="H66" s="32" t="n">
        <f aca="false">'октябрь 2014'!H66+I66</f>
        <v>0</v>
      </c>
      <c r="I66" s="33"/>
      <c r="J66" s="34" t="n">
        <f aca="false">'октябрь 2014'!K66</f>
        <v>0</v>
      </c>
      <c r="K66" s="34" t="n">
        <f aca="false">J66+M66-Q66-O66</f>
        <v>0</v>
      </c>
      <c r="L66" s="35" t="n">
        <f aca="false">'октябрь 2014'!L66+M66</f>
        <v>0</v>
      </c>
      <c r="M66" s="33"/>
      <c r="N66" s="35" t="n">
        <f aca="false">'октябрь 2014'!N66+O66</f>
        <v>0</v>
      </c>
      <c r="O66" s="33"/>
      <c r="P66" s="35" t="n">
        <f aca="false">'октябрь 2014'!P66+Q66</f>
        <v>0</v>
      </c>
      <c r="Q66" s="33"/>
      <c r="R66" s="36" t="n">
        <f aca="false">'октябрь 2014'!S66</f>
        <v>0</v>
      </c>
      <c r="S66" s="36" t="n">
        <f aca="false">R66-U66+W66</f>
        <v>0</v>
      </c>
      <c r="T66" s="32" t="n">
        <f aca="false">'октябрь 2014'!T66+U66</f>
        <v>0</v>
      </c>
      <c r="U66" s="33"/>
      <c r="V66" s="32" t="n">
        <f aca="false">'октябрь 2014'!V66+W66</f>
        <v>0</v>
      </c>
      <c r="W66" s="33"/>
      <c r="X66" s="34" t="n">
        <f aca="false">'октябрь 2014'!Y66</f>
        <v>0</v>
      </c>
      <c r="Y66" s="34" t="n">
        <f aca="false">X66+AA66-AE66-AC66</f>
        <v>0</v>
      </c>
      <c r="Z66" s="35" t="n">
        <f aca="false">'октябрь 2014'!Z66+AA66</f>
        <v>0</v>
      </c>
      <c r="AA66" s="33"/>
      <c r="AB66" s="35" t="n">
        <f aca="false">'октябрь 2014'!AB66+AC66</f>
        <v>0</v>
      </c>
      <c r="AC66" s="33"/>
      <c r="AD66" s="35" t="n">
        <f aca="false">'октябрь 2014'!AD66+AE66</f>
        <v>0</v>
      </c>
      <c r="AE66" s="33"/>
      <c r="AF66" s="31" t="n">
        <f aca="false">'октябрь 2014'!AG66</f>
        <v>0</v>
      </c>
      <c r="AG66" s="31" t="n">
        <f aca="false">AF66-AI66+AK66</f>
        <v>0</v>
      </c>
      <c r="AH66" s="32" t="n">
        <f aca="false">'октябрь 2014'!AH66+AI66</f>
        <v>0</v>
      </c>
      <c r="AI66" s="33"/>
      <c r="AJ66" s="32" t="n">
        <f aca="false">'октябрь 2014'!AJ66+AK66</f>
        <v>0</v>
      </c>
      <c r="AK66" s="33"/>
      <c r="AL66" s="34" t="n">
        <f aca="false">'октябрь 2014'!AM66</f>
        <v>0</v>
      </c>
      <c r="AM66" s="34" t="n">
        <f aca="false">AL66+AO66-AS66-AQ66</f>
        <v>0</v>
      </c>
      <c r="AN66" s="35" t="n">
        <f aca="false">'октябрь 2014'!AN66+AO66</f>
        <v>0</v>
      </c>
      <c r="AO66" s="37"/>
      <c r="AP66" s="35" t="n">
        <f aca="false">'октябрь 2014'!AP66+AQ66</f>
        <v>0</v>
      </c>
      <c r="AQ66" s="37"/>
      <c r="AR66" s="35" t="n">
        <f aca="false">'октябрь 2014'!AR66+AS66</f>
        <v>0</v>
      </c>
      <c r="AS66" s="33"/>
      <c r="AT66" s="34" t="n">
        <f aca="false">'октябрь 2014'!AU66</f>
        <v>1</v>
      </c>
      <c r="AU66" s="34" t="n">
        <f aca="false">AT66-AW66+AY66</f>
        <v>1</v>
      </c>
      <c r="AV66" s="32" t="n">
        <f aca="false">'октябрь 2014'!AV66+AW66</f>
        <v>0</v>
      </c>
      <c r="AW66" s="33"/>
      <c r="AX66" s="32" t="n">
        <f aca="false">'октябрь 2014'!AX66+AY66</f>
        <v>0</v>
      </c>
      <c r="AY66" s="33"/>
      <c r="AZ66" s="34" t="n">
        <f aca="false">'октябрь 2014'!BA66</f>
        <v>0</v>
      </c>
      <c r="BA66" s="34" t="n">
        <f aca="false">AZ66+BC66</f>
        <v>0</v>
      </c>
      <c r="BB66" s="35" t="n">
        <f aca="false">'октябрь 2014'!BB66+BC66</f>
        <v>0</v>
      </c>
      <c r="BC66" s="33"/>
      <c r="BD66" s="38" t="n">
        <f aca="false">IF(AU66-BA66&gt;0,AU66-BA66,IF(AU66-BA66&lt;=0,0))</f>
        <v>1</v>
      </c>
    </row>
    <row r="67" customFormat="false" ht="33" hidden="false" customHeight="false" outlineLevel="0" collapsed="false">
      <c r="B67" s="40" t="n">
        <v>56</v>
      </c>
      <c r="C67" s="39" t="s">
        <v>82</v>
      </c>
      <c r="D67" s="31" t="n">
        <f aca="false">'октябрь 2014'!E67</f>
        <v>0</v>
      </c>
      <c r="E67" s="31" t="n">
        <f aca="false">D67-G67+I67</f>
        <v>0</v>
      </c>
      <c r="F67" s="32" t="n">
        <f aca="false">'октябрь 2014'!F67+G67</f>
        <v>0</v>
      </c>
      <c r="G67" s="33"/>
      <c r="H67" s="32" t="n">
        <f aca="false">'октябрь 2014'!H67+I67</f>
        <v>0</v>
      </c>
      <c r="I67" s="33"/>
      <c r="J67" s="34" t="n">
        <f aca="false">'октябрь 2014'!K67</f>
        <v>0</v>
      </c>
      <c r="K67" s="34" t="n">
        <f aca="false">J67+M67-Q67-O67</f>
        <v>0</v>
      </c>
      <c r="L67" s="35" t="n">
        <f aca="false">'октябрь 2014'!L67+M67</f>
        <v>0</v>
      </c>
      <c r="M67" s="33"/>
      <c r="N67" s="35" t="n">
        <f aca="false">'октябрь 2014'!N67+O67</f>
        <v>0</v>
      </c>
      <c r="O67" s="33"/>
      <c r="P67" s="35" t="n">
        <f aca="false">'октябрь 2014'!P67+Q67</f>
        <v>0</v>
      </c>
      <c r="Q67" s="33"/>
      <c r="R67" s="36" t="n">
        <f aca="false">'октябрь 2014'!S67</f>
        <v>0</v>
      </c>
      <c r="S67" s="36" t="n">
        <f aca="false">R67-U67+W67</f>
        <v>0</v>
      </c>
      <c r="T67" s="32" t="n">
        <f aca="false">'октябрь 2014'!T67+U67</f>
        <v>0</v>
      </c>
      <c r="U67" s="33"/>
      <c r="V67" s="32" t="n">
        <f aca="false">'октябрь 2014'!V67+W67</f>
        <v>0</v>
      </c>
      <c r="W67" s="33"/>
      <c r="X67" s="34" t="n">
        <f aca="false">'октябрь 2014'!Y67</f>
        <v>0</v>
      </c>
      <c r="Y67" s="34" t="n">
        <f aca="false">X67+AA67-AE67-AC67</f>
        <v>0</v>
      </c>
      <c r="Z67" s="35" t="n">
        <f aca="false">'октябрь 2014'!Z67+AA67</f>
        <v>0</v>
      </c>
      <c r="AA67" s="33"/>
      <c r="AB67" s="35" t="n">
        <f aca="false">'октябрь 2014'!AB67+AC67</f>
        <v>0</v>
      </c>
      <c r="AC67" s="33"/>
      <c r="AD67" s="35" t="n">
        <f aca="false">'октябрь 2014'!AD67+AE67</f>
        <v>0</v>
      </c>
      <c r="AE67" s="33"/>
      <c r="AF67" s="31" t="n">
        <f aca="false">'октябрь 2014'!AG67</f>
        <v>0</v>
      </c>
      <c r="AG67" s="31" t="n">
        <f aca="false">AF67-AI67+AK67</f>
        <v>0</v>
      </c>
      <c r="AH67" s="32" t="n">
        <f aca="false">'октябрь 2014'!AH67+AI67</f>
        <v>0</v>
      </c>
      <c r="AI67" s="33"/>
      <c r="AJ67" s="32" t="n">
        <f aca="false">'октябрь 2014'!AJ67+AK67</f>
        <v>0</v>
      </c>
      <c r="AK67" s="33"/>
      <c r="AL67" s="34" t="n">
        <f aca="false">'октябрь 2014'!AM67</f>
        <v>0</v>
      </c>
      <c r="AM67" s="34" t="n">
        <f aca="false">AL67+AO67-AS67-AQ67</f>
        <v>0</v>
      </c>
      <c r="AN67" s="35" t="n">
        <f aca="false">'октябрь 2014'!AN67+AO67</f>
        <v>0</v>
      </c>
      <c r="AO67" s="37"/>
      <c r="AP67" s="35" t="n">
        <f aca="false">'октябрь 2014'!AP67+AQ67</f>
        <v>0</v>
      </c>
      <c r="AQ67" s="37"/>
      <c r="AR67" s="35" t="n">
        <f aca="false">'октябрь 2014'!AR67+AS67</f>
        <v>0</v>
      </c>
      <c r="AS67" s="33"/>
      <c r="AT67" s="34" t="n">
        <f aca="false">'октябрь 2014'!AU67</f>
        <v>1</v>
      </c>
      <c r="AU67" s="34" t="n">
        <f aca="false">AT67-AW67+AY67</f>
        <v>1</v>
      </c>
      <c r="AV67" s="32" t="n">
        <f aca="false">'октябрь 2014'!AV67+AW67</f>
        <v>0</v>
      </c>
      <c r="AW67" s="33"/>
      <c r="AX67" s="32" t="n">
        <f aca="false">'октябрь 2014'!AX67+AY67</f>
        <v>0</v>
      </c>
      <c r="AY67" s="33"/>
      <c r="AZ67" s="34" t="n">
        <f aca="false">'октябрь 2014'!BA67</f>
        <v>0</v>
      </c>
      <c r="BA67" s="34" t="n">
        <f aca="false">AZ67+BC67</f>
        <v>0</v>
      </c>
      <c r="BB67" s="35" t="n">
        <f aca="false">'октябрь 2014'!BB67+BC67</f>
        <v>0</v>
      </c>
      <c r="BC67" s="33"/>
      <c r="BD67" s="38" t="n">
        <f aca="false">IF(AU67-BA67&gt;0,AU67-BA67,IF(AU67-BA67&lt;=0,0))</f>
        <v>1</v>
      </c>
    </row>
    <row r="68" customFormat="false" ht="33" hidden="false" customHeight="false" outlineLevel="0" collapsed="false">
      <c r="B68" s="40" t="n">
        <v>57</v>
      </c>
      <c r="C68" s="39" t="s">
        <v>83</v>
      </c>
      <c r="D68" s="31" t="n">
        <f aca="false">'октябрь 2014'!E68</f>
        <v>0</v>
      </c>
      <c r="E68" s="31" t="n">
        <f aca="false">D68-G68+I68</f>
        <v>0</v>
      </c>
      <c r="F68" s="32" t="n">
        <f aca="false">'октябрь 2014'!F68+G68</f>
        <v>0</v>
      </c>
      <c r="G68" s="33"/>
      <c r="H68" s="32" t="n">
        <f aca="false">'октябрь 2014'!H68+I68</f>
        <v>0</v>
      </c>
      <c r="I68" s="33"/>
      <c r="J68" s="34" t="n">
        <f aca="false">'октябрь 2014'!K68</f>
        <v>0</v>
      </c>
      <c r="K68" s="34" t="n">
        <f aca="false">J68+M68-Q68-O68</f>
        <v>0</v>
      </c>
      <c r="L68" s="35" t="n">
        <f aca="false">'октябрь 2014'!L68+M68</f>
        <v>0</v>
      </c>
      <c r="M68" s="33"/>
      <c r="N68" s="35" t="n">
        <f aca="false">'октябрь 2014'!N68+O68</f>
        <v>0</v>
      </c>
      <c r="O68" s="33"/>
      <c r="P68" s="35" t="n">
        <f aca="false">'октябрь 2014'!P68+Q68</f>
        <v>0</v>
      </c>
      <c r="Q68" s="33"/>
      <c r="R68" s="36" t="n">
        <f aca="false">'октябрь 2014'!S68</f>
        <v>0</v>
      </c>
      <c r="S68" s="36" t="n">
        <f aca="false">R68-U68+W68</f>
        <v>0</v>
      </c>
      <c r="T68" s="32" t="n">
        <f aca="false">'октябрь 2014'!T68+U68</f>
        <v>0</v>
      </c>
      <c r="U68" s="33"/>
      <c r="V68" s="32" t="n">
        <f aca="false">'октябрь 2014'!V68+W68</f>
        <v>0</v>
      </c>
      <c r="W68" s="33"/>
      <c r="X68" s="34" t="n">
        <f aca="false">'октябрь 2014'!Y68</f>
        <v>0</v>
      </c>
      <c r="Y68" s="34" t="n">
        <f aca="false">X68+AA68-AE68-AC68</f>
        <v>0</v>
      </c>
      <c r="Z68" s="35" t="n">
        <f aca="false">'октябрь 2014'!Z68+AA68</f>
        <v>0</v>
      </c>
      <c r="AA68" s="33"/>
      <c r="AB68" s="35" t="n">
        <f aca="false">'октябрь 2014'!AB68+AC68</f>
        <v>0</v>
      </c>
      <c r="AC68" s="33"/>
      <c r="AD68" s="35" t="n">
        <f aca="false">'октябрь 2014'!AD68+AE68</f>
        <v>0</v>
      </c>
      <c r="AE68" s="33"/>
      <c r="AF68" s="31" t="n">
        <f aca="false">'октябрь 2014'!AG68</f>
        <v>0</v>
      </c>
      <c r="AG68" s="31" t="n">
        <f aca="false">AF68-AI68+AK68</f>
        <v>0</v>
      </c>
      <c r="AH68" s="32" t="n">
        <f aca="false">'октябрь 2014'!AH68+AI68</f>
        <v>0</v>
      </c>
      <c r="AI68" s="33"/>
      <c r="AJ68" s="32" t="n">
        <f aca="false">'октябрь 2014'!AJ68+AK68</f>
        <v>0</v>
      </c>
      <c r="AK68" s="33"/>
      <c r="AL68" s="34" t="n">
        <f aca="false">'октябрь 2014'!AM68</f>
        <v>0</v>
      </c>
      <c r="AM68" s="34" t="n">
        <f aca="false">AL68+AO68-AS68-AQ68</f>
        <v>0</v>
      </c>
      <c r="AN68" s="35" t="n">
        <f aca="false">'октябрь 2014'!AN68+AO68</f>
        <v>0</v>
      </c>
      <c r="AO68" s="37"/>
      <c r="AP68" s="35" t="n">
        <f aca="false">'октябрь 2014'!AP68+AQ68</f>
        <v>0</v>
      </c>
      <c r="AQ68" s="37"/>
      <c r="AR68" s="35" t="n">
        <f aca="false">'октябрь 2014'!AR68+AS68</f>
        <v>0</v>
      </c>
      <c r="AS68" s="33"/>
      <c r="AT68" s="34" t="n">
        <f aca="false">'октябрь 2014'!AU68</f>
        <v>0</v>
      </c>
      <c r="AU68" s="34" t="n">
        <f aca="false">AT68-AW68+AY68</f>
        <v>0</v>
      </c>
      <c r="AV68" s="32" t="n">
        <f aca="false">'октябрь 2014'!AV68+AW68</f>
        <v>0</v>
      </c>
      <c r="AW68" s="33"/>
      <c r="AX68" s="32" t="n">
        <f aca="false">'октябрь 2014'!AX68+AY68</f>
        <v>0</v>
      </c>
      <c r="AY68" s="33"/>
      <c r="AZ68" s="34" t="n">
        <f aca="false">'октябрь 2014'!BA68</f>
        <v>0</v>
      </c>
      <c r="BA68" s="34" t="n">
        <f aca="false">AZ68+BC68</f>
        <v>0</v>
      </c>
      <c r="BB68" s="35" t="n">
        <f aca="false">'октябрь 2014'!BB68+BC68</f>
        <v>0</v>
      </c>
      <c r="BC68" s="33"/>
      <c r="BD68" s="38" t="n">
        <f aca="false">IF(AU68-BA68&gt;0,AU68-BA68,IF(AU68-BA68&lt;=0,0))</f>
        <v>0</v>
      </c>
    </row>
    <row r="69" customFormat="false" ht="33" hidden="false" customHeight="false" outlineLevel="0" collapsed="false">
      <c r="B69" s="40" t="n">
        <v>58</v>
      </c>
      <c r="C69" s="39" t="s">
        <v>84</v>
      </c>
      <c r="D69" s="31" t="n">
        <f aca="false">'октябрь 2014'!E69</f>
        <v>0</v>
      </c>
      <c r="E69" s="31" t="n">
        <f aca="false">D69-G69+I69</f>
        <v>0</v>
      </c>
      <c r="F69" s="32" t="n">
        <f aca="false">'октябрь 2014'!F69+G69</f>
        <v>0</v>
      </c>
      <c r="G69" s="33"/>
      <c r="H69" s="32" t="n">
        <f aca="false">'октябрь 2014'!H69+I69</f>
        <v>0</v>
      </c>
      <c r="I69" s="33"/>
      <c r="J69" s="34" t="n">
        <f aca="false">'октябрь 2014'!K69</f>
        <v>0</v>
      </c>
      <c r="K69" s="34" t="n">
        <f aca="false">J69+M69-Q69-O69</f>
        <v>0</v>
      </c>
      <c r="L69" s="35" t="n">
        <f aca="false">'октябрь 2014'!L69+M69</f>
        <v>0</v>
      </c>
      <c r="M69" s="33"/>
      <c r="N69" s="35" t="n">
        <f aca="false">'октябрь 2014'!N69+O69</f>
        <v>0</v>
      </c>
      <c r="O69" s="33"/>
      <c r="P69" s="35" t="n">
        <f aca="false">'октябрь 2014'!P69+Q69</f>
        <v>0</v>
      </c>
      <c r="Q69" s="33"/>
      <c r="R69" s="36" t="n">
        <f aca="false">'октябрь 2014'!S69</f>
        <v>0</v>
      </c>
      <c r="S69" s="36" t="n">
        <f aca="false">R69-U69+W69</f>
        <v>0</v>
      </c>
      <c r="T69" s="32" t="n">
        <f aca="false">'октябрь 2014'!T69+U69</f>
        <v>0</v>
      </c>
      <c r="U69" s="33"/>
      <c r="V69" s="32" t="n">
        <f aca="false">'октябрь 2014'!V69+W69</f>
        <v>0</v>
      </c>
      <c r="W69" s="33"/>
      <c r="X69" s="34" t="n">
        <f aca="false">'октябрь 2014'!Y69</f>
        <v>0</v>
      </c>
      <c r="Y69" s="34" t="n">
        <f aca="false">X69+AA69-AE69-AC69</f>
        <v>0</v>
      </c>
      <c r="Z69" s="35" t="n">
        <f aca="false">'октябрь 2014'!Z69+AA69</f>
        <v>0</v>
      </c>
      <c r="AA69" s="33"/>
      <c r="AB69" s="35" t="n">
        <f aca="false">'октябрь 2014'!AB69+AC69</f>
        <v>0</v>
      </c>
      <c r="AC69" s="33"/>
      <c r="AD69" s="35" t="n">
        <f aca="false">'октябрь 2014'!AD69+AE69</f>
        <v>0</v>
      </c>
      <c r="AE69" s="33"/>
      <c r="AF69" s="31" t="n">
        <f aca="false">'октябрь 2014'!AG69</f>
        <v>0</v>
      </c>
      <c r="AG69" s="31" t="n">
        <f aca="false">AF69-AI69+AK69</f>
        <v>0</v>
      </c>
      <c r="AH69" s="32" t="n">
        <f aca="false">'октябрь 2014'!AH69+AI69</f>
        <v>0</v>
      </c>
      <c r="AI69" s="33"/>
      <c r="AJ69" s="32" t="n">
        <f aca="false">'октябрь 2014'!AJ69+AK69</f>
        <v>0</v>
      </c>
      <c r="AK69" s="33"/>
      <c r="AL69" s="34" t="n">
        <f aca="false">'октябрь 2014'!AM69</f>
        <v>0</v>
      </c>
      <c r="AM69" s="34" t="n">
        <f aca="false">AL69+AO69-AS69-AQ69</f>
        <v>0</v>
      </c>
      <c r="AN69" s="35" t="n">
        <f aca="false">'октябрь 2014'!AN69+AO69</f>
        <v>0</v>
      </c>
      <c r="AO69" s="37"/>
      <c r="AP69" s="35" t="n">
        <f aca="false">'октябрь 2014'!AP69+AQ69</f>
        <v>0</v>
      </c>
      <c r="AQ69" s="37"/>
      <c r="AR69" s="35" t="n">
        <f aca="false">'октябрь 2014'!AR69+AS69</f>
        <v>0</v>
      </c>
      <c r="AS69" s="33"/>
      <c r="AT69" s="34" t="n">
        <f aca="false">'октябрь 2014'!AU69</f>
        <v>1</v>
      </c>
      <c r="AU69" s="34" t="n">
        <f aca="false">AT69-AW69+AY69</f>
        <v>1</v>
      </c>
      <c r="AV69" s="32" t="n">
        <f aca="false">'октябрь 2014'!AV69+AW69</f>
        <v>0</v>
      </c>
      <c r="AW69" s="33"/>
      <c r="AX69" s="32" t="n">
        <f aca="false">'октябрь 2014'!AX69+AY69</f>
        <v>0</v>
      </c>
      <c r="AY69" s="33"/>
      <c r="AZ69" s="34" t="n">
        <f aca="false">'октябрь 2014'!BA69</f>
        <v>0</v>
      </c>
      <c r="BA69" s="34" t="n">
        <f aca="false">AZ69+BC69</f>
        <v>0</v>
      </c>
      <c r="BB69" s="35" t="n">
        <f aca="false">'октябрь 2014'!BB69+BC69</f>
        <v>0</v>
      </c>
      <c r="BC69" s="33"/>
      <c r="BD69" s="38" t="n">
        <f aca="false">IF(AU69-BA69&gt;0,AU69-BA69,IF(AU69-BA69&lt;=0,0))</f>
        <v>1</v>
      </c>
    </row>
    <row r="70" customFormat="false" ht="33" hidden="false" customHeight="false" outlineLevel="0" collapsed="false">
      <c r="B70" s="40" t="n">
        <v>59</v>
      </c>
      <c r="C70" s="30" t="s">
        <v>85</v>
      </c>
      <c r="D70" s="31" t="n">
        <f aca="false">'октябрь 2014'!E70</f>
        <v>19</v>
      </c>
      <c r="E70" s="31" t="n">
        <f aca="false">D70-G70+I70</f>
        <v>19</v>
      </c>
      <c r="F70" s="32" t="n">
        <f aca="false">'октябрь 2014'!F70+G70</f>
        <v>0</v>
      </c>
      <c r="G70" s="33"/>
      <c r="H70" s="32" t="n">
        <f aca="false">'октябрь 2014'!H70+I70</f>
        <v>0</v>
      </c>
      <c r="I70" s="33"/>
      <c r="J70" s="34" t="n">
        <f aca="false">'октябрь 2014'!K70</f>
        <v>0</v>
      </c>
      <c r="K70" s="34" t="n">
        <f aca="false">J70+M70-Q70-O70</f>
        <v>0</v>
      </c>
      <c r="L70" s="35" t="n">
        <f aca="false">'октябрь 2014'!L70+M70</f>
        <v>0</v>
      </c>
      <c r="M70" s="33"/>
      <c r="N70" s="35" t="n">
        <f aca="false">'октябрь 2014'!N70+O70</f>
        <v>0</v>
      </c>
      <c r="O70" s="33"/>
      <c r="P70" s="35" t="n">
        <f aca="false">'октябрь 2014'!P70+Q70</f>
        <v>0</v>
      </c>
      <c r="Q70" s="33"/>
      <c r="R70" s="36" t="n">
        <f aca="false">'октябрь 2014'!S70</f>
        <v>1</v>
      </c>
      <c r="S70" s="36" t="n">
        <f aca="false">R70-U70+W70</f>
        <v>1</v>
      </c>
      <c r="T70" s="32" t="n">
        <f aca="false">'октябрь 2014'!T70+U70</f>
        <v>0</v>
      </c>
      <c r="U70" s="33"/>
      <c r="V70" s="32" t="n">
        <f aca="false">'октябрь 2014'!V70+W70</f>
        <v>0</v>
      </c>
      <c r="W70" s="33"/>
      <c r="X70" s="34" t="n">
        <f aca="false">'октябрь 2014'!Y70</f>
        <v>1</v>
      </c>
      <c r="Y70" s="34" t="n">
        <f aca="false">X70+AA70-AE70-AC70</f>
        <v>1</v>
      </c>
      <c r="Z70" s="35" t="n">
        <f aca="false">'октябрь 2014'!Z70+AA70</f>
        <v>0</v>
      </c>
      <c r="AA70" s="33"/>
      <c r="AB70" s="35" t="n">
        <f aca="false">'октябрь 2014'!AB70+AC70</f>
        <v>0</v>
      </c>
      <c r="AC70" s="33"/>
      <c r="AD70" s="35" t="n">
        <f aca="false">'октябрь 2014'!AD70+AE70</f>
        <v>0</v>
      </c>
      <c r="AE70" s="33"/>
      <c r="AF70" s="31" t="n">
        <f aca="false">'октябрь 2014'!AG70</f>
        <v>2</v>
      </c>
      <c r="AG70" s="31" t="n">
        <f aca="false">AF70-AI70+AK70</f>
        <v>2</v>
      </c>
      <c r="AH70" s="32" t="n">
        <f aca="false">'октябрь 2014'!AH70+AI70</f>
        <v>0</v>
      </c>
      <c r="AI70" s="33"/>
      <c r="AJ70" s="32" t="n">
        <f aca="false">'октябрь 2014'!AJ70+AK70</f>
        <v>0</v>
      </c>
      <c r="AK70" s="33"/>
      <c r="AL70" s="34" t="n">
        <f aca="false">'октябрь 2014'!AM70</f>
        <v>0</v>
      </c>
      <c r="AM70" s="34" t="n">
        <f aca="false">AL70+AO70-AS70-AQ70</f>
        <v>0</v>
      </c>
      <c r="AN70" s="35" t="n">
        <f aca="false">'октябрь 2014'!AN70+AO70</f>
        <v>0</v>
      </c>
      <c r="AO70" s="37"/>
      <c r="AP70" s="35" t="n">
        <f aca="false">'октябрь 2014'!AP70+AQ70</f>
        <v>0</v>
      </c>
      <c r="AQ70" s="37"/>
      <c r="AR70" s="35" t="n">
        <f aca="false">'октябрь 2014'!AR70+AS70</f>
        <v>0</v>
      </c>
      <c r="AS70" s="33"/>
      <c r="AT70" s="34" t="n">
        <f aca="false">'октябрь 2014'!AU70</f>
        <v>3</v>
      </c>
      <c r="AU70" s="34" t="n">
        <f aca="false">AT70-AW70+AY70</f>
        <v>3</v>
      </c>
      <c r="AV70" s="32" t="n">
        <f aca="false">'октябрь 2014'!AV70+AW70</f>
        <v>0</v>
      </c>
      <c r="AW70" s="33"/>
      <c r="AX70" s="32" t="n">
        <f aca="false">'октябрь 2014'!AX70+AY70</f>
        <v>0</v>
      </c>
      <c r="AY70" s="33"/>
      <c r="AZ70" s="34" t="n">
        <f aca="false">'октябрь 2014'!BA70</f>
        <v>1</v>
      </c>
      <c r="BA70" s="34" t="n">
        <f aca="false">AZ70+BC70</f>
        <v>1</v>
      </c>
      <c r="BB70" s="35" t="n">
        <f aca="false">'октябрь 2014'!BB70+BC70</f>
        <v>0</v>
      </c>
      <c r="BC70" s="33"/>
      <c r="BD70" s="38" t="n">
        <f aca="false">IF(AU70-BA70&gt;0,AU70-BA70,IF(AU70-BA70&lt;=0,0))</f>
        <v>2</v>
      </c>
    </row>
    <row r="71" customFormat="false" ht="33" hidden="false" customHeight="false" outlineLevel="0" collapsed="false">
      <c r="B71" s="40" t="n">
        <v>60</v>
      </c>
      <c r="C71" s="39" t="s">
        <v>86</v>
      </c>
      <c r="D71" s="31" t="n">
        <f aca="false">'октябрь 2014'!E71</f>
        <v>0</v>
      </c>
      <c r="E71" s="31" t="n">
        <f aca="false">D71-G71+I71</f>
        <v>0</v>
      </c>
      <c r="F71" s="32" t="n">
        <f aca="false">'октябрь 2014'!F71+G71</f>
        <v>0</v>
      </c>
      <c r="G71" s="33"/>
      <c r="H71" s="32" t="n">
        <f aca="false">'октябрь 2014'!H71+I71</f>
        <v>0</v>
      </c>
      <c r="I71" s="33"/>
      <c r="J71" s="34" t="n">
        <f aca="false">'октябрь 2014'!K71</f>
        <v>0</v>
      </c>
      <c r="K71" s="34" t="n">
        <f aca="false">J71+M71-Q71-O71</f>
        <v>0</v>
      </c>
      <c r="L71" s="35" t="n">
        <f aca="false">'октябрь 2014'!L71+M71</f>
        <v>0</v>
      </c>
      <c r="M71" s="33"/>
      <c r="N71" s="35" t="n">
        <f aca="false">'октябрь 2014'!N71+O71</f>
        <v>0</v>
      </c>
      <c r="O71" s="33"/>
      <c r="P71" s="35" t="n">
        <f aca="false">'октябрь 2014'!P71+Q71</f>
        <v>0</v>
      </c>
      <c r="Q71" s="33"/>
      <c r="R71" s="36" t="n">
        <f aca="false">'октябрь 2014'!S71</f>
        <v>0</v>
      </c>
      <c r="S71" s="36" t="n">
        <f aca="false">R71-U71+W71</f>
        <v>0</v>
      </c>
      <c r="T71" s="32" t="n">
        <f aca="false">'октябрь 2014'!T71+U71</f>
        <v>0</v>
      </c>
      <c r="U71" s="33"/>
      <c r="V71" s="32" t="n">
        <f aca="false">'октябрь 2014'!V71+W71</f>
        <v>0</v>
      </c>
      <c r="W71" s="33"/>
      <c r="X71" s="34" t="n">
        <f aca="false">'октябрь 2014'!Y71</f>
        <v>0</v>
      </c>
      <c r="Y71" s="34" t="n">
        <f aca="false">X71+AA71-AE71-AC71</f>
        <v>0</v>
      </c>
      <c r="Z71" s="35" t="n">
        <f aca="false">'октябрь 2014'!Z71+AA71</f>
        <v>0</v>
      </c>
      <c r="AA71" s="33"/>
      <c r="AB71" s="35" t="n">
        <f aca="false">'октябрь 2014'!AB71+AC71</f>
        <v>0</v>
      </c>
      <c r="AC71" s="33"/>
      <c r="AD71" s="35" t="n">
        <f aca="false">'октябрь 2014'!AD71+AE71</f>
        <v>0</v>
      </c>
      <c r="AE71" s="33"/>
      <c r="AF71" s="31" t="n">
        <f aca="false">'октябрь 2014'!AG71</f>
        <v>1</v>
      </c>
      <c r="AG71" s="31" t="n">
        <f aca="false">AF71-AI71+AK71</f>
        <v>1</v>
      </c>
      <c r="AH71" s="32" t="n">
        <f aca="false">'октябрь 2014'!AH71+AI71</f>
        <v>0</v>
      </c>
      <c r="AI71" s="33"/>
      <c r="AJ71" s="32" t="n">
        <f aca="false">'октябрь 2014'!AJ71+AK71</f>
        <v>0</v>
      </c>
      <c r="AK71" s="33"/>
      <c r="AL71" s="34" t="n">
        <f aca="false">'октябрь 2014'!AM71</f>
        <v>1</v>
      </c>
      <c r="AM71" s="34" t="n">
        <f aca="false">AL71+AO71-AS71-AQ71</f>
        <v>1</v>
      </c>
      <c r="AN71" s="35" t="n">
        <f aca="false">'октябрь 2014'!AN71+AO71</f>
        <v>0</v>
      </c>
      <c r="AO71" s="37"/>
      <c r="AP71" s="35" t="n">
        <f aca="false">'октябрь 2014'!AP71+AQ71</f>
        <v>0</v>
      </c>
      <c r="AQ71" s="37"/>
      <c r="AR71" s="35" t="n">
        <f aca="false">'октябрь 2014'!AR71+AS71</f>
        <v>0</v>
      </c>
      <c r="AS71" s="33"/>
      <c r="AT71" s="34" t="n">
        <f aca="false">'октябрь 2014'!AU71</f>
        <v>1</v>
      </c>
      <c r="AU71" s="34" t="n">
        <f aca="false">AT71-AW71+AY71</f>
        <v>1</v>
      </c>
      <c r="AV71" s="32" t="n">
        <f aca="false">'октябрь 2014'!AV71+AW71</f>
        <v>0</v>
      </c>
      <c r="AW71" s="33"/>
      <c r="AX71" s="32" t="n">
        <f aca="false">'октябрь 2014'!AX71+AY71</f>
        <v>0</v>
      </c>
      <c r="AY71" s="33"/>
      <c r="AZ71" s="34" t="n">
        <f aca="false">'октябрь 2014'!BA71</f>
        <v>0</v>
      </c>
      <c r="BA71" s="34" t="n">
        <f aca="false">AZ71+BC71</f>
        <v>0</v>
      </c>
      <c r="BB71" s="35" t="n">
        <f aca="false">'октябрь 2014'!BB71+BC71</f>
        <v>0</v>
      </c>
      <c r="BC71" s="33"/>
      <c r="BD71" s="38" t="n">
        <f aca="false">IF(AU71-BA71&gt;0,AU71-BA71,IF(AU71-BA71&lt;=0,0))</f>
        <v>1</v>
      </c>
    </row>
    <row r="72" customFormat="false" ht="33" hidden="false" customHeight="false" outlineLevel="0" collapsed="false">
      <c r="B72" s="40" t="n">
        <v>61</v>
      </c>
      <c r="C72" s="39" t="s">
        <v>87</v>
      </c>
      <c r="D72" s="31" t="n">
        <f aca="false">'октябрь 2014'!E72</f>
        <v>0</v>
      </c>
      <c r="E72" s="31" t="n">
        <f aca="false">D72-G72+I72</f>
        <v>0</v>
      </c>
      <c r="F72" s="32" t="n">
        <f aca="false">'октябрь 2014'!F72+G72</f>
        <v>0</v>
      </c>
      <c r="G72" s="33"/>
      <c r="H72" s="32" t="n">
        <f aca="false">'октябрь 2014'!H72+I72</f>
        <v>0</v>
      </c>
      <c r="I72" s="33"/>
      <c r="J72" s="34" t="n">
        <f aca="false">'октябрь 2014'!K72</f>
        <v>0</v>
      </c>
      <c r="K72" s="34" t="n">
        <f aca="false">J72+M72-Q72-O72</f>
        <v>0</v>
      </c>
      <c r="L72" s="35" t="n">
        <f aca="false">'октябрь 2014'!L72+M72</f>
        <v>0</v>
      </c>
      <c r="M72" s="33"/>
      <c r="N72" s="35" t="n">
        <f aca="false">'октябрь 2014'!N72+O72</f>
        <v>0</v>
      </c>
      <c r="O72" s="33"/>
      <c r="P72" s="35" t="n">
        <f aca="false">'октябрь 2014'!P72+Q72</f>
        <v>0</v>
      </c>
      <c r="Q72" s="33"/>
      <c r="R72" s="36" t="n">
        <f aca="false">'октябрь 2014'!S72</f>
        <v>0</v>
      </c>
      <c r="S72" s="36" t="n">
        <f aca="false">R72-U72+W72</f>
        <v>0</v>
      </c>
      <c r="T72" s="32" t="n">
        <f aca="false">'октябрь 2014'!T72+U72</f>
        <v>0</v>
      </c>
      <c r="U72" s="33"/>
      <c r="V72" s="32" t="n">
        <f aca="false">'октябрь 2014'!V72+W72</f>
        <v>0</v>
      </c>
      <c r="W72" s="33"/>
      <c r="X72" s="34" t="n">
        <f aca="false">'октябрь 2014'!Y72</f>
        <v>0</v>
      </c>
      <c r="Y72" s="34" t="n">
        <f aca="false">X72+AA72-AE72-AC72</f>
        <v>0</v>
      </c>
      <c r="Z72" s="35" t="n">
        <f aca="false">'октябрь 2014'!Z72+AA72</f>
        <v>0</v>
      </c>
      <c r="AA72" s="33"/>
      <c r="AB72" s="35" t="n">
        <f aca="false">'октябрь 2014'!AB72+AC72</f>
        <v>0</v>
      </c>
      <c r="AC72" s="33"/>
      <c r="AD72" s="35" t="n">
        <f aca="false">'октябрь 2014'!AD72+AE72</f>
        <v>0</v>
      </c>
      <c r="AE72" s="33"/>
      <c r="AF72" s="31" t="n">
        <f aca="false">'октябрь 2014'!AG72</f>
        <v>1</v>
      </c>
      <c r="AG72" s="31" t="n">
        <f aca="false">AF72-AI72+AK72</f>
        <v>1</v>
      </c>
      <c r="AH72" s="32" t="n">
        <f aca="false">'октябрь 2014'!AH72+AI72</f>
        <v>0</v>
      </c>
      <c r="AI72" s="33"/>
      <c r="AJ72" s="32" t="n">
        <f aca="false">'октябрь 2014'!AJ72+AK72</f>
        <v>0</v>
      </c>
      <c r="AK72" s="33"/>
      <c r="AL72" s="34" t="n">
        <f aca="false">'октябрь 2014'!AM72</f>
        <v>1</v>
      </c>
      <c r="AM72" s="34" t="n">
        <f aca="false">AL72+AO72-AS72-AQ72</f>
        <v>1</v>
      </c>
      <c r="AN72" s="35" t="n">
        <f aca="false">'октябрь 2014'!AN72+AO72</f>
        <v>0</v>
      </c>
      <c r="AO72" s="37"/>
      <c r="AP72" s="35" t="n">
        <f aca="false">'октябрь 2014'!AP72+AQ72</f>
        <v>0</v>
      </c>
      <c r="AQ72" s="37"/>
      <c r="AR72" s="35" t="n">
        <f aca="false">'октябрь 2014'!AR72+AS72</f>
        <v>0</v>
      </c>
      <c r="AS72" s="33"/>
      <c r="AT72" s="34" t="n">
        <f aca="false">'октябрь 2014'!AU72</f>
        <v>1</v>
      </c>
      <c r="AU72" s="34" t="n">
        <f aca="false">AT72-AW72+AY72</f>
        <v>1</v>
      </c>
      <c r="AV72" s="32" t="n">
        <f aca="false">'октябрь 2014'!AV72+AW72</f>
        <v>0</v>
      </c>
      <c r="AW72" s="33"/>
      <c r="AX72" s="32" t="n">
        <f aca="false">'октябрь 2014'!AX72+AY72</f>
        <v>0</v>
      </c>
      <c r="AY72" s="33"/>
      <c r="AZ72" s="34" t="n">
        <f aca="false">'октябрь 2014'!BA72</f>
        <v>0</v>
      </c>
      <c r="BA72" s="34" t="n">
        <f aca="false">AZ72+BC72</f>
        <v>0</v>
      </c>
      <c r="BB72" s="35" t="n">
        <f aca="false">'октябрь 2014'!BB72+BC72</f>
        <v>0</v>
      </c>
      <c r="BC72" s="33"/>
      <c r="BD72" s="38" t="n">
        <f aca="false">IF(AU72-BA72&gt;0,AU72-BA72,IF(AU72-BA72&lt;=0,0))</f>
        <v>1</v>
      </c>
    </row>
    <row r="73" customFormat="false" ht="33" hidden="false" customHeight="false" outlineLevel="0" collapsed="false">
      <c r="B73" s="40" t="n">
        <v>62</v>
      </c>
      <c r="C73" s="39" t="s">
        <v>88</v>
      </c>
      <c r="D73" s="31" t="n">
        <f aca="false">'октябрь 2014'!E73</f>
        <v>0</v>
      </c>
      <c r="E73" s="31" t="n">
        <f aca="false">D73-G73+I73</f>
        <v>0</v>
      </c>
      <c r="F73" s="32" t="n">
        <f aca="false">'октябрь 2014'!F73+G73</f>
        <v>0</v>
      </c>
      <c r="G73" s="33"/>
      <c r="H73" s="32" t="n">
        <f aca="false">'октябрь 2014'!H73+I73</f>
        <v>0</v>
      </c>
      <c r="I73" s="33"/>
      <c r="J73" s="34" t="n">
        <f aca="false">'октябрь 2014'!K73</f>
        <v>0</v>
      </c>
      <c r="K73" s="34" t="n">
        <f aca="false">J73+M73-Q73-O73</f>
        <v>0</v>
      </c>
      <c r="L73" s="35" t="n">
        <f aca="false">'октябрь 2014'!L73+M73</f>
        <v>0</v>
      </c>
      <c r="M73" s="33"/>
      <c r="N73" s="35" t="n">
        <f aca="false">'октябрь 2014'!N73+O73</f>
        <v>0</v>
      </c>
      <c r="O73" s="33"/>
      <c r="P73" s="35" t="n">
        <f aca="false">'октябрь 2014'!P73+Q73</f>
        <v>0</v>
      </c>
      <c r="Q73" s="33"/>
      <c r="R73" s="36" t="n">
        <f aca="false">'октябрь 2014'!S73</f>
        <v>0</v>
      </c>
      <c r="S73" s="36" t="n">
        <f aca="false">R73-U73+W73</f>
        <v>0</v>
      </c>
      <c r="T73" s="32" t="n">
        <f aca="false">'октябрь 2014'!T73+U73</f>
        <v>0</v>
      </c>
      <c r="U73" s="33"/>
      <c r="V73" s="32" t="n">
        <f aca="false">'октябрь 2014'!V73+W73</f>
        <v>0</v>
      </c>
      <c r="W73" s="33"/>
      <c r="X73" s="34" t="n">
        <f aca="false">'октябрь 2014'!Y73</f>
        <v>0</v>
      </c>
      <c r="Y73" s="34" t="n">
        <f aca="false">X73+AA73-AE73-AC73</f>
        <v>0</v>
      </c>
      <c r="Z73" s="35" t="n">
        <f aca="false">'октябрь 2014'!Z73+AA73</f>
        <v>0</v>
      </c>
      <c r="AA73" s="33"/>
      <c r="AB73" s="35" t="n">
        <f aca="false">'октябрь 2014'!AB73+AC73</f>
        <v>0</v>
      </c>
      <c r="AC73" s="33"/>
      <c r="AD73" s="35" t="n">
        <f aca="false">'октябрь 2014'!AD73+AE73</f>
        <v>0</v>
      </c>
      <c r="AE73" s="33"/>
      <c r="AF73" s="31" t="n">
        <f aca="false">'октябрь 2014'!AG73</f>
        <v>1</v>
      </c>
      <c r="AG73" s="31" t="n">
        <f aca="false">AF73-AI73+AK73</f>
        <v>1</v>
      </c>
      <c r="AH73" s="32" t="n">
        <f aca="false">'октябрь 2014'!AH73+AI73</f>
        <v>0</v>
      </c>
      <c r="AI73" s="33"/>
      <c r="AJ73" s="32" t="n">
        <f aca="false">'октябрь 2014'!AJ73+AK73</f>
        <v>0</v>
      </c>
      <c r="AK73" s="33"/>
      <c r="AL73" s="34" t="n">
        <f aca="false">'октябрь 2014'!AM73</f>
        <v>1</v>
      </c>
      <c r="AM73" s="34" t="n">
        <f aca="false">AL73+AO73-AS73-AQ73</f>
        <v>1</v>
      </c>
      <c r="AN73" s="35" t="n">
        <f aca="false">'октябрь 2014'!AN73+AO73</f>
        <v>0</v>
      </c>
      <c r="AO73" s="37"/>
      <c r="AP73" s="35" t="n">
        <f aca="false">'октябрь 2014'!AP73+AQ73</f>
        <v>0</v>
      </c>
      <c r="AQ73" s="37"/>
      <c r="AR73" s="35" t="n">
        <f aca="false">'октябрь 2014'!AR73+AS73</f>
        <v>0</v>
      </c>
      <c r="AS73" s="33"/>
      <c r="AT73" s="34" t="n">
        <f aca="false">'октябрь 2014'!AU73</f>
        <v>0</v>
      </c>
      <c r="AU73" s="34" t="n">
        <f aca="false">AT73-AW73+AY73</f>
        <v>0</v>
      </c>
      <c r="AV73" s="32" t="n">
        <f aca="false">'октябрь 2014'!AV73+AW73</f>
        <v>0</v>
      </c>
      <c r="AW73" s="33"/>
      <c r="AX73" s="32" t="n">
        <f aca="false">'октябрь 2014'!AX73+AY73</f>
        <v>0</v>
      </c>
      <c r="AY73" s="33"/>
      <c r="AZ73" s="34" t="n">
        <f aca="false">'октябрь 2014'!BA73</f>
        <v>0</v>
      </c>
      <c r="BA73" s="34" t="n">
        <f aca="false">AZ73+BC73</f>
        <v>0</v>
      </c>
      <c r="BB73" s="35" t="n">
        <f aca="false">'октябрь 2014'!BB73+BC73</f>
        <v>0</v>
      </c>
      <c r="BC73" s="33"/>
      <c r="BD73" s="38" t="n">
        <f aca="false">IF(AU73-BA73&gt;0,AU73-BA73,IF(AU73-BA73&lt;=0,0))</f>
        <v>0</v>
      </c>
    </row>
    <row r="74" customFormat="false" ht="33" hidden="false" customHeight="false" outlineLevel="0" collapsed="false">
      <c r="B74" s="40" t="n">
        <v>63</v>
      </c>
      <c r="C74" s="30" t="s">
        <v>89</v>
      </c>
      <c r="D74" s="31" t="n">
        <f aca="false">'октябрь 2014'!E74</f>
        <v>2</v>
      </c>
      <c r="E74" s="31" t="n">
        <f aca="false">D74-G74+I74</f>
        <v>2</v>
      </c>
      <c r="F74" s="32" t="n">
        <f aca="false">'октябрь 2014'!F74+G74</f>
        <v>0</v>
      </c>
      <c r="G74" s="33"/>
      <c r="H74" s="32" t="n">
        <f aca="false">'октябрь 2014'!H74+I74</f>
        <v>0</v>
      </c>
      <c r="I74" s="33"/>
      <c r="J74" s="34" t="n">
        <f aca="false">'октябрь 2014'!K74</f>
        <v>0</v>
      </c>
      <c r="K74" s="34" t="n">
        <f aca="false">J74+M74-Q74-O74</f>
        <v>0</v>
      </c>
      <c r="L74" s="35" t="n">
        <f aca="false">'октябрь 2014'!L74+M74</f>
        <v>0</v>
      </c>
      <c r="M74" s="33"/>
      <c r="N74" s="35" t="n">
        <f aca="false">'октябрь 2014'!N74+O74</f>
        <v>0</v>
      </c>
      <c r="O74" s="33"/>
      <c r="P74" s="35" t="n">
        <f aca="false">'октябрь 2014'!P74+Q74</f>
        <v>0</v>
      </c>
      <c r="Q74" s="33"/>
      <c r="R74" s="36" t="n">
        <f aca="false">'октябрь 2014'!S74</f>
        <v>1</v>
      </c>
      <c r="S74" s="36" t="n">
        <f aca="false">R74-U74+W74</f>
        <v>1</v>
      </c>
      <c r="T74" s="32" t="n">
        <f aca="false">'октябрь 2014'!T74+U74</f>
        <v>0</v>
      </c>
      <c r="U74" s="33"/>
      <c r="V74" s="32" t="n">
        <f aca="false">'октябрь 2014'!V74+W74</f>
        <v>0</v>
      </c>
      <c r="W74" s="33"/>
      <c r="X74" s="34" t="n">
        <f aca="false">'октябрь 2014'!Y74</f>
        <v>0</v>
      </c>
      <c r="Y74" s="34" t="n">
        <f aca="false">X74+AA74-AE74-AC74</f>
        <v>0</v>
      </c>
      <c r="Z74" s="35" t="n">
        <f aca="false">'октябрь 2014'!Z74+AA74</f>
        <v>0</v>
      </c>
      <c r="AA74" s="33"/>
      <c r="AB74" s="35" t="n">
        <f aca="false">'октябрь 2014'!AB74+AC74</f>
        <v>0</v>
      </c>
      <c r="AC74" s="33"/>
      <c r="AD74" s="35" t="n">
        <f aca="false">'октябрь 2014'!AD74+AE74</f>
        <v>0</v>
      </c>
      <c r="AE74" s="33"/>
      <c r="AF74" s="31" t="n">
        <f aca="false">'октябрь 2014'!AG74</f>
        <v>3</v>
      </c>
      <c r="AG74" s="31" t="n">
        <f aca="false">AF74-AI74+AK74</f>
        <v>3</v>
      </c>
      <c r="AH74" s="32" t="n">
        <f aca="false">'октябрь 2014'!AH74+AI74</f>
        <v>0</v>
      </c>
      <c r="AI74" s="33"/>
      <c r="AJ74" s="32" t="n">
        <f aca="false">'октябрь 2014'!AJ74+AK74</f>
        <v>0</v>
      </c>
      <c r="AK74" s="33"/>
      <c r="AL74" s="34" t="n">
        <f aca="false">'октябрь 2014'!AM74</f>
        <v>0</v>
      </c>
      <c r="AM74" s="34" t="n">
        <f aca="false">AL74+AO74-AS74-AQ74</f>
        <v>0</v>
      </c>
      <c r="AN74" s="35" t="n">
        <f aca="false">'октябрь 2014'!AN74+AO74</f>
        <v>0</v>
      </c>
      <c r="AO74" s="37"/>
      <c r="AP74" s="35" t="n">
        <f aca="false">'октябрь 2014'!AP74+AQ74</f>
        <v>0</v>
      </c>
      <c r="AQ74" s="37"/>
      <c r="AR74" s="35" t="n">
        <f aca="false">'октябрь 2014'!AR74+AS74</f>
        <v>0</v>
      </c>
      <c r="AS74" s="33"/>
      <c r="AT74" s="34" t="n">
        <f aca="false">'октябрь 2014'!AU74</f>
        <v>0</v>
      </c>
      <c r="AU74" s="34" t="n">
        <f aca="false">AT74-AW74+AY74</f>
        <v>0</v>
      </c>
      <c r="AV74" s="32" t="n">
        <f aca="false">'октябрь 2014'!AV74+AW74</f>
        <v>0</v>
      </c>
      <c r="AW74" s="33"/>
      <c r="AX74" s="32" t="n">
        <f aca="false">'октябрь 2014'!AX74+AY74</f>
        <v>0</v>
      </c>
      <c r="AY74" s="33"/>
      <c r="AZ74" s="34" t="n">
        <f aca="false">'октябрь 2014'!BA74</f>
        <v>0</v>
      </c>
      <c r="BA74" s="34" t="n">
        <f aca="false">AZ74+BC74</f>
        <v>0</v>
      </c>
      <c r="BB74" s="35" t="n">
        <f aca="false">'октябрь 2014'!BB74+BC74</f>
        <v>0</v>
      </c>
      <c r="BC74" s="33"/>
      <c r="BD74" s="38" t="n">
        <f aca="false">IF(AU74-BA74&gt;0,AU74-BA74,IF(AU74-BA74&lt;=0,0))</f>
        <v>0</v>
      </c>
    </row>
    <row r="75" customFormat="false" ht="33" hidden="false" customHeight="false" outlineLevel="0" collapsed="false">
      <c r="B75" s="40" t="n">
        <v>64</v>
      </c>
      <c r="C75" s="39" t="s">
        <v>64</v>
      </c>
      <c r="D75" s="31" t="n">
        <f aca="false">'октябрь 2014'!E75</f>
        <v>0</v>
      </c>
      <c r="E75" s="31" t="n">
        <f aca="false">D75-G75+I75</f>
        <v>0</v>
      </c>
      <c r="F75" s="32" t="n">
        <f aca="false">'октябрь 2014'!F75+G75</f>
        <v>0</v>
      </c>
      <c r="G75" s="33"/>
      <c r="H75" s="32" t="n">
        <f aca="false">'октябрь 2014'!H75+I75</f>
        <v>0</v>
      </c>
      <c r="I75" s="33"/>
      <c r="J75" s="34" t="n">
        <f aca="false">'октябрь 2014'!K75</f>
        <v>0</v>
      </c>
      <c r="K75" s="34" t="n">
        <f aca="false">J75+M75-Q75-O75</f>
        <v>0</v>
      </c>
      <c r="L75" s="35" t="n">
        <f aca="false">'октябрь 2014'!L75+M75</f>
        <v>0</v>
      </c>
      <c r="M75" s="33"/>
      <c r="N75" s="35" t="n">
        <f aca="false">'октябрь 2014'!N75+O75</f>
        <v>0</v>
      </c>
      <c r="O75" s="33"/>
      <c r="P75" s="35" t="n">
        <f aca="false">'октябрь 2014'!P75+Q75</f>
        <v>0</v>
      </c>
      <c r="Q75" s="33"/>
      <c r="R75" s="36" t="n">
        <f aca="false">'октябрь 2014'!S75</f>
        <v>0</v>
      </c>
      <c r="S75" s="36" t="n">
        <f aca="false">R75-U75+W75</f>
        <v>0</v>
      </c>
      <c r="T75" s="32" t="n">
        <f aca="false">'октябрь 2014'!T75+U75</f>
        <v>0</v>
      </c>
      <c r="U75" s="33"/>
      <c r="V75" s="32" t="n">
        <f aca="false">'октябрь 2014'!V75+W75</f>
        <v>0</v>
      </c>
      <c r="W75" s="33"/>
      <c r="X75" s="34" t="n">
        <f aca="false">'октябрь 2014'!Y75</f>
        <v>0</v>
      </c>
      <c r="Y75" s="34" t="n">
        <f aca="false">X75+AA75-AE75-AC75</f>
        <v>0</v>
      </c>
      <c r="Z75" s="35" t="n">
        <f aca="false">'октябрь 2014'!Z75+AA75</f>
        <v>0</v>
      </c>
      <c r="AA75" s="33"/>
      <c r="AB75" s="35" t="n">
        <f aca="false">'октябрь 2014'!AB75+AC75</f>
        <v>0</v>
      </c>
      <c r="AC75" s="33"/>
      <c r="AD75" s="35" t="n">
        <f aca="false">'октябрь 2014'!AD75+AE75</f>
        <v>0</v>
      </c>
      <c r="AE75" s="33"/>
      <c r="AF75" s="31" t="n">
        <f aca="false">'октябрь 2014'!AG75</f>
        <v>0</v>
      </c>
      <c r="AG75" s="31" t="n">
        <f aca="false">AF75-AI75+AK75</f>
        <v>0</v>
      </c>
      <c r="AH75" s="32" t="n">
        <f aca="false">'октябрь 2014'!AH75+AI75</f>
        <v>0</v>
      </c>
      <c r="AI75" s="33"/>
      <c r="AJ75" s="32" t="n">
        <f aca="false">'октябрь 2014'!AJ75+AK75</f>
        <v>0</v>
      </c>
      <c r="AK75" s="33"/>
      <c r="AL75" s="34" t="n">
        <f aca="false">'октябрь 2014'!AM75</f>
        <v>0</v>
      </c>
      <c r="AM75" s="34" t="n">
        <f aca="false">AL75+AO75-AS75-AQ75</f>
        <v>0</v>
      </c>
      <c r="AN75" s="35" t="n">
        <f aca="false">'октябрь 2014'!AN75+AO75</f>
        <v>0</v>
      </c>
      <c r="AO75" s="37"/>
      <c r="AP75" s="35" t="n">
        <f aca="false">'октябрь 2014'!AP75+AQ75</f>
        <v>0</v>
      </c>
      <c r="AQ75" s="37"/>
      <c r="AR75" s="35" t="n">
        <f aca="false">'октябрь 2014'!AR75+AS75</f>
        <v>0</v>
      </c>
      <c r="AS75" s="33"/>
      <c r="AT75" s="34" t="n">
        <f aca="false">'октябрь 2014'!AU75</f>
        <v>1</v>
      </c>
      <c r="AU75" s="34" t="n">
        <f aca="false">AT75-AW75+AY75</f>
        <v>1</v>
      </c>
      <c r="AV75" s="32" t="n">
        <f aca="false">'октябрь 2014'!AV75+AW75</f>
        <v>0</v>
      </c>
      <c r="AW75" s="33"/>
      <c r="AX75" s="32" t="n">
        <f aca="false">'октябрь 2014'!AX75+AY75</f>
        <v>0</v>
      </c>
      <c r="AY75" s="33"/>
      <c r="AZ75" s="34" t="n">
        <f aca="false">'октябрь 2014'!BA75</f>
        <v>0</v>
      </c>
      <c r="BA75" s="34" t="n">
        <f aca="false">AZ75+BC75</f>
        <v>0</v>
      </c>
      <c r="BB75" s="35" t="n">
        <f aca="false">'октябрь 2014'!BB75+BC75</f>
        <v>0</v>
      </c>
      <c r="BC75" s="33"/>
      <c r="BD75" s="38" t="n">
        <f aca="false">IF(AU75-BA75&gt;0,AU75-BA75,IF(AU75-BA75&lt;=0,0))</f>
        <v>1</v>
      </c>
    </row>
    <row r="76" customFormat="false" ht="33" hidden="false" customHeight="false" outlineLevel="0" collapsed="false">
      <c r="B76" s="40" t="n">
        <v>65</v>
      </c>
      <c r="C76" s="39" t="s">
        <v>90</v>
      </c>
      <c r="D76" s="31" t="n">
        <f aca="false">'октябрь 2014'!E76</f>
        <v>0</v>
      </c>
      <c r="E76" s="31" t="n">
        <f aca="false">D76-G76+I76</f>
        <v>0</v>
      </c>
      <c r="F76" s="32" t="n">
        <f aca="false">'октябрь 2014'!F76+G76</f>
        <v>0</v>
      </c>
      <c r="G76" s="33"/>
      <c r="H76" s="32" t="n">
        <f aca="false">'октябрь 2014'!H76+I76</f>
        <v>0</v>
      </c>
      <c r="I76" s="33"/>
      <c r="J76" s="34" t="n">
        <f aca="false">'октябрь 2014'!K76</f>
        <v>0</v>
      </c>
      <c r="K76" s="34" t="n">
        <f aca="false">J76+M76-Q76-O76</f>
        <v>0</v>
      </c>
      <c r="L76" s="35" t="n">
        <f aca="false">'октябрь 2014'!L76+M76</f>
        <v>0</v>
      </c>
      <c r="M76" s="33"/>
      <c r="N76" s="35" t="n">
        <f aca="false">'октябрь 2014'!N76+O76</f>
        <v>0</v>
      </c>
      <c r="O76" s="33"/>
      <c r="P76" s="35" t="n">
        <f aca="false">'октябрь 2014'!P76+Q76</f>
        <v>0</v>
      </c>
      <c r="Q76" s="33"/>
      <c r="R76" s="36" t="n">
        <f aca="false">'октябрь 2014'!S76</f>
        <v>0</v>
      </c>
      <c r="S76" s="36" t="n">
        <f aca="false">R76-U76+W76</f>
        <v>0</v>
      </c>
      <c r="T76" s="32" t="n">
        <f aca="false">'октябрь 2014'!T76+U76</f>
        <v>0</v>
      </c>
      <c r="U76" s="33"/>
      <c r="V76" s="32" t="n">
        <f aca="false">'октябрь 2014'!V76+W76</f>
        <v>0</v>
      </c>
      <c r="W76" s="33"/>
      <c r="X76" s="34" t="n">
        <f aca="false">'октябрь 2014'!Y76</f>
        <v>0</v>
      </c>
      <c r="Y76" s="34" t="n">
        <f aca="false">X76+AA76-AE76-AC76</f>
        <v>0</v>
      </c>
      <c r="Z76" s="35" t="n">
        <f aca="false">'октябрь 2014'!Z76+AA76</f>
        <v>0</v>
      </c>
      <c r="AA76" s="33"/>
      <c r="AB76" s="35" t="n">
        <f aca="false">'октябрь 2014'!AB76+AC76</f>
        <v>0</v>
      </c>
      <c r="AC76" s="33"/>
      <c r="AD76" s="35" t="n">
        <f aca="false">'октябрь 2014'!AD76+AE76</f>
        <v>0</v>
      </c>
      <c r="AE76" s="33"/>
      <c r="AF76" s="31" t="n">
        <f aca="false">'октябрь 2014'!AG76</f>
        <v>1</v>
      </c>
      <c r="AG76" s="31" t="n">
        <f aca="false">AF76-AI76+AK76</f>
        <v>1</v>
      </c>
      <c r="AH76" s="32" t="n">
        <f aca="false">'октябрь 2014'!AH76+AI76</f>
        <v>0</v>
      </c>
      <c r="AI76" s="33"/>
      <c r="AJ76" s="32" t="n">
        <f aca="false">'октябрь 2014'!AJ76+AK76</f>
        <v>0</v>
      </c>
      <c r="AK76" s="33"/>
      <c r="AL76" s="34" t="n">
        <f aca="false">'октябрь 2014'!AM76</f>
        <v>1</v>
      </c>
      <c r="AM76" s="34" t="n">
        <f aca="false">AL76+AO76-AS76-AQ76</f>
        <v>1</v>
      </c>
      <c r="AN76" s="35" t="n">
        <f aca="false">'октябрь 2014'!AN76+AO76</f>
        <v>0</v>
      </c>
      <c r="AO76" s="37"/>
      <c r="AP76" s="35" t="n">
        <f aca="false">'октябрь 2014'!AP76+AQ76</f>
        <v>0</v>
      </c>
      <c r="AQ76" s="37"/>
      <c r="AR76" s="35" t="n">
        <f aca="false">'октябрь 2014'!AR76+AS76</f>
        <v>0</v>
      </c>
      <c r="AS76" s="33"/>
      <c r="AT76" s="34" t="n">
        <f aca="false">'октябрь 2014'!AU76</f>
        <v>0</v>
      </c>
      <c r="AU76" s="34" t="n">
        <f aca="false">AT76-AW76+AY76</f>
        <v>0</v>
      </c>
      <c r="AV76" s="32" t="n">
        <f aca="false">'октябрь 2014'!AV76+AW76</f>
        <v>0</v>
      </c>
      <c r="AW76" s="33"/>
      <c r="AX76" s="32" t="n">
        <f aca="false">'октябрь 2014'!AX76+AY76</f>
        <v>0</v>
      </c>
      <c r="AY76" s="33"/>
      <c r="AZ76" s="34" t="n">
        <f aca="false">'октябрь 2014'!BA76</f>
        <v>0</v>
      </c>
      <c r="BA76" s="34" t="n">
        <f aca="false">AZ76+BC76</f>
        <v>0</v>
      </c>
      <c r="BB76" s="35" t="n">
        <f aca="false">'октябрь 2014'!BB76+BC76</f>
        <v>0</v>
      </c>
      <c r="BC76" s="33"/>
      <c r="BD76" s="38" t="n">
        <f aca="false">IF(AU76-BA76&gt;0,AU76-BA76,IF(AU76-BA76&lt;=0,0))</f>
        <v>0</v>
      </c>
    </row>
    <row r="77" customFormat="false" ht="33" hidden="false" customHeight="false" outlineLevel="0" collapsed="false">
      <c r="B77" s="40" t="n">
        <v>66</v>
      </c>
      <c r="C77" s="39" t="s">
        <v>91</v>
      </c>
      <c r="D77" s="31" t="n">
        <f aca="false">'октябрь 2014'!E77</f>
        <v>0</v>
      </c>
      <c r="E77" s="31" t="n">
        <f aca="false">D77-G77+I77</f>
        <v>0</v>
      </c>
      <c r="F77" s="32" t="n">
        <f aca="false">'октябрь 2014'!F77+G77</f>
        <v>0</v>
      </c>
      <c r="G77" s="33"/>
      <c r="H77" s="32" t="n">
        <f aca="false">'октябрь 2014'!H77+I77</f>
        <v>0</v>
      </c>
      <c r="I77" s="33"/>
      <c r="J77" s="34" t="n">
        <f aca="false">'октябрь 2014'!K77</f>
        <v>0</v>
      </c>
      <c r="K77" s="34" t="n">
        <f aca="false">J77+M77-Q77-O77</f>
        <v>0</v>
      </c>
      <c r="L77" s="35" t="n">
        <f aca="false">'октябрь 2014'!L77+M77</f>
        <v>0</v>
      </c>
      <c r="M77" s="33"/>
      <c r="N77" s="35" t="n">
        <f aca="false">'октябрь 2014'!N77+O77</f>
        <v>0</v>
      </c>
      <c r="O77" s="33"/>
      <c r="P77" s="35" t="n">
        <f aca="false">'октябрь 2014'!P77+Q77</f>
        <v>0</v>
      </c>
      <c r="Q77" s="33"/>
      <c r="R77" s="36" t="n">
        <f aca="false">'октябрь 2014'!S77</f>
        <v>0</v>
      </c>
      <c r="S77" s="36" t="n">
        <f aca="false">R77-U77+W77</f>
        <v>0</v>
      </c>
      <c r="T77" s="32" t="n">
        <f aca="false">'октябрь 2014'!T77+U77</f>
        <v>0</v>
      </c>
      <c r="U77" s="33"/>
      <c r="V77" s="32" t="n">
        <f aca="false">'октябрь 2014'!V77+W77</f>
        <v>0</v>
      </c>
      <c r="W77" s="33"/>
      <c r="X77" s="34" t="n">
        <f aca="false">'октябрь 2014'!Y77</f>
        <v>0</v>
      </c>
      <c r="Y77" s="34" t="n">
        <f aca="false">X77+AA77-AE77-AC77</f>
        <v>0</v>
      </c>
      <c r="Z77" s="35" t="n">
        <f aca="false">'октябрь 2014'!Z77+AA77</f>
        <v>0</v>
      </c>
      <c r="AA77" s="33"/>
      <c r="AB77" s="35" t="n">
        <f aca="false">'октябрь 2014'!AB77+AC77</f>
        <v>0</v>
      </c>
      <c r="AC77" s="33"/>
      <c r="AD77" s="35" t="n">
        <f aca="false">'октябрь 2014'!AD77+AE77</f>
        <v>0</v>
      </c>
      <c r="AE77" s="33"/>
      <c r="AF77" s="31" t="n">
        <f aca="false">'октябрь 2014'!AG77</f>
        <v>1</v>
      </c>
      <c r="AG77" s="31" t="n">
        <f aca="false">AF77-AI77+AK77</f>
        <v>1</v>
      </c>
      <c r="AH77" s="32" t="n">
        <f aca="false">'октябрь 2014'!AH77+AI77</f>
        <v>0</v>
      </c>
      <c r="AI77" s="33"/>
      <c r="AJ77" s="32" t="n">
        <f aca="false">'октябрь 2014'!AJ77+AK77</f>
        <v>0</v>
      </c>
      <c r="AK77" s="33"/>
      <c r="AL77" s="34" t="n">
        <f aca="false">'октябрь 2014'!AM77</f>
        <v>1</v>
      </c>
      <c r="AM77" s="34" t="n">
        <f aca="false">AL77+AO77-AS77-AQ77</f>
        <v>1</v>
      </c>
      <c r="AN77" s="35" t="n">
        <f aca="false">'октябрь 2014'!AN77+AO77</f>
        <v>0</v>
      </c>
      <c r="AO77" s="37"/>
      <c r="AP77" s="35" t="n">
        <f aca="false">'октябрь 2014'!AP77+AQ77</f>
        <v>0</v>
      </c>
      <c r="AQ77" s="37"/>
      <c r="AR77" s="35" t="n">
        <f aca="false">'октябрь 2014'!AR77+AS77</f>
        <v>0</v>
      </c>
      <c r="AS77" s="33"/>
      <c r="AT77" s="34" t="n">
        <f aca="false">'октябрь 2014'!AU77</f>
        <v>0</v>
      </c>
      <c r="AU77" s="34" t="n">
        <f aca="false">AT77-AW77+AY77</f>
        <v>0</v>
      </c>
      <c r="AV77" s="32" t="n">
        <f aca="false">'октябрь 2014'!AV77+AW77</f>
        <v>0</v>
      </c>
      <c r="AW77" s="33"/>
      <c r="AX77" s="32" t="n">
        <f aca="false">'октябрь 2014'!AX77+AY77</f>
        <v>0</v>
      </c>
      <c r="AY77" s="33"/>
      <c r="AZ77" s="34" t="n">
        <f aca="false">'октябрь 2014'!BA77</f>
        <v>0</v>
      </c>
      <c r="BA77" s="34" t="n">
        <f aca="false">AZ77+BC77</f>
        <v>0</v>
      </c>
      <c r="BB77" s="35" t="n">
        <f aca="false">'октябрь 2014'!BB77+BC77</f>
        <v>0</v>
      </c>
      <c r="BC77" s="33"/>
      <c r="BD77" s="38" t="n">
        <f aca="false">IF(AU77-BA77&gt;0,AU77-BA77,IF(AU77-BA77&lt;=0,0))</f>
        <v>0</v>
      </c>
    </row>
    <row r="78" customFormat="false" ht="33" hidden="false" customHeight="false" outlineLevel="0" collapsed="false">
      <c r="B78" s="40" t="n">
        <v>67</v>
      </c>
      <c r="C78" s="30" t="s">
        <v>92</v>
      </c>
      <c r="D78" s="31" t="n">
        <f aca="false">'октябрь 2014'!E78</f>
        <v>0</v>
      </c>
      <c r="E78" s="31" t="n">
        <f aca="false">D78-G78+I78</f>
        <v>0</v>
      </c>
      <c r="F78" s="32" t="n">
        <f aca="false">'октябрь 2014'!F78+G78</f>
        <v>0</v>
      </c>
      <c r="G78" s="33"/>
      <c r="H78" s="32" t="n">
        <f aca="false">'октябрь 2014'!H78+I78</f>
        <v>0</v>
      </c>
      <c r="I78" s="33"/>
      <c r="J78" s="34" t="n">
        <f aca="false">'октябрь 2014'!K78</f>
        <v>0</v>
      </c>
      <c r="K78" s="34" t="n">
        <f aca="false">J78+M78-Q78-O78</f>
        <v>0</v>
      </c>
      <c r="L78" s="35" t="n">
        <f aca="false">'октябрь 2014'!L78+M78</f>
        <v>0</v>
      </c>
      <c r="M78" s="33"/>
      <c r="N78" s="35" t="n">
        <f aca="false">'октябрь 2014'!N78+O78</f>
        <v>0</v>
      </c>
      <c r="O78" s="33"/>
      <c r="P78" s="35" t="n">
        <f aca="false">'октябрь 2014'!P78+Q78</f>
        <v>0</v>
      </c>
      <c r="Q78" s="33"/>
      <c r="R78" s="36" t="n">
        <f aca="false">'октябрь 2014'!S78</f>
        <v>2</v>
      </c>
      <c r="S78" s="36" t="n">
        <f aca="false">R78-U78+W78</f>
        <v>2</v>
      </c>
      <c r="T78" s="32" t="n">
        <f aca="false">'октябрь 2014'!T78+U78</f>
        <v>0</v>
      </c>
      <c r="U78" s="33"/>
      <c r="V78" s="32" t="n">
        <f aca="false">'октябрь 2014'!V78+W78</f>
        <v>0</v>
      </c>
      <c r="W78" s="33"/>
      <c r="X78" s="34" t="n">
        <f aca="false">'октябрь 2014'!Y78</f>
        <v>0</v>
      </c>
      <c r="Y78" s="34" t="n">
        <f aca="false">X78+AA78-AE78-AC78</f>
        <v>0</v>
      </c>
      <c r="Z78" s="35" t="n">
        <f aca="false">'октябрь 2014'!Z78+AA78</f>
        <v>0</v>
      </c>
      <c r="AA78" s="33"/>
      <c r="AB78" s="35" t="n">
        <f aca="false">'октябрь 2014'!AB78+AC78</f>
        <v>0</v>
      </c>
      <c r="AC78" s="33"/>
      <c r="AD78" s="35" t="n">
        <f aca="false">'октябрь 2014'!AD78+AE78</f>
        <v>0</v>
      </c>
      <c r="AE78" s="33"/>
      <c r="AF78" s="31" t="n">
        <f aca="false">'октябрь 2014'!AG78</f>
        <v>1</v>
      </c>
      <c r="AG78" s="31" t="n">
        <f aca="false">AF78-AI78+AK78</f>
        <v>1</v>
      </c>
      <c r="AH78" s="32" t="n">
        <f aca="false">'октябрь 2014'!AH78+AI78</f>
        <v>0</v>
      </c>
      <c r="AI78" s="33"/>
      <c r="AJ78" s="32" t="n">
        <f aca="false">'октябрь 2014'!AJ78+AK78</f>
        <v>0</v>
      </c>
      <c r="AK78" s="33"/>
      <c r="AL78" s="34" t="n">
        <f aca="false">'октябрь 2014'!AM78</f>
        <v>0</v>
      </c>
      <c r="AM78" s="34" t="n">
        <f aca="false">AL78+AO78-AS78-AQ78</f>
        <v>0</v>
      </c>
      <c r="AN78" s="35" t="n">
        <f aca="false">'октябрь 2014'!AN78+AO78</f>
        <v>0</v>
      </c>
      <c r="AO78" s="37"/>
      <c r="AP78" s="35" t="n">
        <f aca="false">'октябрь 2014'!AP78+AQ78</f>
        <v>0</v>
      </c>
      <c r="AQ78" s="37"/>
      <c r="AR78" s="35" t="n">
        <f aca="false">'октябрь 2014'!AR78+AS78</f>
        <v>0</v>
      </c>
      <c r="AS78" s="33"/>
      <c r="AT78" s="34" t="n">
        <f aca="false">'октябрь 2014'!AU78</f>
        <v>0</v>
      </c>
      <c r="AU78" s="34" t="n">
        <f aca="false">AT78-AW78+AY78</f>
        <v>0</v>
      </c>
      <c r="AV78" s="32" t="n">
        <f aca="false">'октябрь 2014'!AV78+AW78</f>
        <v>0</v>
      </c>
      <c r="AW78" s="33"/>
      <c r="AX78" s="32" t="n">
        <f aca="false">'октябрь 2014'!AX78+AY78</f>
        <v>0</v>
      </c>
      <c r="AY78" s="33"/>
      <c r="AZ78" s="34" t="n">
        <f aca="false">'октябрь 2014'!BA78</f>
        <v>0</v>
      </c>
      <c r="BA78" s="34" t="n">
        <f aca="false">AZ78+BC78</f>
        <v>0</v>
      </c>
      <c r="BB78" s="35" t="n">
        <f aca="false">'октябрь 2014'!BB78+BC78</f>
        <v>0</v>
      </c>
      <c r="BC78" s="33"/>
      <c r="BD78" s="38" t="n">
        <f aca="false">IF(AU78-BA78&gt;0,AU78-BA78,IF(AU78-BA78&lt;=0,0))</f>
        <v>0</v>
      </c>
    </row>
    <row r="79" customFormat="false" ht="33" hidden="false" customHeight="false" outlineLevel="0" collapsed="false">
      <c r="B79" s="40" t="n">
        <v>68</v>
      </c>
      <c r="C79" s="39" t="s">
        <v>93</v>
      </c>
      <c r="D79" s="31" t="n">
        <f aca="false">'октябрь 2014'!E79</f>
        <v>0</v>
      </c>
      <c r="E79" s="31" t="n">
        <f aca="false">D79-G79+I79</f>
        <v>0</v>
      </c>
      <c r="F79" s="32" t="n">
        <f aca="false">'октябрь 2014'!F79+G79</f>
        <v>0</v>
      </c>
      <c r="G79" s="33"/>
      <c r="H79" s="32" t="n">
        <f aca="false">'октябрь 2014'!H79+I79</f>
        <v>0</v>
      </c>
      <c r="I79" s="33"/>
      <c r="J79" s="34" t="n">
        <f aca="false">'октябрь 2014'!K79</f>
        <v>0</v>
      </c>
      <c r="K79" s="34" t="n">
        <f aca="false">J79+M79-Q79-O79</f>
        <v>0</v>
      </c>
      <c r="L79" s="35" t="n">
        <f aca="false">'октябрь 2014'!L79+M79</f>
        <v>0</v>
      </c>
      <c r="M79" s="33"/>
      <c r="N79" s="35" t="n">
        <f aca="false">'октябрь 2014'!N79+O79</f>
        <v>0</v>
      </c>
      <c r="O79" s="33"/>
      <c r="P79" s="35" t="n">
        <f aca="false">'октябрь 2014'!P79+Q79</f>
        <v>0</v>
      </c>
      <c r="Q79" s="33"/>
      <c r="R79" s="36" t="n">
        <f aca="false">'октябрь 2014'!S79</f>
        <v>0</v>
      </c>
      <c r="S79" s="36" t="n">
        <f aca="false">R79-U79+W79</f>
        <v>0</v>
      </c>
      <c r="T79" s="32" t="n">
        <f aca="false">'октябрь 2014'!T79+U79</f>
        <v>0</v>
      </c>
      <c r="U79" s="33"/>
      <c r="V79" s="32" t="n">
        <f aca="false">'октябрь 2014'!V79+W79</f>
        <v>0</v>
      </c>
      <c r="W79" s="33"/>
      <c r="X79" s="34" t="n">
        <f aca="false">'октябрь 2014'!Y79</f>
        <v>0</v>
      </c>
      <c r="Y79" s="34" t="n">
        <f aca="false">X79+AA79-AE79-AC79</f>
        <v>0</v>
      </c>
      <c r="Z79" s="35" t="n">
        <f aca="false">'октябрь 2014'!Z79+AA79</f>
        <v>0</v>
      </c>
      <c r="AA79" s="33"/>
      <c r="AB79" s="35" t="n">
        <f aca="false">'октябрь 2014'!AB79+AC79</f>
        <v>0</v>
      </c>
      <c r="AC79" s="33"/>
      <c r="AD79" s="35" t="n">
        <f aca="false">'октябрь 2014'!AD79+AE79</f>
        <v>0</v>
      </c>
      <c r="AE79" s="33"/>
      <c r="AF79" s="31" t="n">
        <f aca="false">'октябрь 2014'!AG79</f>
        <v>1</v>
      </c>
      <c r="AG79" s="31" t="n">
        <f aca="false">AF79-AI79+AK79</f>
        <v>1</v>
      </c>
      <c r="AH79" s="32" t="n">
        <f aca="false">'октябрь 2014'!AH79+AI79</f>
        <v>0</v>
      </c>
      <c r="AI79" s="33"/>
      <c r="AJ79" s="32" t="n">
        <f aca="false">'октябрь 2014'!AJ79+AK79</f>
        <v>0</v>
      </c>
      <c r="AK79" s="33"/>
      <c r="AL79" s="34" t="n">
        <f aca="false">'октябрь 2014'!AM79</f>
        <v>1</v>
      </c>
      <c r="AM79" s="34" t="n">
        <f aca="false">AL79+AO79-AS79-AQ79</f>
        <v>1</v>
      </c>
      <c r="AN79" s="35" t="n">
        <f aca="false">'октябрь 2014'!AN79+AO79</f>
        <v>0</v>
      </c>
      <c r="AO79" s="37"/>
      <c r="AP79" s="35" t="n">
        <f aca="false">'октябрь 2014'!AP79+AQ79</f>
        <v>0</v>
      </c>
      <c r="AQ79" s="37"/>
      <c r="AR79" s="35" t="n">
        <f aca="false">'октябрь 2014'!AR79+AS79</f>
        <v>0</v>
      </c>
      <c r="AS79" s="33"/>
      <c r="AT79" s="34" t="n">
        <f aca="false">'октябрь 2014'!AU79</f>
        <v>0</v>
      </c>
      <c r="AU79" s="34" t="n">
        <f aca="false">AT79-AW79+AY79</f>
        <v>0</v>
      </c>
      <c r="AV79" s="32" t="n">
        <f aca="false">'октябрь 2014'!AV79+AW79</f>
        <v>0</v>
      </c>
      <c r="AW79" s="33"/>
      <c r="AX79" s="32" t="n">
        <f aca="false">'октябрь 2014'!AX79+AY79</f>
        <v>0</v>
      </c>
      <c r="AY79" s="33"/>
      <c r="AZ79" s="34" t="n">
        <f aca="false">'октябрь 2014'!BA79</f>
        <v>0</v>
      </c>
      <c r="BA79" s="34" t="n">
        <f aca="false">AZ79+BC79</f>
        <v>0</v>
      </c>
      <c r="BB79" s="35" t="n">
        <f aca="false">'октябрь 2014'!BB79+BC79</f>
        <v>0</v>
      </c>
      <c r="BC79" s="33"/>
      <c r="BD79" s="38" t="n">
        <f aca="false">IF(AU79-BA79&gt;0,AU79-BA79,IF(AU79-BA79&lt;=0,0))</f>
        <v>0</v>
      </c>
    </row>
    <row r="80" customFormat="false" ht="33" hidden="false" customHeight="false" outlineLevel="0" collapsed="false">
      <c r="B80" s="40" t="n">
        <v>69</v>
      </c>
      <c r="C80" s="39" t="s">
        <v>94</v>
      </c>
      <c r="D80" s="31" t="n">
        <f aca="false">'октябрь 2014'!E80</f>
        <v>0</v>
      </c>
      <c r="E80" s="31" t="n">
        <f aca="false">D80-G80+I80</f>
        <v>0</v>
      </c>
      <c r="F80" s="32" t="n">
        <f aca="false">'октябрь 2014'!F80+G80</f>
        <v>0</v>
      </c>
      <c r="G80" s="33"/>
      <c r="H80" s="32" t="n">
        <f aca="false">'октябрь 2014'!H80+I80</f>
        <v>0</v>
      </c>
      <c r="I80" s="33"/>
      <c r="J80" s="34" t="n">
        <f aca="false">'октябрь 2014'!K80</f>
        <v>0</v>
      </c>
      <c r="K80" s="34" t="n">
        <f aca="false">J80+M80-Q80-O80</f>
        <v>0</v>
      </c>
      <c r="L80" s="35" t="n">
        <f aca="false">'октябрь 2014'!L80+M80</f>
        <v>0</v>
      </c>
      <c r="M80" s="33"/>
      <c r="N80" s="35" t="n">
        <f aca="false">'октябрь 2014'!N80+O80</f>
        <v>0</v>
      </c>
      <c r="O80" s="33"/>
      <c r="P80" s="35" t="n">
        <f aca="false">'октябрь 2014'!P80+Q80</f>
        <v>0</v>
      </c>
      <c r="Q80" s="33"/>
      <c r="R80" s="36" t="n">
        <f aca="false">'октябрь 2014'!S80</f>
        <v>0</v>
      </c>
      <c r="S80" s="36" t="n">
        <f aca="false">R80-U80+W80</f>
        <v>0</v>
      </c>
      <c r="T80" s="32" t="n">
        <f aca="false">'октябрь 2014'!T80+U80</f>
        <v>0</v>
      </c>
      <c r="U80" s="33"/>
      <c r="V80" s="32" t="n">
        <f aca="false">'октябрь 2014'!V80+W80</f>
        <v>0</v>
      </c>
      <c r="W80" s="33"/>
      <c r="X80" s="34" t="n">
        <f aca="false">'октябрь 2014'!Y80</f>
        <v>0</v>
      </c>
      <c r="Y80" s="34" t="n">
        <f aca="false">X80+AA80-AE80-AC80</f>
        <v>0</v>
      </c>
      <c r="Z80" s="35" t="n">
        <f aca="false">'октябрь 2014'!Z80+AA80</f>
        <v>0</v>
      </c>
      <c r="AA80" s="33"/>
      <c r="AB80" s="35" t="n">
        <f aca="false">'октябрь 2014'!AB80+AC80</f>
        <v>0</v>
      </c>
      <c r="AC80" s="33"/>
      <c r="AD80" s="35" t="n">
        <f aca="false">'октябрь 2014'!AD80+AE80</f>
        <v>0</v>
      </c>
      <c r="AE80" s="33"/>
      <c r="AF80" s="31" t="n">
        <f aca="false">'октябрь 2014'!AG80</f>
        <v>0</v>
      </c>
      <c r="AG80" s="31" t="n">
        <f aca="false">AF80-AI80+AK80</f>
        <v>0</v>
      </c>
      <c r="AH80" s="32" t="n">
        <f aca="false">'октябрь 2014'!AH80+AI80</f>
        <v>0</v>
      </c>
      <c r="AI80" s="33"/>
      <c r="AJ80" s="32" t="n">
        <f aca="false">'октябрь 2014'!AJ80+AK80</f>
        <v>0</v>
      </c>
      <c r="AK80" s="33"/>
      <c r="AL80" s="34" t="n">
        <f aca="false">'октябрь 2014'!AM80</f>
        <v>0</v>
      </c>
      <c r="AM80" s="34" t="n">
        <f aca="false">AL80+AO80-AS80-AQ80</f>
        <v>0</v>
      </c>
      <c r="AN80" s="35" t="n">
        <f aca="false">'октябрь 2014'!AN80+AO80</f>
        <v>0</v>
      </c>
      <c r="AO80" s="37"/>
      <c r="AP80" s="35" t="n">
        <f aca="false">'октябрь 2014'!AP80+AQ80</f>
        <v>0</v>
      </c>
      <c r="AQ80" s="37"/>
      <c r="AR80" s="35" t="n">
        <f aca="false">'октябрь 2014'!AR80+AS80</f>
        <v>0</v>
      </c>
      <c r="AS80" s="33"/>
      <c r="AT80" s="34" t="n">
        <f aca="false">'октябрь 2014'!AU80</f>
        <v>0</v>
      </c>
      <c r="AU80" s="34" t="n">
        <f aca="false">AT80-AW80+AY80</f>
        <v>0</v>
      </c>
      <c r="AV80" s="32" t="n">
        <f aca="false">'октябрь 2014'!AV80+AW80</f>
        <v>0</v>
      </c>
      <c r="AW80" s="33"/>
      <c r="AX80" s="32" t="n">
        <f aca="false">'октябрь 2014'!AX80+AY80</f>
        <v>0</v>
      </c>
      <c r="AY80" s="33"/>
      <c r="AZ80" s="34" t="n">
        <f aca="false">'октябрь 2014'!BA80</f>
        <v>0</v>
      </c>
      <c r="BA80" s="34" t="n">
        <f aca="false">AZ80+BC80</f>
        <v>0</v>
      </c>
      <c r="BB80" s="35" t="n">
        <f aca="false">'октябрь 2014'!BB80+BC80</f>
        <v>0</v>
      </c>
      <c r="BC80" s="33"/>
      <c r="BD80" s="38" t="n">
        <f aca="false">IF(AU80-BA80&gt;0,AU80-BA80,IF(AU80-BA80&lt;=0,0))</f>
        <v>0</v>
      </c>
    </row>
    <row r="81" customFormat="false" ht="33" hidden="false" customHeight="false" outlineLevel="0" collapsed="false">
      <c r="B81" s="40" t="n">
        <v>70</v>
      </c>
      <c r="C81" s="39" t="s">
        <v>95</v>
      </c>
      <c r="D81" s="31" t="n">
        <f aca="false">'октябрь 2014'!E81</f>
        <v>0</v>
      </c>
      <c r="E81" s="31" t="n">
        <f aca="false">D81-G81+I81</f>
        <v>0</v>
      </c>
      <c r="F81" s="32" t="n">
        <f aca="false">'октябрь 2014'!F81+G81</f>
        <v>0</v>
      </c>
      <c r="G81" s="33"/>
      <c r="H81" s="32" t="n">
        <f aca="false">'октябрь 2014'!H81+I81</f>
        <v>0</v>
      </c>
      <c r="I81" s="33"/>
      <c r="J81" s="34" t="n">
        <f aca="false">'октябрь 2014'!K81</f>
        <v>0</v>
      </c>
      <c r="K81" s="34" t="n">
        <f aca="false">J81+M81-Q81-O81</f>
        <v>0</v>
      </c>
      <c r="L81" s="35" t="n">
        <f aca="false">'октябрь 2014'!L81+M81</f>
        <v>0</v>
      </c>
      <c r="M81" s="33"/>
      <c r="N81" s="35" t="n">
        <f aca="false">'октябрь 2014'!N81+O81</f>
        <v>0</v>
      </c>
      <c r="O81" s="33"/>
      <c r="P81" s="35" t="n">
        <f aca="false">'октябрь 2014'!P81+Q81</f>
        <v>0</v>
      </c>
      <c r="Q81" s="33"/>
      <c r="R81" s="36" t="n">
        <f aca="false">'октябрь 2014'!S81</f>
        <v>0</v>
      </c>
      <c r="S81" s="36" t="n">
        <f aca="false">R81-U81+W81</f>
        <v>0</v>
      </c>
      <c r="T81" s="32" t="n">
        <f aca="false">'октябрь 2014'!T81+U81</f>
        <v>0</v>
      </c>
      <c r="U81" s="33"/>
      <c r="V81" s="32" t="n">
        <f aca="false">'октябрь 2014'!V81+W81</f>
        <v>0</v>
      </c>
      <c r="W81" s="33"/>
      <c r="X81" s="34" t="n">
        <f aca="false">'октябрь 2014'!Y81</f>
        <v>0</v>
      </c>
      <c r="Y81" s="34" t="n">
        <f aca="false">X81+AA81-AE81-AC81</f>
        <v>0</v>
      </c>
      <c r="Z81" s="35" t="n">
        <f aca="false">'октябрь 2014'!Z81+AA81</f>
        <v>0</v>
      </c>
      <c r="AA81" s="33"/>
      <c r="AB81" s="35" t="n">
        <f aca="false">'октябрь 2014'!AB81+AC81</f>
        <v>0</v>
      </c>
      <c r="AC81" s="33"/>
      <c r="AD81" s="35" t="n">
        <f aca="false">'октябрь 2014'!AD81+AE81</f>
        <v>0</v>
      </c>
      <c r="AE81" s="33"/>
      <c r="AF81" s="31" t="n">
        <f aca="false">'октябрь 2014'!AG81</f>
        <v>0</v>
      </c>
      <c r="AG81" s="31" t="n">
        <f aca="false">AF81-AI81+AK81</f>
        <v>0</v>
      </c>
      <c r="AH81" s="32" t="n">
        <f aca="false">'октябрь 2014'!AH81+AI81</f>
        <v>0</v>
      </c>
      <c r="AI81" s="33"/>
      <c r="AJ81" s="32" t="n">
        <f aca="false">'октябрь 2014'!AJ81+AK81</f>
        <v>0</v>
      </c>
      <c r="AK81" s="33"/>
      <c r="AL81" s="34" t="n">
        <f aca="false">'октябрь 2014'!AM81</f>
        <v>0</v>
      </c>
      <c r="AM81" s="34" t="n">
        <f aca="false">AL81+AO81-AS81-AQ81</f>
        <v>0</v>
      </c>
      <c r="AN81" s="35" t="n">
        <f aca="false">'октябрь 2014'!AN81+AO81</f>
        <v>0</v>
      </c>
      <c r="AO81" s="37"/>
      <c r="AP81" s="35" t="n">
        <f aca="false">'октябрь 2014'!AP81+AQ81</f>
        <v>0</v>
      </c>
      <c r="AQ81" s="37"/>
      <c r="AR81" s="35" t="n">
        <f aca="false">'октябрь 2014'!AR81+AS81</f>
        <v>0</v>
      </c>
      <c r="AS81" s="33"/>
      <c r="AT81" s="34" t="n">
        <f aca="false">'октябрь 2014'!AU81</f>
        <v>1</v>
      </c>
      <c r="AU81" s="34" t="n">
        <f aca="false">AT81-AW81+AY81</f>
        <v>1</v>
      </c>
      <c r="AV81" s="32" t="n">
        <f aca="false">'октябрь 2014'!AV81+AW81</f>
        <v>0</v>
      </c>
      <c r="AW81" s="33"/>
      <c r="AX81" s="32" t="n">
        <f aca="false">'октябрь 2014'!AX81+AY81</f>
        <v>0</v>
      </c>
      <c r="AY81" s="33"/>
      <c r="AZ81" s="34" t="n">
        <f aca="false">'октябрь 2014'!BA81</f>
        <v>0</v>
      </c>
      <c r="BA81" s="34" t="n">
        <f aca="false">AZ81+BC81</f>
        <v>0</v>
      </c>
      <c r="BB81" s="35" t="n">
        <f aca="false">'октябрь 2014'!BB81+BC81</f>
        <v>0</v>
      </c>
      <c r="BC81" s="33"/>
      <c r="BD81" s="38" t="n">
        <f aca="false">IF(AU81-BA81&gt;0,AU81-BA81,IF(AU81-BA81&lt;=0,0))</f>
        <v>1</v>
      </c>
    </row>
    <row r="82" customFormat="false" ht="33" hidden="false" customHeight="false" outlineLevel="0" collapsed="false">
      <c r="B82" s="40" t="n">
        <v>71</v>
      </c>
      <c r="C82" s="39" t="s">
        <v>96</v>
      </c>
      <c r="D82" s="31" t="n">
        <f aca="false">'октябрь 2014'!E82</f>
        <v>0</v>
      </c>
      <c r="E82" s="31" t="n">
        <f aca="false">D82-G82+I82</f>
        <v>0</v>
      </c>
      <c r="F82" s="32" t="n">
        <f aca="false">'октябрь 2014'!F82+G82</f>
        <v>0</v>
      </c>
      <c r="G82" s="33"/>
      <c r="H82" s="32" t="n">
        <f aca="false">'октябрь 2014'!H82+I82</f>
        <v>0</v>
      </c>
      <c r="I82" s="33"/>
      <c r="J82" s="34" t="n">
        <f aca="false">'октябрь 2014'!K82</f>
        <v>0</v>
      </c>
      <c r="K82" s="34" t="n">
        <f aca="false">J82+M82-Q82-O82</f>
        <v>0</v>
      </c>
      <c r="L82" s="35" t="n">
        <f aca="false">'октябрь 2014'!L82+M82</f>
        <v>0</v>
      </c>
      <c r="M82" s="33"/>
      <c r="N82" s="35" t="n">
        <f aca="false">'октябрь 2014'!N82+O82</f>
        <v>0</v>
      </c>
      <c r="O82" s="33"/>
      <c r="P82" s="35" t="n">
        <f aca="false">'октябрь 2014'!P82+Q82</f>
        <v>0</v>
      </c>
      <c r="Q82" s="33"/>
      <c r="R82" s="36" t="n">
        <f aca="false">'октябрь 2014'!S82</f>
        <v>0</v>
      </c>
      <c r="S82" s="36" t="n">
        <f aca="false">R82-U82+W82</f>
        <v>0</v>
      </c>
      <c r="T82" s="32" t="n">
        <f aca="false">'октябрь 2014'!T82+U82</f>
        <v>0</v>
      </c>
      <c r="U82" s="33"/>
      <c r="V82" s="32" t="n">
        <f aca="false">'октябрь 2014'!V82+W82</f>
        <v>0</v>
      </c>
      <c r="W82" s="33"/>
      <c r="X82" s="34" t="n">
        <f aca="false">'октябрь 2014'!Y82</f>
        <v>0</v>
      </c>
      <c r="Y82" s="34" t="n">
        <f aca="false">X82+AA82-AE82-AC82</f>
        <v>0</v>
      </c>
      <c r="Z82" s="35" t="n">
        <f aca="false">'октябрь 2014'!Z82+AA82</f>
        <v>0</v>
      </c>
      <c r="AA82" s="33"/>
      <c r="AB82" s="35" t="n">
        <f aca="false">'октябрь 2014'!AB82+AC82</f>
        <v>0</v>
      </c>
      <c r="AC82" s="33"/>
      <c r="AD82" s="35" t="n">
        <f aca="false">'октябрь 2014'!AD82+AE82</f>
        <v>0</v>
      </c>
      <c r="AE82" s="33"/>
      <c r="AF82" s="31" t="n">
        <f aca="false">'октябрь 2014'!AG82</f>
        <v>0</v>
      </c>
      <c r="AG82" s="31" t="n">
        <f aca="false">AF82-AI82+AK82</f>
        <v>0</v>
      </c>
      <c r="AH82" s="32" t="n">
        <f aca="false">'октябрь 2014'!AH82+AI82</f>
        <v>0</v>
      </c>
      <c r="AI82" s="33"/>
      <c r="AJ82" s="32" t="n">
        <f aca="false">'октябрь 2014'!AJ82+AK82</f>
        <v>0</v>
      </c>
      <c r="AK82" s="33"/>
      <c r="AL82" s="34" t="n">
        <f aca="false">'октябрь 2014'!AM82</f>
        <v>0</v>
      </c>
      <c r="AM82" s="34" t="n">
        <f aca="false">AL82+AO82-AS82-AQ82</f>
        <v>0</v>
      </c>
      <c r="AN82" s="35" t="n">
        <f aca="false">'октябрь 2014'!AN82+AO82</f>
        <v>0</v>
      </c>
      <c r="AO82" s="37"/>
      <c r="AP82" s="35" t="n">
        <f aca="false">'октябрь 2014'!AP82+AQ82</f>
        <v>0</v>
      </c>
      <c r="AQ82" s="37"/>
      <c r="AR82" s="35" t="n">
        <f aca="false">'октябрь 2014'!AR82+AS82</f>
        <v>0</v>
      </c>
      <c r="AS82" s="33"/>
      <c r="AT82" s="34" t="n">
        <f aca="false">'октябрь 2014'!AU82</f>
        <v>1</v>
      </c>
      <c r="AU82" s="34" t="n">
        <f aca="false">AT82-AW82+AY82</f>
        <v>1</v>
      </c>
      <c r="AV82" s="32" t="n">
        <f aca="false">'октябрь 2014'!AV82+AW82</f>
        <v>0</v>
      </c>
      <c r="AW82" s="33"/>
      <c r="AX82" s="32" t="n">
        <f aca="false">'октябрь 2014'!AX82+AY82</f>
        <v>0</v>
      </c>
      <c r="AY82" s="33"/>
      <c r="AZ82" s="34" t="n">
        <f aca="false">'октябрь 2014'!BA82</f>
        <v>0</v>
      </c>
      <c r="BA82" s="34" t="n">
        <f aca="false">AZ82+BC82</f>
        <v>0</v>
      </c>
      <c r="BB82" s="35" t="n">
        <f aca="false">'октябрь 2014'!BB82+BC82</f>
        <v>0</v>
      </c>
      <c r="BC82" s="33"/>
      <c r="BD82" s="38" t="n">
        <f aca="false">IF(AU82-BA82&gt;0,AU82-BA82,IF(AU82-BA82&lt;=0,0))</f>
        <v>1</v>
      </c>
    </row>
    <row r="83" customFormat="false" ht="33" hidden="false" customHeight="false" outlineLevel="0" collapsed="false">
      <c r="B83" s="40" t="n">
        <v>72</v>
      </c>
      <c r="C83" s="39" t="s">
        <v>97</v>
      </c>
      <c r="D83" s="31" t="n">
        <f aca="false">'октябрь 2014'!E83</f>
        <v>0</v>
      </c>
      <c r="E83" s="31" t="n">
        <f aca="false">D83-G83+I83</f>
        <v>0</v>
      </c>
      <c r="F83" s="32" t="n">
        <f aca="false">'октябрь 2014'!F83+G83</f>
        <v>0</v>
      </c>
      <c r="G83" s="33"/>
      <c r="H83" s="32" t="n">
        <f aca="false">'октябрь 2014'!H83+I83</f>
        <v>0</v>
      </c>
      <c r="I83" s="33"/>
      <c r="J83" s="34" t="n">
        <f aca="false">'октябрь 2014'!K83</f>
        <v>0</v>
      </c>
      <c r="K83" s="34" t="n">
        <f aca="false">J83+M83-Q83-O83</f>
        <v>0</v>
      </c>
      <c r="L83" s="35" t="n">
        <f aca="false">'октябрь 2014'!L83+M83</f>
        <v>0</v>
      </c>
      <c r="M83" s="33"/>
      <c r="N83" s="35" t="n">
        <f aca="false">'октябрь 2014'!N83+O83</f>
        <v>0</v>
      </c>
      <c r="O83" s="33"/>
      <c r="P83" s="35" t="n">
        <f aca="false">'октябрь 2014'!P83+Q83</f>
        <v>0</v>
      </c>
      <c r="Q83" s="33"/>
      <c r="R83" s="36" t="n">
        <f aca="false">'октябрь 2014'!S83</f>
        <v>0</v>
      </c>
      <c r="S83" s="36" t="n">
        <f aca="false">R83-U83+W83</f>
        <v>0</v>
      </c>
      <c r="T83" s="32" t="n">
        <f aca="false">'октябрь 2014'!T83+U83</f>
        <v>0</v>
      </c>
      <c r="U83" s="33"/>
      <c r="V83" s="32" t="n">
        <f aca="false">'октябрь 2014'!V83+W83</f>
        <v>0</v>
      </c>
      <c r="W83" s="33"/>
      <c r="X83" s="34" t="n">
        <f aca="false">'октябрь 2014'!Y83</f>
        <v>0</v>
      </c>
      <c r="Y83" s="34" t="n">
        <f aca="false">X83+AA83-AE83-AC83</f>
        <v>0</v>
      </c>
      <c r="Z83" s="35" t="n">
        <f aca="false">'октябрь 2014'!Z83+AA83</f>
        <v>0</v>
      </c>
      <c r="AA83" s="33"/>
      <c r="AB83" s="35" t="n">
        <f aca="false">'октябрь 2014'!AB83+AC83</f>
        <v>0</v>
      </c>
      <c r="AC83" s="33"/>
      <c r="AD83" s="35" t="n">
        <f aca="false">'октябрь 2014'!AD83+AE83</f>
        <v>0</v>
      </c>
      <c r="AE83" s="33"/>
      <c r="AF83" s="31" t="n">
        <f aca="false">'октябрь 2014'!AG83</f>
        <v>0</v>
      </c>
      <c r="AG83" s="31" t="n">
        <f aca="false">AF83-AI83+AK83</f>
        <v>0</v>
      </c>
      <c r="AH83" s="32" t="n">
        <f aca="false">'октябрь 2014'!AH83+AI83</f>
        <v>0</v>
      </c>
      <c r="AI83" s="33"/>
      <c r="AJ83" s="32" t="n">
        <f aca="false">'октябрь 2014'!AJ83+AK83</f>
        <v>0</v>
      </c>
      <c r="AK83" s="33"/>
      <c r="AL83" s="34" t="n">
        <f aca="false">'октябрь 2014'!AM83</f>
        <v>0</v>
      </c>
      <c r="AM83" s="34" t="n">
        <f aca="false">AL83+AO83-AS83-AQ83</f>
        <v>0</v>
      </c>
      <c r="AN83" s="35" t="n">
        <f aca="false">'октябрь 2014'!AN83+AO83</f>
        <v>0</v>
      </c>
      <c r="AO83" s="37"/>
      <c r="AP83" s="35" t="n">
        <f aca="false">'октябрь 2014'!AP83+AQ83</f>
        <v>0</v>
      </c>
      <c r="AQ83" s="37"/>
      <c r="AR83" s="35" t="n">
        <f aca="false">'октябрь 2014'!AR83+AS83</f>
        <v>0</v>
      </c>
      <c r="AS83" s="33"/>
      <c r="AT83" s="34" t="n">
        <f aca="false">'октябрь 2014'!AU83</f>
        <v>1</v>
      </c>
      <c r="AU83" s="34" t="n">
        <f aca="false">AT83-AW83+AY83</f>
        <v>1</v>
      </c>
      <c r="AV83" s="32" t="n">
        <f aca="false">'октябрь 2014'!AV83+AW83</f>
        <v>0</v>
      </c>
      <c r="AW83" s="33"/>
      <c r="AX83" s="32" t="n">
        <f aca="false">'октябрь 2014'!AX83+AY83</f>
        <v>0</v>
      </c>
      <c r="AY83" s="33"/>
      <c r="AZ83" s="34" t="n">
        <f aca="false">'октябрь 2014'!BA83</f>
        <v>0</v>
      </c>
      <c r="BA83" s="34" t="n">
        <f aca="false">AZ83+BC83</f>
        <v>0</v>
      </c>
      <c r="BB83" s="35" t="n">
        <f aca="false">'октябрь 2014'!BB83+BC83</f>
        <v>0</v>
      </c>
      <c r="BC83" s="33"/>
      <c r="BD83" s="38" t="n">
        <f aca="false">IF(AU83-BA83&gt;0,AU83-BA83,IF(AU83-BA83&lt;=0,0))</f>
        <v>1</v>
      </c>
    </row>
    <row r="84" customFormat="false" ht="33" hidden="false" customHeight="false" outlineLevel="0" collapsed="false">
      <c r="B84" s="40" t="n">
        <v>73</v>
      </c>
      <c r="C84" s="39" t="s">
        <v>98</v>
      </c>
      <c r="D84" s="31" t="n">
        <f aca="false">'октябрь 2014'!E84</f>
        <v>0</v>
      </c>
      <c r="E84" s="31" t="n">
        <f aca="false">D84-G84+I84</f>
        <v>0</v>
      </c>
      <c r="F84" s="32" t="n">
        <f aca="false">'октябрь 2014'!F84+G84</f>
        <v>0</v>
      </c>
      <c r="G84" s="33"/>
      <c r="H84" s="32" t="n">
        <f aca="false">'октябрь 2014'!H84+I84</f>
        <v>0</v>
      </c>
      <c r="I84" s="33"/>
      <c r="J84" s="34" t="n">
        <f aca="false">'октябрь 2014'!K84</f>
        <v>0</v>
      </c>
      <c r="K84" s="34" t="n">
        <f aca="false">J84+M84-Q84-O84</f>
        <v>0</v>
      </c>
      <c r="L84" s="35" t="n">
        <f aca="false">'октябрь 2014'!L84+M84</f>
        <v>0</v>
      </c>
      <c r="M84" s="33"/>
      <c r="N84" s="35" t="n">
        <f aca="false">'октябрь 2014'!N84+O84</f>
        <v>0</v>
      </c>
      <c r="O84" s="33"/>
      <c r="P84" s="35" t="n">
        <f aca="false">'октябрь 2014'!P84+Q84</f>
        <v>0</v>
      </c>
      <c r="Q84" s="33"/>
      <c r="R84" s="36" t="n">
        <f aca="false">'октябрь 2014'!S84</f>
        <v>0</v>
      </c>
      <c r="S84" s="36" t="n">
        <f aca="false">R84-U84+W84</f>
        <v>0</v>
      </c>
      <c r="T84" s="32" t="n">
        <f aca="false">'октябрь 2014'!T84+U84</f>
        <v>0</v>
      </c>
      <c r="U84" s="33"/>
      <c r="V84" s="32" t="n">
        <f aca="false">'октябрь 2014'!V84+W84</f>
        <v>0</v>
      </c>
      <c r="W84" s="33"/>
      <c r="X84" s="34" t="n">
        <f aca="false">'октябрь 2014'!Y84</f>
        <v>0</v>
      </c>
      <c r="Y84" s="34" t="n">
        <f aca="false">X84+AA84-AE84-AC84</f>
        <v>0</v>
      </c>
      <c r="Z84" s="35" t="n">
        <f aca="false">'октябрь 2014'!Z84+AA84</f>
        <v>0</v>
      </c>
      <c r="AA84" s="33"/>
      <c r="AB84" s="35" t="n">
        <f aca="false">'октябрь 2014'!AB84+AC84</f>
        <v>0</v>
      </c>
      <c r="AC84" s="33"/>
      <c r="AD84" s="35" t="n">
        <f aca="false">'октябрь 2014'!AD84+AE84</f>
        <v>0</v>
      </c>
      <c r="AE84" s="33"/>
      <c r="AF84" s="31" t="n">
        <f aca="false">'октябрь 2014'!AG84</f>
        <v>0</v>
      </c>
      <c r="AG84" s="31" t="n">
        <f aca="false">AF84-AI84+AK84</f>
        <v>0</v>
      </c>
      <c r="AH84" s="32" t="n">
        <f aca="false">'октябрь 2014'!AH84+AI84</f>
        <v>0</v>
      </c>
      <c r="AI84" s="33"/>
      <c r="AJ84" s="32" t="n">
        <f aca="false">'октябрь 2014'!AJ84+AK84</f>
        <v>0</v>
      </c>
      <c r="AK84" s="33"/>
      <c r="AL84" s="34" t="n">
        <f aca="false">'октябрь 2014'!AM84</f>
        <v>0</v>
      </c>
      <c r="AM84" s="34" t="n">
        <f aca="false">AL84+AO84-AS84-AQ84</f>
        <v>0</v>
      </c>
      <c r="AN84" s="35" t="n">
        <f aca="false">'октябрь 2014'!AN84+AO84</f>
        <v>0</v>
      </c>
      <c r="AO84" s="37"/>
      <c r="AP84" s="35" t="n">
        <f aca="false">'октябрь 2014'!AP84+AQ84</f>
        <v>0</v>
      </c>
      <c r="AQ84" s="37"/>
      <c r="AR84" s="35" t="n">
        <f aca="false">'октябрь 2014'!AR84+AS84</f>
        <v>0</v>
      </c>
      <c r="AS84" s="33"/>
      <c r="AT84" s="34" t="n">
        <f aca="false">'октябрь 2014'!AU84</f>
        <v>1</v>
      </c>
      <c r="AU84" s="34" t="n">
        <f aca="false">AT84-AW84+AY84</f>
        <v>1</v>
      </c>
      <c r="AV84" s="32" t="n">
        <f aca="false">'октябрь 2014'!AV84+AW84</f>
        <v>0</v>
      </c>
      <c r="AW84" s="33"/>
      <c r="AX84" s="32" t="n">
        <f aca="false">'октябрь 2014'!AX84+AY84</f>
        <v>0</v>
      </c>
      <c r="AY84" s="33"/>
      <c r="AZ84" s="34" t="n">
        <f aca="false">'октябрь 2014'!BA84</f>
        <v>1</v>
      </c>
      <c r="BA84" s="34" t="n">
        <f aca="false">AZ84+BC84</f>
        <v>1</v>
      </c>
      <c r="BB84" s="35" t="n">
        <f aca="false">'октябрь 2014'!BB84+BC84</f>
        <v>0</v>
      </c>
      <c r="BC84" s="33"/>
      <c r="BD84" s="38" t="n">
        <f aca="false">IF(AU84-BA84&gt;0,AU84-BA84,IF(AU84-BA84&lt;=0,0))</f>
        <v>0</v>
      </c>
    </row>
    <row r="85" customFormat="false" ht="33" hidden="false" customHeight="false" outlineLevel="0" collapsed="false">
      <c r="B85" s="40" t="n">
        <v>74</v>
      </c>
      <c r="C85" s="39" t="s">
        <v>99</v>
      </c>
      <c r="D85" s="31" t="n">
        <f aca="false">'октябрь 2014'!E85</f>
        <v>0</v>
      </c>
      <c r="E85" s="31" t="n">
        <f aca="false">D85-G85+I85</f>
        <v>0</v>
      </c>
      <c r="F85" s="32" t="n">
        <f aca="false">'октябрь 2014'!F85+G85</f>
        <v>0</v>
      </c>
      <c r="G85" s="33"/>
      <c r="H85" s="32" t="n">
        <f aca="false">'октябрь 2014'!H85+I85</f>
        <v>0</v>
      </c>
      <c r="I85" s="33"/>
      <c r="J85" s="34" t="n">
        <f aca="false">'октябрь 2014'!K85</f>
        <v>0</v>
      </c>
      <c r="K85" s="34" t="n">
        <f aca="false">J85+M85-Q85-O85</f>
        <v>0</v>
      </c>
      <c r="L85" s="35" t="n">
        <f aca="false">'октябрь 2014'!L85+M85</f>
        <v>0</v>
      </c>
      <c r="M85" s="33"/>
      <c r="N85" s="35" t="n">
        <f aca="false">'октябрь 2014'!N85+O85</f>
        <v>0</v>
      </c>
      <c r="O85" s="33"/>
      <c r="P85" s="35" t="n">
        <f aca="false">'октябрь 2014'!P85+Q85</f>
        <v>0</v>
      </c>
      <c r="Q85" s="33"/>
      <c r="R85" s="36" t="n">
        <f aca="false">'октябрь 2014'!S85</f>
        <v>0</v>
      </c>
      <c r="S85" s="36" t="n">
        <f aca="false">R85-U85+W85</f>
        <v>0</v>
      </c>
      <c r="T85" s="32" t="n">
        <f aca="false">'октябрь 2014'!T85+U85</f>
        <v>0</v>
      </c>
      <c r="U85" s="33"/>
      <c r="V85" s="32" t="n">
        <f aca="false">'октябрь 2014'!V85+W85</f>
        <v>0</v>
      </c>
      <c r="W85" s="33"/>
      <c r="X85" s="34" t="n">
        <f aca="false">'октябрь 2014'!Y85</f>
        <v>0</v>
      </c>
      <c r="Y85" s="34" t="n">
        <f aca="false">X85+AA85-AE85-AC85</f>
        <v>0</v>
      </c>
      <c r="Z85" s="35" t="n">
        <f aca="false">'октябрь 2014'!Z85+AA85</f>
        <v>0</v>
      </c>
      <c r="AA85" s="33"/>
      <c r="AB85" s="35" t="n">
        <f aca="false">'октябрь 2014'!AB85+AC85</f>
        <v>0</v>
      </c>
      <c r="AC85" s="33"/>
      <c r="AD85" s="35" t="n">
        <f aca="false">'октябрь 2014'!AD85+AE85</f>
        <v>0</v>
      </c>
      <c r="AE85" s="33"/>
      <c r="AF85" s="31" t="n">
        <f aca="false">'октябрь 2014'!AG85</f>
        <v>1</v>
      </c>
      <c r="AG85" s="31" t="n">
        <f aca="false">AF85-AI85+AK85</f>
        <v>1</v>
      </c>
      <c r="AH85" s="32" t="n">
        <f aca="false">'октябрь 2014'!AH85+AI85</f>
        <v>0</v>
      </c>
      <c r="AI85" s="33"/>
      <c r="AJ85" s="32" t="n">
        <f aca="false">'октябрь 2014'!AJ85+AK85</f>
        <v>0</v>
      </c>
      <c r="AK85" s="33"/>
      <c r="AL85" s="34" t="n">
        <f aca="false">'октябрь 2014'!AM85</f>
        <v>0</v>
      </c>
      <c r="AM85" s="34" t="n">
        <f aca="false">AL85+AO85-AS85-AQ85</f>
        <v>0</v>
      </c>
      <c r="AN85" s="35" t="n">
        <f aca="false">'октябрь 2014'!AN85+AO85</f>
        <v>0</v>
      </c>
      <c r="AO85" s="37"/>
      <c r="AP85" s="35" t="n">
        <f aca="false">'октябрь 2014'!AP85+AQ85</f>
        <v>0</v>
      </c>
      <c r="AQ85" s="37"/>
      <c r="AR85" s="35" t="n">
        <f aca="false">'октябрь 2014'!AR85+AS85</f>
        <v>0</v>
      </c>
      <c r="AS85" s="33"/>
      <c r="AT85" s="34" t="n">
        <f aca="false">'октябрь 2014'!AU85</f>
        <v>0</v>
      </c>
      <c r="AU85" s="34" t="n">
        <f aca="false">AT85-AW85+AY85</f>
        <v>0</v>
      </c>
      <c r="AV85" s="32" t="n">
        <f aca="false">'октябрь 2014'!AV85+AW85</f>
        <v>0</v>
      </c>
      <c r="AW85" s="33"/>
      <c r="AX85" s="32" t="n">
        <f aca="false">'октябрь 2014'!AX85+AY85</f>
        <v>0</v>
      </c>
      <c r="AY85" s="33"/>
      <c r="AZ85" s="34" t="n">
        <f aca="false">'октябрь 2014'!BA85</f>
        <v>0</v>
      </c>
      <c r="BA85" s="34" t="n">
        <f aca="false">AZ85+BC85</f>
        <v>0</v>
      </c>
      <c r="BB85" s="35" t="n">
        <f aca="false">'октябрь 2014'!BB85+BC85</f>
        <v>0</v>
      </c>
      <c r="BC85" s="33"/>
      <c r="BD85" s="38" t="n">
        <f aca="false">IF(AU85-BA85&gt;0,AU85-BA85,IF(AU85-BA85&lt;=0,0))</f>
        <v>0</v>
      </c>
    </row>
    <row r="86" s="1" customFormat="true" ht="52.5" hidden="false" customHeight="true" outlineLevel="0" collapsed="false">
      <c r="B86" s="42" t="s">
        <v>100</v>
      </c>
      <c r="C86" s="42"/>
      <c r="D86" s="43" t="n">
        <f aca="false">SUM(D12:D85)</f>
        <v>173</v>
      </c>
      <c r="E86" s="43" t="n">
        <f aca="false">SUM(E12:E85)</f>
        <v>173</v>
      </c>
      <c r="F86" s="43" t="n">
        <f aca="false">SUM(F12:F85)</f>
        <v>0</v>
      </c>
      <c r="G86" s="43" t="n">
        <f aca="false">SUM(G12:G85)</f>
        <v>0</v>
      </c>
      <c r="H86" s="43" t="n">
        <f aca="false">SUM(H12:H85)</f>
        <v>0</v>
      </c>
      <c r="I86" s="43" t="n">
        <f aca="false">SUM(I12:I85)</f>
        <v>0</v>
      </c>
      <c r="J86" s="43" t="n">
        <f aca="false">SUM(J12:J85)</f>
        <v>6</v>
      </c>
      <c r="K86" s="43" t="n">
        <f aca="false">SUM(K12:K85)</f>
        <v>6</v>
      </c>
      <c r="L86" s="43" t="n">
        <f aca="false">SUM(L12:L85)</f>
        <v>0</v>
      </c>
      <c r="M86" s="43" t="n">
        <f aca="false">SUM(M12:M85)</f>
        <v>0</v>
      </c>
      <c r="N86" s="43" t="n">
        <f aca="false">SUM(N12:N85)</f>
        <v>0</v>
      </c>
      <c r="O86" s="43" t="n">
        <f aca="false">SUM(O12:O85)</f>
        <v>0</v>
      </c>
      <c r="P86" s="43" t="n">
        <f aca="false">SUM(P12:P85)</f>
        <v>0</v>
      </c>
      <c r="Q86" s="43" t="n">
        <f aca="false">SUM(Q12:Q85)</f>
        <v>0</v>
      </c>
      <c r="R86" s="43" t="n">
        <f aca="false">SUM(R12:R85)</f>
        <v>27</v>
      </c>
      <c r="S86" s="43" t="n">
        <f aca="false">SUM(S12:S85)</f>
        <v>27</v>
      </c>
      <c r="T86" s="43" t="n">
        <f aca="false">SUM(T12:T85)</f>
        <v>1</v>
      </c>
      <c r="U86" s="43" t="n">
        <f aca="false">SUM(U12:U85)</f>
        <v>0</v>
      </c>
      <c r="V86" s="43" t="n">
        <f aca="false">SUM(V12:V85)</f>
        <v>0</v>
      </c>
      <c r="W86" s="43" t="n">
        <f aca="false">SUM(W12:W85)</f>
        <v>0</v>
      </c>
      <c r="X86" s="43" t="n">
        <f aca="false">SUM(X12:X85)</f>
        <v>6</v>
      </c>
      <c r="Y86" s="43" t="n">
        <f aca="false">SUM(Y12:Y85)</f>
        <v>6</v>
      </c>
      <c r="Z86" s="43" t="n">
        <f aca="false">SUM(Z12:Z85)</f>
        <v>0</v>
      </c>
      <c r="AA86" s="43" t="n">
        <f aca="false">SUM(AA12:AA85)</f>
        <v>0</v>
      </c>
      <c r="AB86" s="43" t="n">
        <f aca="false">SUM(AB12:AB85)</f>
        <v>0</v>
      </c>
      <c r="AC86" s="43" t="n">
        <f aca="false">SUM(AC12:AC85)</f>
        <v>0</v>
      </c>
      <c r="AD86" s="43" t="n">
        <f aca="false">SUM(AD12:AD85)</f>
        <v>0</v>
      </c>
      <c r="AE86" s="43" t="n">
        <f aca="false">SUM(AE12:AE85)</f>
        <v>0</v>
      </c>
      <c r="AF86" s="43" t="n">
        <f aca="false">SUM(AF12:AF85)</f>
        <v>57</v>
      </c>
      <c r="AG86" s="43" t="n">
        <f aca="false">SUM(AG12:AG85)</f>
        <v>57</v>
      </c>
      <c r="AH86" s="43" t="n">
        <f aca="false">SUM(AH12:AH85)</f>
        <v>3</v>
      </c>
      <c r="AI86" s="43" t="n">
        <f aca="false">SUM(AI12:AI85)</f>
        <v>0</v>
      </c>
      <c r="AJ86" s="43" t="n">
        <f aca="false">SUM(AJ12:AJ85)</f>
        <v>6</v>
      </c>
      <c r="AK86" s="43" t="n">
        <f aca="false">SUM(AK12:AK85)</f>
        <v>0</v>
      </c>
      <c r="AL86" s="43" t="n">
        <f aca="false">SUM(AL12:AL85)</f>
        <v>22</v>
      </c>
      <c r="AM86" s="43" t="n">
        <f aca="false">SUM(AM12:AM85)</f>
        <v>22</v>
      </c>
      <c r="AN86" s="43" t="n">
        <f aca="false">SUM(AN12:AN85)</f>
        <v>0</v>
      </c>
      <c r="AO86" s="43" t="n">
        <f aca="false">SUM(AO12:AO85)</f>
        <v>0</v>
      </c>
      <c r="AP86" s="43" t="n">
        <f aca="false">SUM(AP12:AP85)</f>
        <v>2</v>
      </c>
      <c r="AQ86" s="43" t="n">
        <f aca="false">SUM(AQ12:AQ85)</f>
        <v>0</v>
      </c>
      <c r="AR86" s="43" t="n">
        <f aca="false">SUM(AR12:AR85)</f>
        <v>2</v>
      </c>
      <c r="AS86" s="43" t="n">
        <f aca="false">SUM(AS12:AS85)</f>
        <v>0</v>
      </c>
      <c r="AT86" s="43" t="n">
        <f aca="false">SUM(AT12:AT85)</f>
        <v>31</v>
      </c>
      <c r="AU86" s="43" t="n">
        <f aca="false">SUM(AU12:AU85)</f>
        <v>31</v>
      </c>
      <c r="AV86" s="43" t="n">
        <f aca="false">SUM(AV12:AV85)</f>
        <v>0</v>
      </c>
      <c r="AW86" s="43" t="n">
        <f aca="false">SUM(AW12:AW85)</f>
        <v>0</v>
      </c>
      <c r="AX86" s="43" t="n">
        <f aca="false">SUM(AX12:AX85)</f>
        <v>0</v>
      </c>
      <c r="AY86" s="43" t="n">
        <f aca="false">SUM(AY12:AY85)</f>
        <v>0</v>
      </c>
      <c r="AZ86" s="43" t="n">
        <f aca="false">SUM(AZ12:AZ85)</f>
        <v>6</v>
      </c>
      <c r="BA86" s="43" t="n">
        <f aca="false">SUM(BA12:BA85)</f>
        <v>6</v>
      </c>
      <c r="BB86" s="43" t="n">
        <f aca="false">SUM(BB12:BB85)</f>
        <v>0</v>
      </c>
      <c r="BC86" s="43" t="n">
        <f aca="false">SUM(BC12:BC85)</f>
        <v>0</v>
      </c>
      <c r="BD86" s="43" t="n">
        <f aca="false">SUM(BD12:BD85)</f>
        <v>25</v>
      </c>
    </row>
    <row r="87" customFormat="false" ht="12.75" hidden="false" customHeight="false" outlineLevel="0" collapsed="false">
      <c r="C87" s="44"/>
      <c r="D87" s="44"/>
      <c r="E87" s="44"/>
      <c r="F87" s="44"/>
      <c r="G87" s="44"/>
    </row>
    <row r="91" customFormat="false" ht="15" hidden="false" customHeight="false" outlineLevel="0" collapsed="false">
      <c r="C91" s="45"/>
    </row>
    <row r="92" customFormat="false" ht="15" hidden="false" customHeight="false" outlineLevel="0" collapsed="false">
      <c r="C92" s="45"/>
    </row>
    <row r="93" customFormat="false" ht="15" hidden="false" customHeight="false" outlineLevel="0" collapsed="false">
      <c r="C93" s="45"/>
    </row>
    <row r="94" customFormat="false" ht="15" hidden="false" customHeight="false" outlineLevel="0" collapsed="false">
      <c r="C94" s="45"/>
    </row>
    <row r="97" customFormat="false" ht="15" hidden="false" customHeight="false" outlineLevel="0" collapsed="false">
      <c r="C97" s="45"/>
    </row>
    <row r="99" customFormat="false" ht="15" hidden="false" customHeight="false" outlineLevel="0" collapsed="false">
      <c r="C99" s="45"/>
    </row>
    <row r="100" customFormat="false" ht="15" hidden="false" customHeight="false" outlineLevel="0" collapsed="false">
      <c r="C100" s="45"/>
    </row>
    <row r="107" customFormat="false" ht="15" hidden="false" customHeight="false" outlineLevel="0" collapsed="false">
      <c r="C107" s="45"/>
    </row>
    <row r="113" customFormat="false" ht="15" hidden="false" customHeight="false" outlineLevel="0" collapsed="false">
      <c r="C113" s="45"/>
    </row>
    <row r="116" customFormat="false" ht="15" hidden="false" customHeight="false" outlineLevel="0" collapsed="false">
      <c r="C116" s="45"/>
    </row>
    <row r="124" customFormat="false" ht="15" hidden="false" customHeight="false" outlineLevel="0" collapsed="false">
      <c r="C124" s="45"/>
    </row>
    <row r="128" customFormat="false" ht="15" hidden="false" customHeight="false" outlineLevel="0" collapsed="false">
      <c r="C128" s="45"/>
    </row>
    <row r="129" customFormat="false" ht="15" hidden="false" customHeight="false" outlineLevel="0" collapsed="false">
      <c r="C129" s="45"/>
    </row>
    <row r="133" customFormat="false" ht="15" hidden="false" customHeight="false" outlineLevel="0" collapsed="false">
      <c r="C133" s="45"/>
    </row>
    <row r="135" customFormat="false" ht="15" hidden="false" customHeight="false" outlineLevel="0" collapsed="false">
      <c r="C135" s="45"/>
    </row>
    <row r="138" customFormat="false" ht="15" hidden="false" customHeight="false" outlineLevel="0" collapsed="false">
      <c r="C138" s="45"/>
    </row>
  </sheetData>
  <sheetProtection sheet="true" password="ce28"/>
  <mergeCells count="51">
    <mergeCell ref="C2:AZ2"/>
    <mergeCell ref="C3:AZ3"/>
    <mergeCell ref="C4:AZ4"/>
    <mergeCell ref="R5:AE5"/>
    <mergeCell ref="B6:B10"/>
    <mergeCell ref="C6:C10"/>
    <mergeCell ref="D6:Q6"/>
    <mergeCell ref="R6:AE6"/>
    <mergeCell ref="AF6:AS6"/>
    <mergeCell ref="AT6:BD6"/>
    <mergeCell ref="D7:Q7"/>
    <mergeCell ref="R7:AE7"/>
    <mergeCell ref="AF7:AS7"/>
    <mergeCell ref="AT7:AU9"/>
    <mergeCell ref="AV7:AY8"/>
    <mergeCell ref="AZ7:BA9"/>
    <mergeCell ref="BB7:BC8"/>
    <mergeCell ref="BD7:BD10"/>
    <mergeCell ref="D8:E9"/>
    <mergeCell ref="F8:I8"/>
    <mergeCell ref="J8:K9"/>
    <mergeCell ref="L8:Q8"/>
    <mergeCell ref="R8:S9"/>
    <mergeCell ref="T8:W8"/>
    <mergeCell ref="X8:Y9"/>
    <mergeCell ref="Z8:AE8"/>
    <mergeCell ref="AF8:AG9"/>
    <mergeCell ref="AH8:AK8"/>
    <mergeCell ref="AL8:AM9"/>
    <mergeCell ref="AN8:AS8"/>
    <mergeCell ref="F9:F10"/>
    <mergeCell ref="H9:H10"/>
    <mergeCell ref="L9:L10"/>
    <mergeCell ref="N9:N10"/>
    <mergeCell ref="P9:P10"/>
    <mergeCell ref="T9:T10"/>
    <mergeCell ref="V9:V10"/>
    <mergeCell ref="Z9:Z10"/>
    <mergeCell ref="AB9:AB10"/>
    <mergeCell ref="AD9:AD10"/>
    <mergeCell ref="AH9:AH10"/>
    <mergeCell ref="AJ9:AJ10"/>
    <mergeCell ref="AN9:AN10"/>
    <mergeCell ref="AP9:AP10"/>
    <mergeCell ref="AR9:AR10"/>
    <mergeCell ref="AV9:AV10"/>
    <mergeCell ref="AX9:AX10"/>
    <mergeCell ref="BB9:BB10"/>
    <mergeCell ref="BC9:BC10"/>
    <mergeCell ref="B86:C86"/>
    <mergeCell ref="C87:G87"/>
  </mergeCells>
  <conditionalFormatting sqref="D12:BD85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640277777777778" bottom="0.609722222222222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D138"/>
  <sheetViews>
    <sheetView showFormulas="false" showGridLines="true" showRowColHeaders="true" showZeros="true" rightToLeft="false" tabSelected="false" showOutlineSymbols="true" defaultGridColor="true" view="normal" topLeftCell="R49" colorId="64" zoomScale="25" zoomScaleNormal="25" zoomScalePageLayoutView="50" workbookViewId="0">
      <selection pane="topLeft" activeCell="AL86" activeCellId="0" sqref="AL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87.41"/>
    <col collapsed="false" customWidth="true" hidden="false" outlineLevel="0" max="7" min="4" style="0" width="17.7"/>
    <col collapsed="false" customWidth="true" hidden="false" outlineLevel="0" max="8" min="8" style="0" width="21.99"/>
    <col collapsed="false" customWidth="true" hidden="false" outlineLevel="0" max="21" min="9" style="0" width="17.7"/>
    <col collapsed="false" customWidth="true" hidden="false" outlineLevel="0" max="22" min="22" style="0" width="22.7"/>
    <col collapsed="false" customWidth="true" hidden="false" outlineLevel="0" max="35" min="23" style="0" width="17.7"/>
    <col collapsed="false" customWidth="true" hidden="false" outlineLevel="0" max="36" min="36" style="0" width="23.41"/>
    <col collapsed="false" customWidth="true" hidden="false" outlineLevel="0" max="37" min="37" style="0" width="17.7"/>
    <col collapsed="false" customWidth="true" hidden="false" outlineLevel="0" max="39" min="38" style="0" width="20.7"/>
    <col collapsed="false" customWidth="true" hidden="false" outlineLevel="0" max="55" min="40" style="0" width="17.7"/>
    <col collapsed="false" customWidth="true" hidden="false" outlineLevel="0" max="56" min="56" style="0" width="15.56"/>
  </cols>
  <sheetData>
    <row r="1" s="1" customFormat="true" ht="26.2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3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s="3" customFormat="true" ht="33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</row>
    <row r="4" s="3" customFormat="true" ht="33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</row>
    <row r="5" s="3" customFormat="true" ht="33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6" customFormat="true" ht="58.5" hidden="false" customHeight="true" outlineLevel="0" collapsed="false">
      <c r="B6" s="7"/>
      <c r="C6" s="8" t="s">
        <v>3</v>
      </c>
      <c r="D6" s="9" t="s">
        <v>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5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9" t="s">
        <v>6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s="6" customFormat="true" ht="75.75" hidden="false" customHeight="true" outlineLevel="0" collapsed="false">
      <c r="B7" s="7"/>
      <c r="C7" s="8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s">
        <v>8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 t="s">
        <v>8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4" t="s">
        <v>9</v>
      </c>
      <c r="AU7" s="14"/>
      <c r="AV7" s="8" t="s">
        <v>10</v>
      </c>
      <c r="AW7" s="8"/>
      <c r="AX7" s="8"/>
      <c r="AY7" s="8"/>
      <c r="AZ7" s="14" t="s">
        <v>11</v>
      </c>
      <c r="BA7" s="14"/>
      <c r="BB7" s="8" t="s">
        <v>10</v>
      </c>
      <c r="BC7" s="8"/>
      <c r="BD7" s="15" t="s">
        <v>12</v>
      </c>
    </row>
    <row r="8" s="6" customFormat="true" ht="40.5" hidden="false" customHeight="true" outlineLevel="0" collapsed="false">
      <c r="B8" s="7"/>
      <c r="C8" s="8"/>
      <c r="D8" s="9" t="s">
        <v>9</v>
      </c>
      <c r="E8" s="9"/>
      <c r="F8" s="16" t="s">
        <v>10</v>
      </c>
      <c r="G8" s="16"/>
      <c r="H8" s="16"/>
      <c r="I8" s="16"/>
      <c r="J8" s="14" t="s">
        <v>13</v>
      </c>
      <c r="K8" s="14"/>
      <c r="L8" s="16" t="s">
        <v>10</v>
      </c>
      <c r="M8" s="16"/>
      <c r="N8" s="16"/>
      <c r="O8" s="16"/>
      <c r="P8" s="16"/>
      <c r="Q8" s="16"/>
      <c r="R8" s="10" t="s">
        <v>9</v>
      </c>
      <c r="S8" s="10"/>
      <c r="T8" s="16" t="s">
        <v>10</v>
      </c>
      <c r="U8" s="16"/>
      <c r="V8" s="16"/>
      <c r="W8" s="16"/>
      <c r="X8" s="14" t="s">
        <v>13</v>
      </c>
      <c r="Y8" s="14"/>
      <c r="Z8" s="16" t="s">
        <v>10</v>
      </c>
      <c r="AA8" s="16"/>
      <c r="AB8" s="16"/>
      <c r="AC8" s="16"/>
      <c r="AD8" s="16"/>
      <c r="AE8" s="16"/>
      <c r="AF8" s="9" t="s">
        <v>9</v>
      </c>
      <c r="AG8" s="9"/>
      <c r="AH8" s="16" t="s">
        <v>10</v>
      </c>
      <c r="AI8" s="16"/>
      <c r="AJ8" s="16"/>
      <c r="AK8" s="16"/>
      <c r="AL8" s="14" t="s">
        <v>14</v>
      </c>
      <c r="AM8" s="14"/>
      <c r="AN8" s="16" t="s">
        <v>10</v>
      </c>
      <c r="AO8" s="16"/>
      <c r="AP8" s="16"/>
      <c r="AQ8" s="16"/>
      <c r="AR8" s="16"/>
      <c r="AS8" s="16"/>
      <c r="AT8" s="14"/>
      <c r="AU8" s="14"/>
      <c r="AV8" s="8"/>
      <c r="AW8" s="8"/>
      <c r="AX8" s="8"/>
      <c r="AY8" s="8"/>
      <c r="AZ8" s="14"/>
      <c r="BA8" s="14"/>
      <c r="BB8" s="8"/>
      <c r="BC8" s="8"/>
      <c r="BD8" s="15"/>
    </row>
    <row r="9" s="6" customFormat="true" ht="141" hidden="false" customHeight="true" outlineLevel="0" collapsed="false">
      <c r="B9" s="7"/>
      <c r="C9" s="8"/>
      <c r="D9" s="9"/>
      <c r="E9" s="9"/>
      <c r="F9" s="17" t="s">
        <v>15</v>
      </c>
      <c r="G9" s="8" t="s">
        <v>10</v>
      </c>
      <c r="H9" s="17" t="s">
        <v>16</v>
      </c>
      <c r="I9" s="8" t="s">
        <v>10</v>
      </c>
      <c r="J9" s="14"/>
      <c r="K9" s="14"/>
      <c r="L9" s="18" t="s">
        <v>17</v>
      </c>
      <c r="M9" s="8" t="s">
        <v>10</v>
      </c>
      <c r="N9" s="18" t="s">
        <v>15</v>
      </c>
      <c r="O9" s="8" t="s">
        <v>10</v>
      </c>
      <c r="P9" s="18" t="s">
        <v>18</v>
      </c>
      <c r="Q9" s="8" t="s">
        <v>10</v>
      </c>
      <c r="R9" s="10"/>
      <c r="S9" s="10"/>
      <c r="T9" s="17" t="s">
        <v>15</v>
      </c>
      <c r="U9" s="8" t="s">
        <v>10</v>
      </c>
      <c r="V9" s="17" t="s">
        <v>16</v>
      </c>
      <c r="W9" s="8" t="s">
        <v>10</v>
      </c>
      <c r="X9" s="14"/>
      <c r="Y9" s="14"/>
      <c r="Z9" s="18" t="s">
        <v>17</v>
      </c>
      <c r="AA9" s="8" t="s">
        <v>10</v>
      </c>
      <c r="AB9" s="18" t="s">
        <v>15</v>
      </c>
      <c r="AC9" s="8" t="s">
        <v>10</v>
      </c>
      <c r="AD9" s="18" t="s">
        <v>18</v>
      </c>
      <c r="AE9" s="8" t="s">
        <v>10</v>
      </c>
      <c r="AF9" s="9"/>
      <c r="AG9" s="9"/>
      <c r="AH9" s="17" t="s">
        <v>15</v>
      </c>
      <c r="AI9" s="8" t="s">
        <v>10</v>
      </c>
      <c r="AJ9" s="17" t="s">
        <v>16</v>
      </c>
      <c r="AK9" s="8" t="s">
        <v>10</v>
      </c>
      <c r="AL9" s="14"/>
      <c r="AM9" s="14"/>
      <c r="AN9" s="18" t="s">
        <v>17</v>
      </c>
      <c r="AO9" s="8" t="s">
        <v>10</v>
      </c>
      <c r="AP9" s="18" t="s">
        <v>15</v>
      </c>
      <c r="AQ9" s="8" t="s">
        <v>10</v>
      </c>
      <c r="AR9" s="18" t="s">
        <v>18</v>
      </c>
      <c r="AS9" s="8" t="s">
        <v>10</v>
      </c>
      <c r="AT9" s="14"/>
      <c r="AU9" s="14"/>
      <c r="AV9" s="17" t="s">
        <v>19</v>
      </c>
      <c r="AW9" s="8" t="s">
        <v>10</v>
      </c>
      <c r="AX9" s="17" t="s">
        <v>20</v>
      </c>
      <c r="AY9" s="8" t="s">
        <v>10</v>
      </c>
      <c r="AZ9" s="14"/>
      <c r="BA9" s="14"/>
      <c r="BB9" s="18" t="s">
        <v>21</v>
      </c>
      <c r="BC9" s="19" t="s">
        <v>22</v>
      </c>
      <c r="BD9" s="15"/>
    </row>
    <row r="10" s="6" customFormat="true" ht="281.25" hidden="false" customHeight="true" outlineLevel="0" collapsed="false">
      <c r="B10" s="7"/>
      <c r="C10" s="8"/>
      <c r="D10" s="20" t="s">
        <v>23</v>
      </c>
      <c r="E10" s="20" t="s">
        <v>24</v>
      </c>
      <c r="F10" s="17"/>
      <c r="G10" s="19" t="s">
        <v>22</v>
      </c>
      <c r="H10" s="17"/>
      <c r="I10" s="19" t="s">
        <v>22</v>
      </c>
      <c r="J10" s="21" t="s">
        <v>25</v>
      </c>
      <c r="K10" s="21" t="s">
        <v>26</v>
      </c>
      <c r="L10" s="18"/>
      <c r="M10" s="19" t="s">
        <v>22</v>
      </c>
      <c r="N10" s="18"/>
      <c r="O10" s="19" t="s">
        <v>22</v>
      </c>
      <c r="P10" s="18"/>
      <c r="Q10" s="19" t="s">
        <v>22</v>
      </c>
      <c r="R10" s="22" t="s">
        <v>23</v>
      </c>
      <c r="S10" s="22" t="s">
        <v>24</v>
      </c>
      <c r="T10" s="17"/>
      <c r="U10" s="19" t="s">
        <v>22</v>
      </c>
      <c r="V10" s="17"/>
      <c r="W10" s="19" t="s">
        <v>22</v>
      </c>
      <c r="X10" s="21" t="s">
        <v>25</v>
      </c>
      <c r="Y10" s="21" t="s">
        <v>26</v>
      </c>
      <c r="Z10" s="18"/>
      <c r="AA10" s="19" t="s">
        <v>22</v>
      </c>
      <c r="AB10" s="18"/>
      <c r="AC10" s="19" t="s">
        <v>22</v>
      </c>
      <c r="AD10" s="18"/>
      <c r="AE10" s="19" t="s">
        <v>22</v>
      </c>
      <c r="AF10" s="20" t="s">
        <v>23</v>
      </c>
      <c r="AG10" s="20" t="s">
        <v>24</v>
      </c>
      <c r="AH10" s="17"/>
      <c r="AI10" s="19" t="s">
        <v>22</v>
      </c>
      <c r="AJ10" s="17"/>
      <c r="AK10" s="19" t="s">
        <v>22</v>
      </c>
      <c r="AL10" s="21" t="s">
        <v>25</v>
      </c>
      <c r="AM10" s="21" t="s">
        <v>26</v>
      </c>
      <c r="AN10" s="18"/>
      <c r="AO10" s="19" t="s">
        <v>22</v>
      </c>
      <c r="AP10" s="18"/>
      <c r="AQ10" s="19" t="s">
        <v>22</v>
      </c>
      <c r="AR10" s="18"/>
      <c r="AS10" s="19" t="s">
        <v>22</v>
      </c>
      <c r="AT10" s="21" t="s">
        <v>23</v>
      </c>
      <c r="AU10" s="21" t="s">
        <v>24</v>
      </c>
      <c r="AV10" s="17"/>
      <c r="AW10" s="19" t="s">
        <v>22</v>
      </c>
      <c r="AX10" s="17"/>
      <c r="AY10" s="19" t="s">
        <v>22</v>
      </c>
      <c r="AZ10" s="21" t="s">
        <v>25</v>
      </c>
      <c r="BA10" s="21" t="s">
        <v>26</v>
      </c>
      <c r="BB10" s="18"/>
      <c r="BC10" s="19"/>
      <c r="BD10" s="15"/>
    </row>
    <row r="11" s="1" customFormat="true" ht="30.75" hidden="false" customHeight="true" outlineLevel="0" collapsed="false">
      <c r="B11" s="23" t="n">
        <v>1</v>
      </c>
      <c r="C11" s="23" t="n">
        <v>2</v>
      </c>
      <c r="D11" s="24" t="n">
        <v>3</v>
      </c>
      <c r="E11" s="24" t="n">
        <v>4</v>
      </c>
      <c r="F11" s="24" t="n">
        <v>5</v>
      </c>
      <c r="G11" s="24" t="n">
        <v>6</v>
      </c>
      <c r="H11" s="24" t="n">
        <v>7</v>
      </c>
      <c r="I11" s="24" t="n">
        <v>8</v>
      </c>
      <c r="J11" s="24" t="n">
        <v>9</v>
      </c>
      <c r="K11" s="24" t="n">
        <v>10</v>
      </c>
      <c r="L11" s="24" t="n">
        <v>11</v>
      </c>
      <c r="M11" s="24" t="n">
        <v>12</v>
      </c>
      <c r="N11" s="24" t="n">
        <v>13</v>
      </c>
      <c r="O11" s="24" t="n">
        <v>14</v>
      </c>
      <c r="P11" s="24" t="n">
        <v>15</v>
      </c>
      <c r="Q11" s="24" t="n">
        <v>16</v>
      </c>
      <c r="R11" s="25" t="n">
        <v>17</v>
      </c>
      <c r="S11" s="26" t="n">
        <v>18</v>
      </c>
      <c r="T11" s="25" t="n">
        <v>19</v>
      </c>
      <c r="U11" s="26" t="n">
        <v>20</v>
      </c>
      <c r="V11" s="25" t="n">
        <v>21</v>
      </c>
      <c r="W11" s="26" t="n">
        <v>22</v>
      </c>
      <c r="X11" s="25" t="n">
        <v>23</v>
      </c>
      <c r="Y11" s="26" t="n">
        <v>24</v>
      </c>
      <c r="Z11" s="25" t="n">
        <v>25</v>
      </c>
      <c r="AA11" s="26" t="n">
        <v>26</v>
      </c>
      <c r="AB11" s="25" t="n">
        <v>27</v>
      </c>
      <c r="AC11" s="26" t="n">
        <v>28</v>
      </c>
      <c r="AD11" s="25" t="n">
        <v>29</v>
      </c>
      <c r="AE11" s="26" t="n">
        <v>30</v>
      </c>
      <c r="AF11" s="24" t="n">
        <v>31</v>
      </c>
      <c r="AG11" s="27" t="n">
        <v>32</v>
      </c>
      <c r="AH11" s="24" t="n">
        <v>33</v>
      </c>
      <c r="AI11" s="27" t="n">
        <v>34</v>
      </c>
      <c r="AJ11" s="24" t="n">
        <v>35</v>
      </c>
      <c r="AK11" s="27" t="n">
        <v>36</v>
      </c>
      <c r="AL11" s="24" t="n">
        <v>37</v>
      </c>
      <c r="AM11" s="27" t="n">
        <v>38</v>
      </c>
      <c r="AN11" s="24" t="n">
        <v>39</v>
      </c>
      <c r="AO11" s="27" t="n">
        <v>40</v>
      </c>
      <c r="AP11" s="24" t="n">
        <v>41</v>
      </c>
      <c r="AQ11" s="27" t="n">
        <v>42</v>
      </c>
      <c r="AR11" s="24" t="n">
        <v>43</v>
      </c>
      <c r="AS11" s="27" t="n">
        <v>44</v>
      </c>
      <c r="AT11" s="28" t="n">
        <v>45</v>
      </c>
      <c r="AU11" s="28" t="n">
        <v>46</v>
      </c>
      <c r="AV11" s="28" t="n">
        <v>47</v>
      </c>
      <c r="AW11" s="28" t="n">
        <v>48</v>
      </c>
      <c r="AX11" s="28" t="n">
        <v>49</v>
      </c>
      <c r="AY11" s="28" t="n">
        <v>50</v>
      </c>
      <c r="AZ11" s="28" t="n">
        <v>51</v>
      </c>
      <c r="BA11" s="28" t="n">
        <v>52</v>
      </c>
      <c r="BB11" s="28" t="n">
        <v>53</v>
      </c>
      <c r="BC11" s="28" t="n">
        <v>54</v>
      </c>
      <c r="BD11" s="28" t="n">
        <v>55</v>
      </c>
    </row>
    <row r="12" customFormat="false" ht="33.75" hidden="false" customHeight="false" outlineLevel="0" collapsed="false">
      <c r="B12" s="29" t="n">
        <v>1</v>
      </c>
      <c r="C12" s="30" t="s">
        <v>27</v>
      </c>
      <c r="D12" s="31" t="n">
        <f aca="false">'сентябрь 2014'!E12</f>
        <v>3</v>
      </c>
      <c r="E12" s="31" t="n">
        <f aca="false">D12-G12+I12</f>
        <v>3</v>
      </c>
      <c r="F12" s="32" t="n">
        <f aca="false">'сентябрь 2014'!F12+G12</f>
        <v>0</v>
      </c>
      <c r="G12" s="33"/>
      <c r="H12" s="32" t="n">
        <f aca="false">'сентябрь 2014'!H12+I12</f>
        <v>0</v>
      </c>
      <c r="I12" s="33"/>
      <c r="J12" s="34" t="n">
        <f aca="false">'сентябрь 2014'!K12</f>
        <v>1</v>
      </c>
      <c r="K12" s="34" t="n">
        <f aca="false">J12+M12-Q12-O12</f>
        <v>1</v>
      </c>
      <c r="L12" s="35" t="n">
        <f aca="false">'сентябрь 2014'!L12+M12</f>
        <v>0</v>
      </c>
      <c r="M12" s="33"/>
      <c r="N12" s="35" t="n">
        <f aca="false">'сентябрь 2014'!N12+O12</f>
        <v>0</v>
      </c>
      <c r="O12" s="33"/>
      <c r="P12" s="35" t="n">
        <f aca="false">'сентябрь 2014'!P12+Q12</f>
        <v>0</v>
      </c>
      <c r="Q12" s="33"/>
      <c r="R12" s="36" t="n">
        <f aca="false">'сентябрь 2014'!S12</f>
        <v>1</v>
      </c>
      <c r="S12" s="36" t="n">
        <f aca="false">R12-U12+W12</f>
        <v>1</v>
      </c>
      <c r="T12" s="32" t="n">
        <f aca="false">'сентябрь 2014'!T12+U12</f>
        <v>0</v>
      </c>
      <c r="U12" s="33"/>
      <c r="V12" s="32" t="n">
        <f aca="false">'сентябрь 2014'!V12+W12</f>
        <v>0</v>
      </c>
      <c r="W12" s="33"/>
      <c r="X12" s="34" t="n">
        <f aca="false">'сентябрь 2014'!Y12</f>
        <v>0</v>
      </c>
      <c r="Y12" s="34" t="n">
        <f aca="false">X12+AA12-AE12-AC12</f>
        <v>0</v>
      </c>
      <c r="Z12" s="35" t="n">
        <f aca="false">'сентябрь 2014'!Z12+AA12</f>
        <v>0</v>
      </c>
      <c r="AA12" s="33"/>
      <c r="AB12" s="35" t="n">
        <f aca="false">'сентябрь 2014'!AB12+AC12</f>
        <v>0</v>
      </c>
      <c r="AC12" s="33"/>
      <c r="AD12" s="35" t="n">
        <f aca="false">'сентябрь 2014'!AD12+AE12</f>
        <v>0</v>
      </c>
      <c r="AE12" s="33"/>
      <c r="AF12" s="31" t="n">
        <f aca="false">'сентябрь 2014'!AG12</f>
        <v>2</v>
      </c>
      <c r="AG12" s="31" t="n">
        <f aca="false">AF12-AI12+AK12</f>
        <v>2</v>
      </c>
      <c r="AH12" s="32" t="n">
        <f aca="false">'сентябрь 2014'!AH12+AI12</f>
        <v>0</v>
      </c>
      <c r="AI12" s="33"/>
      <c r="AJ12" s="32" t="n">
        <f aca="false">'сентябрь 2014'!AJ12+AK12</f>
        <v>0</v>
      </c>
      <c r="AK12" s="33"/>
      <c r="AL12" s="34" t="n">
        <f aca="false">'сентябрь 2014'!AM12</f>
        <v>2</v>
      </c>
      <c r="AM12" s="34" t="n">
        <f aca="false">AL12+AO12-AS12-AQ12</f>
        <v>2</v>
      </c>
      <c r="AN12" s="35" t="n">
        <f aca="false">'сентябрь 2014'!AN12+AO12</f>
        <v>0</v>
      </c>
      <c r="AO12" s="37"/>
      <c r="AP12" s="35" t="n">
        <f aca="false">'сентябрь 2014'!AP12+AQ12</f>
        <v>0</v>
      </c>
      <c r="AQ12" s="37"/>
      <c r="AR12" s="35" t="n">
        <f aca="false">'сентябрь 2014'!AR12+AS12</f>
        <v>0</v>
      </c>
      <c r="AS12" s="33"/>
      <c r="AT12" s="34" t="n">
        <f aca="false">'сентябрь 2014'!AU12</f>
        <v>0</v>
      </c>
      <c r="AU12" s="34" t="n">
        <f aca="false">AT12-AW12+AY12</f>
        <v>0</v>
      </c>
      <c r="AV12" s="32" t="n">
        <f aca="false">'сентябрь 2014'!AV12+AW12</f>
        <v>0</v>
      </c>
      <c r="AW12" s="33"/>
      <c r="AX12" s="32" t="n">
        <f aca="false">'сентябрь 2014'!AX12+AY12</f>
        <v>0</v>
      </c>
      <c r="AY12" s="33"/>
      <c r="AZ12" s="34" t="n">
        <f aca="false">'сентябрь 2014'!BA12</f>
        <v>0</v>
      </c>
      <c r="BA12" s="34" t="n">
        <f aca="false">AZ12+BC12</f>
        <v>0</v>
      </c>
      <c r="BB12" s="35" t="n">
        <f aca="false">'сентябрь 2014'!BB12+BC12</f>
        <v>0</v>
      </c>
      <c r="BC12" s="33"/>
      <c r="BD12" s="38" t="n">
        <f aca="false">IF(AU12-BA12&gt;0,AU12-BA12,IF(AU12-BA12&lt;=0,0))</f>
        <v>0</v>
      </c>
    </row>
    <row r="13" customFormat="false" ht="33" hidden="false" customHeight="false" outlineLevel="0" collapsed="false">
      <c r="B13" s="29" t="n">
        <v>2</v>
      </c>
      <c r="C13" s="39" t="s">
        <v>28</v>
      </c>
      <c r="D13" s="31" t="n">
        <f aca="false">'сентябрь 2014'!E13</f>
        <v>0</v>
      </c>
      <c r="E13" s="31" t="n">
        <f aca="false">D13-G13+I13</f>
        <v>0</v>
      </c>
      <c r="F13" s="32" t="n">
        <f aca="false">'сентябрь 2014'!F13+G13</f>
        <v>0</v>
      </c>
      <c r="G13" s="33"/>
      <c r="H13" s="32" t="n">
        <f aca="false">'сентябрь 2014'!H13+I13</f>
        <v>0</v>
      </c>
      <c r="I13" s="33"/>
      <c r="J13" s="34" t="n">
        <f aca="false">'сентябрь 2014'!K13</f>
        <v>0</v>
      </c>
      <c r="K13" s="34" t="n">
        <f aca="false">J13+M13-Q13-O13</f>
        <v>0</v>
      </c>
      <c r="L13" s="35" t="n">
        <f aca="false">'сентябрь 2014'!L13+M13</f>
        <v>0</v>
      </c>
      <c r="M13" s="33"/>
      <c r="N13" s="35" t="n">
        <f aca="false">'сентябрь 2014'!N13+O13</f>
        <v>0</v>
      </c>
      <c r="O13" s="33"/>
      <c r="P13" s="35" t="n">
        <f aca="false">'сентябрь 2014'!P13+Q13</f>
        <v>0</v>
      </c>
      <c r="Q13" s="33"/>
      <c r="R13" s="36" t="n">
        <f aca="false">'сентябрь 2014'!S13</f>
        <v>0</v>
      </c>
      <c r="S13" s="36" t="n">
        <f aca="false">R13-U13+W13</f>
        <v>0</v>
      </c>
      <c r="T13" s="32" t="n">
        <f aca="false">'сентябрь 2014'!T13+U13</f>
        <v>0</v>
      </c>
      <c r="U13" s="33"/>
      <c r="V13" s="32" t="n">
        <f aca="false">'сентябрь 2014'!V13+W13</f>
        <v>0</v>
      </c>
      <c r="W13" s="33"/>
      <c r="X13" s="34" t="n">
        <f aca="false">'сентябрь 2014'!Y13</f>
        <v>0</v>
      </c>
      <c r="Y13" s="34" t="n">
        <f aca="false">X13+AA13-AE13-AC13</f>
        <v>0</v>
      </c>
      <c r="Z13" s="35" t="n">
        <f aca="false">'сентябрь 2014'!Z13+AA13</f>
        <v>0</v>
      </c>
      <c r="AA13" s="33"/>
      <c r="AB13" s="35" t="n">
        <f aca="false">'сентябрь 2014'!AB13+AC13</f>
        <v>0</v>
      </c>
      <c r="AC13" s="33"/>
      <c r="AD13" s="35" t="n">
        <f aca="false">'сентябрь 2014'!AD13+AE13</f>
        <v>0</v>
      </c>
      <c r="AE13" s="33"/>
      <c r="AF13" s="31" t="n">
        <f aca="false">'сентябрь 2014'!AG13</f>
        <v>1</v>
      </c>
      <c r="AG13" s="31" t="n">
        <f aca="false">AF13-AI13+AK13</f>
        <v>1</v>
      </c>
      <c r="AH13" s="32" t="n">
        <f aca="false">'сентябрь 2014'!AH13+AI13</f>
        <v>0</v>
      </c>
      <c r="AI13" s="33"/>
      <c r="AJ13" s="32" t="n">
        <f aca="false">'сентябрь 2014'!AJ13+AK13</f>
        <v>0</v>
      </c>
      <c r="AK13" s="33"/>
      <c r="AL13" s="34" t="n">
        <f aca="false">'сентябрь 2014'!AM13</f>
        <v>0</v>
      </c>
      <c r="AM13" s="34" t="n">
        <f aca="false">AL13+AO13-AS13-AQ13</f>
        <v>0</v>
      </c>
      <c r="AN13" s="35" t="n">
        <f aca="false">'сентябрь 2014'!AN13+AO13</f>
        <v>0</v>
      </c>
      <c r="AO13" s="37"/>
      <c r="AP13" s="35" t="n">
        <f aca="false">'сентябрь 2014'!AP13+AQ13</f>
        <v>0</v>
      </c>
      <c r="AQ13" s="37"/>
      <c r="AR13" s="35" t="n">
        <f aca="false">'сентябрь 2014'!AR13+AS13</f>
        <v>0</v>
      </c>
      <c r="AS13" s="33"/>
      <c r="AT13" s="34" t="n">
        <f aca="false">'сентябрь 2014'!AU13</f>
        <v>0</v>
      </c>
      <c r="AU13" s="34" t="n">
        <f aca="false">AT13-AW13+AY13</f>
        <v>0</v>
      </c>
      <c r="AV13" s="32" t="n">
        <f aca="false">'сентябрь 2014'!AV13+AW13</f>
        <v>0</v>
      </c>
      <c r="AW13" s="33"/>
      <c r="AX13" s="32" t="n">
        <f aca="false">'сентябрь 2014'!AX13+AY13</f>
        <v>0</v>
      </c>
      <c r="AY13" s="33"/>
      <c r="AZ13" s="34" t="n">
        <f aca="false">'сентябрь 2014'!BA13</f>
        <v>0</v>
      </c>
      <c r="BA13" s="34" t="n">
        <f aca="false">AZ13+BC13</f>
        <v>0</v>
      </c>
      <c r="BB13" s="35" t="n">
        <f aca="false">'сентябрь 2014'!BB13+BC13</f>
        <v>0</v>
      </c>
      <c r="BC13" s="33"/>
      <c r="BD13" s="38" t="n">
        <f aca="false">IF(AU13-BA13&gt;0,AU13-BA13,IF(AU13-BA13&lt;=0,0))</f>
        <v>0</v>
      </c>
    </row>
    <row r="14" customFormat="false" ht="33" hidden="false" customHeight="false" outlineLevel="0" collapsed="false">
      <c r="B14" s="29" t="n">
        <v>3</v>
      </c>
      <c r="C14" s="39" t="s">
        <v>29</v>
      </c>
      <c r="D14" s="31" t="n">
        <f aca="false">'сентябрь 2014'!E14</f>
        <v>0</v>
      </c>
      <c r="E14" s="31" t="n">
        <f aca="false">D14-G14+I14</f>
        <v>0</v>
      </c>
      <c r="F14" s="32" t="n">
        <f aca="false">'сентябрь 2014'!F14+G14</f>
        <v>0</v>
      </c>
      <c r="G14" s="33"/>
      <c r="H14" s="32" t="n">
        <f aca="false">'сентябрь 2014'!H14+I14</f>
        <v>0</v>
      </c>
      <c r="I14" s="33"/>
      <c r="J14" s="34" t="n">
        <f aca="false">'сентябрь 2014'!K14</f>
        <v>0</v>
      </c>
      <c r="K14" s="34" t="n">
        <f aca="false">J14+M14-Q14-O14</f>
        <v>0</v>
      </c>
      <c r="L14" s="35" t="n">
        <f aca="false">'сентябрь 2014'!L14+M14</f>
        <v>0</v>
      </c>
      <c r="M14" s="33"/>
      <c r="N14" s="35" t="n">
        <f aca="false">'сентябрь 2014'!N14+O14</f>
        <v>0</v>
      </c>
      <c r="O14" s="33"/>
      <c r="P14" s="35" t="n">
        <f aca="false">'сентябрь 2014'!P14+Q14</f>
        <v>0</v>
      </c>
      <c r="Q14" s="33"/>
      <c r="R14" s="36" t="n">
        <f aca="false">'сентябрь 2014'!S14</f>
        <v>0</v>
      </c>
      <c r="S14" s="36" t="n">
        <f aca="false">R14-U14+W14</f>
        <v>0</v>
      </c>
      <c r="T14" s="32" t="n">
        <f aca="false">'сентябрь 2014'!T14+U14</f>
        <v>0</v>
      </c>
      <c r="U14" s="33"/>
      <c r="V14" s="32" t="n">
        <f aca="false">'сентябрь 2014'!V14+W14</f>
        <v>0</v>
      </c>
      <c r="W14" s="33"/>
      <c r="X14" s="34" t="n">
        <f aca="false">'сентябрь 2014'!Y14</f>
        <v>0</v>
      </c>
      <c r="Y14" s="34" t="n">
        <f aca="false">X14+AA14-AE14-AC14</f>
        <v>0</v>
      </c>
      <c r="Z14" s="35" t="n">
        <f aca="false">'сентябрь 2014'!Z14+AA14</f>
        <v>0</v>
      </c>
      <c r="AA14" s="33"/>
      <c r="AB14" s="35" t="n">
        <f aca="false">'сентябрь 2014'!AB14+AC14</f>
        <v>0</v>
      </c>
      <c r="AC14" s="33"/>
      <c r="AD14" s="35" t="n">
        <f aca="false">'сентябрь 2014'!AD14+AE14</f>
        <v>0</v>
      </c>
      <c r="AE14" s="33"/>
      <c r="AF14" s="31" t="n">
        <f aca="false">'сентябрь 2014'!AG14</f>
        <v>1</v>
      </c>
      <c r="AG14" s="31" t="n">
        <f aca="false">AF14-AI14+AK14</f>
        <v>1</v>
      </c>
      <c r="AH14" s="32" t="n">
        <f aca="false">'сентябрь 2014'!AH14+AI14</f>
        <v>0</v>
      </c>
      <c r="AI14" s="33"/>
      <c r="AJ14" s="32" t="n">
        <f aca="false">'сентябрь 2014'!AJ14+AK14</f>
        <v>0</v>
      </c>
      <c r="AK14" s="33"/>
      <c r="AL14" s="34" t="n">
        <f aca="false">'сентябрь 2014'!AM14</f>
        <v>0</v>
      </c>
      <c r="AM14" s="34" t="n">
        <f aca="false">AL14+AO14-AS14-AQ14</f>
        <v>0</v>
      </c>
      <c r="AN14" s="35" t="n">
        <f aca="false">'сентябрь 2014'!AN14+AO14</f>
        <v>0</v>
      </c>
      <c r="AO14" s="37"/>
      <c r="AP14" s="35" t="n">
        <f aca="false">'сентябрь 2014'!AP14+AQ14</f>
        <v>0</v>
      </c>
      <c r="AQ14" s="37"/>
      <c r="AR14" s="35" t="n">
        <f aca="false">'сентябрь 2014'!AR14+AS14</f>
        <v>0</v>
      </c>
      <c r="AS14" s="33"/>
      <c r="AT14" s="34" t="n">
        <f aca="false">'сентябрь 2014'!AU14</f>
        <v>0</v>
      </c>
      <c r="AU14" s="34" t="n">
        <f aca="false">AT14-AW14+AY14</f>
        <v>0</v>
      </c>
      <c r="AV14" s="32" t="n">
        <f aca="false">'сентябрь 2014'!AV14+AW14</f>
        <v>0</v>
      </c>
      <c r="AW14" s="33"/>
      <c r="AX14" s="32" t="n">
        <f aca="false">'сентябрь 2014'!AX14+AY14</f>
        <v>0</v>
      </c>
      <c r="AY14" s="33"/>
      <c r="AZ14" s="34" t="n">
        <f aca="false">'сентябрь 2014'!BA14</f>
        <v>0</v>
      </c>
      <c r="BA14" s="34" t="n">
        <f aca="false">AZ14+BC14</f>
        <v>0</v>
      </c>
      <c r="BB14" s="35" t="n">
        <f aca="false">'сентябрь 2014'!BB14+BC14</f>
        <v>0</v>
      </c>
      <c r="BC14" s="33"/>
      <c r="BD14" s="38" t="n">
        <f aca="false">IF(AU14-BA14&gt;0,AU14-BA14,IF(AU14-BA14&lt;=0,0))</f>
        <v>0</v>
      </c>
    </row>
    <row r="15" customFormat="false" ht="33" hidden="false" customHeight="false" outlineLevel="0" collapsed="false">
      <c r="B15" s="29" t="n">
        <v>4</v>
      </c>
      <c r="C15" s="39" t="s">
        <v>30</v>
      </c>
      <c r="D15" s="31" t="n">
        <f aca="false">'сентябрь 2014'!E15</f>
        <v>0</v>
      </c>
      <c r="E15" s="31" t="n">
        <f aca="false">D15-G15+I15</f>
        <v>0</v>
      </c>
      <c r="F15" s="32" t="n">
        <f aca="false">'сентябрь 2014'!F15+G15</f>
        <v>0</v>
      </c>
      <c r="G15" s="33"/>
      <c r="H15" s="32" t="n">
        <f aca="false">'сентябрь 2014'!H15+I15</f>
        <v>0</v>
      </c>
      <c r="I15" s="33"/>
      <c r="J15" s="34" t="n">
        <f aca="false">'сентябрь 2014'!K15</f>
        <v>0</v>
      </c>
      <c r="K15" s="34" t="n">
        <f aca="false">J15+M15-Q15-O15</f>
        <v>0</v>
      </c>
      <c r="L15" s="35" t="n">
        <f aca="false">'сентябрь 2014'!L15+M15</f>
        <v>0</v>
      </c>
      <c r="M15" s="33"/>
      <c r="N15" s="35" t="n">
        <f aca="false">'сентябрь 2014'!N15+O15</f>
        <v>0</v>
      </c>
      <c r="O15" s="33"/>
      <c r="P15" s="35" t="n">
        <f aca="false">'сентябрь 2014'!P15+Q15</f>
        <v>0</v>
      </c>
      <c r="Q15" s="33"/>
      <c r="R15" s="36" t="n">
        <f aca="false">'сентябрь 2014'!S15</f>
        <v>0</v>
      </c>
      <c r="S15" s="36" t="n">
        <f aca="false">R15-U15+W15</f>
        <v>0</v>
      </c>
      <c r="T15" s="32" t="n">
        <f aca="false">'сентябрь 2014'!T15+U15</f>
        <v>0</v>
      </c>
      <c r="U15" s="33"/>
      <c r="V15" s="32" t="n">
        <f aca="false">'сентябрь 2014'!V15+W15</f>
        <v>0</v>
      </c>
      <c r="W15" s="33"/>
      <c r="X15" s="34" t="n">
        <f aca="false">'сентябрь 2014'!Y15</f>
        <v>0</v>
      </c>
      <c r="Y15" s="34" t="n">
        <f aca="false">X15+AA15-AE15-AC15</f>
        <v>0</v>
      </c>
      <c r="Z15" s="35" t="n">
        <f aca="false">'сентябрь 2014'!Z15+AA15</f>
        <v>0</v>
      </c>
      <c r="AA15" s="33"/>
      <c r="AB15" s="35" t="n">
        <f aca="false">'сентябрь 2014'!AB15+AC15</f>
        <v>0</v>
      </c>
      <c r="AC15" s="33"/>
      <c r="AD15" s="35" t="n">
        <f aca="false">'сентябрь 2014'!AD15+AE15</f>
        <v>0</v>
      </c>
      <c r="AE15" s="33"/>
      <c r="AF15" s="31" t="n">
        <f aca="false">'сентябрь 2014'!AG15</f>
        <v>0</v>
      </c>
      <c r="AG15" s="31" t="n">
        <f aca="false">AF15-AI15+AK15</f>
        <v>0</v>
      </c>
      <c r="AH15" s="32" t="n">
        <f aca="false">'сентябрь 2014'!AH15+AI15</f>
        <v>0</v>
      </c>
      <c r="AI15" s="33"/>
      <c r="AJ15" s="32" t="n">
        <f aca="false">'сентябрь 2014'!AJ15+AK15</f>
        <v>0</v>
      </c>
      <c r="AK15" s="33"/>
      <c r="AL15" s="34" t="n">
        <f aca="false">'сентябрь 2014'!AM15</f>
        <v>0</v>
      </c>
      <c r="AM15" s="34" t="n">
        <f aca="false">AL15+AO15-AS15-AQ15</f>
        <v>0</v>
      </c>
      <c r="AN15" s="35" t="n">
        <f aca="false">'сентябрь 2014'!AN15+AO15</f>
        <v>0</v>
      </c>
      <c r="AO15" s="37"/>
      <c r="AP15" s="35" t="n">
        <f aca="false">'сентябрь 2014'!AP15+AQ15</f>
        <v>0</v>
      </c>
      <c r="AQ15" s="37"/>
      <c r="AR15" s="35" t="n">
        <f aca="false">'сентябрь 2014'!AR15+AS15</f>
        <v>0</v>
      </c>
      <c r="AS15" s="33"/>
      <c r="AT15" s="34" t="n">
        <f aca="false">'сентябрь 2014'!AU15</f>
        <v>0</v>
      </c>
      <c r="AU15" s="34" t="n">
        <f aca="false">AT15-AW15+AY15</f>
        <v>0</v>
      </c>
      <c r="AV15" s="32" t="n">
        <f aca="false">'сентябрь 2014'!AV15+AW15</f>
        <v>0</v>
      </c>
      <c r="AW15" s="33"/>
      <c r="AX15" s="32" t="n">
        <f aca="false">'сентябрь 2014'!AX15+AY15</f>
        <v>0</v>
      </c>
      <c r="AY15" s="33"/>
      <c r="AZ15" s="34" t="n">
        <f aca="false">'сентябрь 2014'!BA15</f>
        <v>0</v>
      </c>
      <c r="BA15" s="34" t="n">
        <f aca="false">AZ15+BC15</f>
        <v>0</v>
      </c>
      <c r="BB15" s="35" t="n">
        <f aca="false">'сентябрь 2014'!BB15+BC15</f>
        <v>0</v>
      </c>
      <c r="BC15" s="33"/>
      <c r="BD15" s="38" t="n">
        <f aca="false">IF(AU15-BA15&gt;0,AU15-BA15,IF(AU15-BA15&lt;=0,0))</f>
        <v>0</v>
      </c>
    </row>
    <row r="16" customFormat="false" ht="33" hidden="false" customHeight="false" outlineLevel="0" collapsed="false">
      <c r="B16" s="29" t="n">
        <v>5</v>
      </c>
      <c r="C16" s="39" t="s">
        <v>31</v>
      </c>
      <c r="D16" s="31" t="n">
        <f aca="false">'сентябрь 2014'!E16</f>
        <v>0</v>
      </c>
      <c r="E16" s="31" t="n">
        <f aca="false">D16-G16+I16</f>
        <v>0</v>
      </c>
      <c r="F16" s="32" t="n">
        <f aca="false">'сентябрь 2014'!F16+G16</f>
        <v>0</v>
      </c>
      <c r="G16" s="33"/>
      <c r="H16" s="32" t="n">
        <f aca="false">'сентябрь 2014'!H16+I16</f>
        <v>0</v>
      </c>
      <c r="I16" s="33"/>
      <c r="J16" s="34" t="n">
        <f aca="false">'сентябрь 2014'!K16</f>
        <v>0</v>
      </c>
      <c r="K16" s="34" t="n">
        <f aca="false">J16+M16-Q16-O16</f>
        <v>0</v>
      </c>
      <c r="L16" s="35" t="n">
        <f aca="false">'сентябрь 2014'!L16+M16</f>
        <v>0</v>
      </c>
      <c r="M16" s="33"/>
      <c r="N16" s="35" t="n">
        <f aca="false">'сентябрь 2014'!N16+O16</f>
        <v>0</v>
      </c>
      <c r="O16" s="33"/>
      <c r="P16" s="35" t="n">
        <f aca="false">'сентябрь 2014'!P16+Q16</f>
        <v>0</v>
      </c>
      <c r="Q16" s="33"/>
      <c r="R16" s="36" t="n">
        <f aca="false">'сентябрь 2014'!S16</f>
        <v>0</v>
      </c>
      <c r="S16" s="36" t="n">
        <f aca="false">R16-U16+W16</f>
        <v>0</v>
      </c>
      <c r="T16" s="32" t="n">
        <f aca="false">'сентябрь 2014'!T16+U16</f>
        <v>0</v>
      </c>
      <c r="U16" s="33"/>
      <c r="V16" s="32" t="n">
        <f aca="false">'сентябрь 2014'!V16+W16</f>
        <v>0</v>
      </c>
      <c r="W16" s="33"/>
      <c r="X16" s="34" t="n">
        <f aca="false">'сентябрь 2014'!Y16</f>
        <v>0</v>
      </c>
      <c r="Y16" s="34" t="n">
        <f aca="false">X16+AA16-AE16-AC16</f>
        <v>0</v>
      </c>
      <c r="Z16" s="35" t="n">
        <f aca="false">'сентябрь 2014'!Z16+AA16</f>
        <v>0</v>
      </c>
      <c r="AA16" s="33"/>
      <c r="AB16" s="35" t="n">
        <f aca="false">'сентябрь 2014'!AB16+AC16</f>
        <v>0</v>
      </c>
      <c r="AC16" s="33"/>
      <c r="AD16" s="35" t="n">
        <f aca="false">'сентябрь 2014'!AD16+AE16</f>
        <v>0</v>
      </c>
      <c r="AE16" s="33"/>
      <c r="AF16" s="31" t="n">
        <f aca="false">'сентябрь 2014'!AG16</f>
        <v>1</v>
      </c>
      <c r="AG16" s="31" t="n">
        <f aca="false">AF16-AI16+AK16</f>
        <v>1</v>
      </c>
      <c r="AH16" s="32" t="n">
        <f aca="false">'сентябрь 2014'!AH16+AI16</f>
        <v>0</v>
      </c>
      <c r="AI16" s="33"/>
      <c r="AJ16" s="32" t="n">
        <f aca="false">'сентябрь 2014'!AJ16+AK16</f>
        <v>0</v>
      </c>
      <c r="AK16" s="33"/>
      <c r="AL16" s="34" t="n">
        <f aca="false">'сентябрь 2014'!AM16</f>
        <v>1</v>
      </c>
      <c r="AM16" s="34" t="n">
        <f aca="false">AL16+AO16-AS16-AQ16</f>
        <v>1</v>
      </c>
      <c r="AN16" s="35" t="n">
        <f aca="false">'сентябрь 2014'!AN16+AO16</f>
        <v>0</v>
      </c>
      <c r="AO16" s="37"/>
      <c r="AP16" s="35" t="n">
        <f aca="false">'сентябрь 2014'!AP16+AQ16</f>
        <v>0</v>
      </c>
      <c r="AQ16" s="37"/>
      <c r="AR16" s="35" t="n">
        <f aca="false">'сентябрь 2014'!AR16+AS16</f>
        <v>0</v>
      </c>
      <c r="AS16" s="33"/>
      <c r="AT16" s="34" t="n">
        <f aca="false">'сентябрь 2014'!AU16</f>
        <v>1</v>
      </c>
      <c r="AU16" s="34" t="n">
        <f aca="false">AT16-AW16+AY16</f>
        <v>1</v>
      </c>
      <c r="AV16" s="32" t="n">
        <f aca="false">'сентябрь 2014'!AV16+AW16</f>
        <v>0</v>
      </c>
      <c r="AW16" s="33"/>
      <c r="AX16" s="32" t="n">
        <f aca="false">'сентябрь 2014'!AX16+AY16</f>
        <v>0</v>
      </c>
      <c r="AY16" s="33"/>
      <c r="AZ16" s="34" t="n">
        <f aca="false">'сентябрь 2014'!BA16</f>
        <v>0</v>
      </c>
      <c r="BA16" s="34" t="n">
        <f aca="false">AZ16+BC16</f>
        <v>0</v>
      </c>
      <c r="BB16" s="35" t="n">
        <f aca="false">'сентябрь 2014'!BB16+BC16</f>
        <v>0</v>
      </c>
      <c r="BC16" s="33"/>
      <c r="BD16" s="38" t="n">
        <f aca="false">IF(AU16-BA16&gt;0,AU16-BA16,IF(AU16-BA16&lt;=0,0))</f>
        <v>1</v>
      </c>
    </row>
    <row r="17" customFormat="false" ht="33" hidden="false" customHeight="false" outlineLevel="0" collapsed="false">
      <c r="B17" s="40" t="n">
        <v>6</v>
      </c>
      <c r="C17" s="39" t="s">
        <v>32</v>
      </c>
      <c r="D17" s="31" t="n">
        <f aca="false">'сентябрь 2014'!E17</f>
        <v>0</v>
      </c>
      <c r="E17" s="31" t="n">
        <f aca="false">D17-G17+I17</f>
        <v>0</v>
      </c>
      <c r="F17" s="32" t="n">
        <f aca="false">'сентябрь 2014'!F17+G17</f>
        <v>0</v>
      </c>
      <c r="G17" s="33"/>
      <c r="H17" s="32" t="n">
        <f aca="false">'сентябрь 2014'!H17+I17</f>
        <v>0</v>
      </c>
      <c r="I17" s="33"/>
      <c r="J17" s="34" t="n">
        <f aca="false">'сентябрь 2014'!K17</f>
        <v>0</v>
      </c>
      <c r="K17" s="34" t="n">
        <f aca="false">J17+M17-Q17-O17</f>
        <v>0</v>
      </c>
      <c r="L17" s="35" t="n">
        <f aca="false">'сентябрь 2014'!L17+M17</f>
        <v>0</v>
      </c>
      <c r="M17" s="33"/>
      <c r="N17" s="35" t="n">
        <f aca="false">'сентябрь 2014'!N17+O17</f>
        <v>0</v>
      </c>
      <c r="O17" s="33"/>
      <c r="P17" s="35" t="n">
        <f aca="false">'сентябрь 2014'!P17+Q17</f>
        <v>0</v>
      </c>
      <c r="Q17" s="33"/>
      <c r="R17" s="36" t="n">
        <f aca="false">'сентябрь 2014'!S17</f>
        <v>0</v>
      </c>
      <c r="S17" s="36" t="n">
        <f aca="false">R17-U17+W17</f>
        <v>0</v>
      </c>
      <c r="T17" s="32" t="n">
        <f aca="false">'сентябрь 2014'!T17+U17</f>
        <v>0</v>
      </c>
      <c r="U17" s="33"/>
      <c r="V17" s="32" t="n">
        <f aca="false">'сентябрь 2014'!V17+W17</f>
        <v>0</v>
      </c>
      <c r="W17" s="33"/>
      <c r="X17" s="34" t="n">
        <f aca="false">'сентябрь 2014'!Y17</f>
        <v>0</v>
      </c>
      <c r="Y17" s="34" t="n">
        <f aca="false">X17+AA17-AE17-AC17</f>
        <v>0</v>
      </c>
      <c r="Z17" s="35" t="n">
        <f aca="false">'сентябрь 2014'!Z17+AA17</f>
        <v>0</v>
      </c>
      <c r="AA17" s="33"/>
      <c r="AB17" s="35" t="n">
        <f aca="false">'сентябрь 2014'!AB17+AC17</f>
        <v>0</v>
      </c>
      <c r="AC17" s="33"/>
      <c r="AD17" s="35" t="n">
        <f aca="false">'сентябрь 2014'!AD17+AE17</f>
        <v>0</v>
      </c>
      <c r="AE17" s="33"/>
      <c r="AF17" s="31" t="n">
        <f aca="false">'сентябрь 2014'!AG17</f>
        <v>0</v>
      </c>
      <c r="AG17" s="31" t="n">
        <f aca="false">AF17-AI17+AK17</f>
        <v>0</v>
      </c>
      <c r="AH17" s="32" t="n">
        <f aca="false">'сентябрь 2014'!AH17+AI17</f>
        <v>0</v>
      </c>
      <c r="AI17" s="33"/>
      <c r="AJ17" s="32" t="n">
        <f aca="false">'сентябрь 2014'!AJ17+AK17</f>
        <v>0</v>
      </c>
      <c r="AK17" s="33"/>
      <c r="AL17" s="34" t="n">
        <f aca="false">'сентябрь 2014'!AM17</f>
        <v>0</v>
      </c>
      <c r="AM17" s="34" t="n">
        <f aca="false">AL17+AO17-AS17-AQ17</f>
        <v>0</v>
      </c>
      <c r="AN17" s="35" t="n">
        <f aca="false">'сентябрь 2014'!AN17+AO17</f>
        <v>0</v>
      </c>
      <c r="AO17" s="37"/>
      <c r="AP17" s="35" t="n">
        <f aca="false">'сентябрь 2014'!AP17+AQ17</f>
        <v>0</v>
      </c>
      <c r="AQ17" s="37"/>
      <c r="AR17" s="35" t="n">
        <f aca="false">'сентябрь 2014'!AR17+AS17</f>
        <v>0</v>
      </c>
      <c r="AS17" s="33"/>
      <c r="AT17" s="34" t="n">
        <f aca="false">'сентябрь 2014'!AU17</f>
        <v>0</v>
      </c>
      <c r="AU17" s="34" t="n">
        <f aca="false">AT17-AW17+AY17</f>
        <v>0</v>
      </c>
      <c r="AV17" s="32" t="n">
        <f aca="false">'сентябрь 2014'!AV17+AW17</f>
        <v>0</v>
      </c>
      <c r="AW17" s="33"/>
      <c r="AX17" s="32" t="n">
        <f aca="false">'сентябрь 2014'!AX17+AY17</f>
        <v>0</v>
      </c>
      <c r="AY17" s="33"/>
      <c r="AZ17" s="34" t="n">
        <f aca="false">'сентябрь 2014'!BA17</f>
        <v>0</v>
      </c>
      <c r="BA17" s="34" t="n">
        <f aca="false">AZ17+BC17</f>
        <v>0</v>
      </c>
      <c r="BB17" s="35" t="n">
        <f aca="false">'сентябрь 2014'!BB17+BC17</f>
        <v>0</v>
      </c>
      <c r="BC17" s="33"/>
      <c r="BD17" s="38" t="n">
        <f aca="false">IF(AU17-BA17&gt;0,AU17-BA17,IF(AU17-BA17&lt;=0,0))</f>
        <v>0</v>
      </c>
    </row>
    <row r="18" customFormat="false" ht="33" hidden="false" customHeight="false" outlineLevel="0" collapsed="false">
      <c r="B18" s="40" t="n">
        <v>7</v>
      </c>
      <c r="C18" s="30" t="s">
        <v>33</v>
      </c>
      <c r="D18" s="31" t="n">
        <f aca="false">'сентябрь 2014'!E18</f>
        <v>19</v>
      </c>
      <c r="E18" s="31" t="n">
        <f aca="false">D18-G18+I18</f>
        <v>19</v>
      </c>
      <c r="F18" s="32" t="n">
        <f aca="false">'сентябрь 2014'!F18+G18</f>
        <v>0</v>
      </c>
      <c r="G18" s="33"/>
      <c r="H18" s="32" t="n">
        <f aca="false">'сентябрь 2014'!H18+I18</f>
        <v>0</v>
      </c>
      <c r="I18" s="33"/>
      <c r="J18" s="34" t="n">
        <f aca="false">'сентябрь 2014'!K18</f>
        <v>2</v>
      </c>
      <c r="K18" s="34" t="n">
        <f aca="false">J18+M18-Q18-O18</f>
        <v>2</v>
      </c>
      <c r="L18" s="35" t="n">
        <f aca="false">'сентябрь 2014'!L18+M18</f>
        <v>0</v>
      </c>
      <c r="M18" s="33"/>
      <c r="N18" s="35" t="n">
        <f aca="false">'сентябрь 2014'!N18+O18</f>
        <v>0</v>
      </c>
      <c r="O18" s="33"/>
      <c r="P18" s="35" t="n">
        <f aca="false">'сентябрь 2014'!P18+Q18</f>
        <v>0</v>
      </c>
      <c r="Q18" s="33"/>
      <c r="R18" s="36" t="n">
        <f aca="false">'сентябрь 2014'!S18</f>
        <v>3</v>
      </c>
      <c r="S18" s="36" t="n">
        <f aca="false">R18-U18+W18</f>
        <v>3</v>
      </c>
      <c r="T18" s="32" t="n">
        <f aca="false">'сентябрь 2014'!T18+U18</f>
        <v>0</v>
      </c>
      <c r="U18" s="33"/>
      <c r="V18" s="32" t="n">
        <f aca="false">'сентябрь 2014'!V18+W18</f>
        <v>0</v>
      </c>
      <c r="W18" s="33"/>
      <c r="X18" s="34" t="n">
        <f aca="false">'сентябрь 2014'!Y18</f>
        <v>0</v>
      </c>
      <c r="Y18" s="34" t="n">
        <f aca="false">X18+AA18-AE18-AC18</f>
        <v>0</v>
      </c>
      <c r="Z18" s="35" t="n">
        <f aca="false">'сентябрь 2014'!Z18+AA18</f>
        <v>0</v>
      </c>
      <c r="AA18" s="33"/>
      <c r="AB18" s="35" t="n">
        <f aca="false">'сентябрь 2014'!AB18+AC18</f>
        <v>0</v>
      </c>
      <c r="AC18" s="33"/>
      <c r="AD18" s="35" t="n">
        <f aca="false">'сентябрь 2014'!AD18+AE18</f>
        <v>0</v>
      </c>
      <c r="AE18" s="33"/>
      <c r="AF18" s="31" t="n">
        <f aca="false">'сентябрь 2014'!AG18</f>
        <v>1</v>
      </c>
      <c r="AG18" s="31" t="n">
        <f aca="false">AF18-AI18+AK18</f>
        <v>1</v>
      </c>
      <c r="AH18" s="32" t="n">
        <f aca="false">'сентябрь 2014'!AH18+AI18</f>
        <v>0</v>
      </c>
      <c r="AI18" s="33"/>
      <c r="AJ18" s="32" t="n">
        <f aca="false">'сентябрь 2014'!AJ18+AK18</f>
        <v>0</v>
      </c>
      <c r="AK18" s="33"/>
      <c r="AL18" s="34" t="n">
        <f aca="false">'сентябрь 2014'!AM18</f>
        <v>0</v>
      </c>
      <c r="AM18" s="34" t="n">
        <f aca="false">AL18+AO18-AS18-AQ18</f>
        <v>0</v>
      </c>
      <c r="AN18" s="35" t="n">
        <f aca="false">'сентябрь 2014'!AN18+AO18</f>
        <v>0</v>
      </c>
      <c r="AO18" s="37"/>
      <c r="AP18" s="35" t="n">
        <f aca="false">'сентябрь 2014'!AP18+AQ18</f>
        <v>0</v>
      </c>
      <c r="AQ18" s="37"/>
      <c r="AR18" s="35" t="n">
        <f aca="false">'сентябрь 2014'!AR18+AS18</f>
        <v>0</v>
      </c>
      <c r="AS18" s="33"/>
      <c r="AT18" s="34" t="n">
        <f aca="false">'сентябрь 2014'!AU18</f>
        <v>1</v>
      </c>
      <c r="AU18" s="34" t="n">
        <f aca="false">AT18-AW18+AY18</f>
        <v>1</v>
      </c>
      <c r="AV18" s="32" t="n">
        <f aca="false">'сентябрь 2014'!AV18+AW18</f>
        <v>0</v>
      </c>
      <c r="AW18" s="33"/>
      <c r="AX18" s="32" t="n">
        <f aca="false">'сентябрь 2014'!AX18+AY18</f>
        <v>0</v>
      </c>
      <c r="AY18" s="33"/>
      <c r="AZ18" s="34" t="n">
        <f aca="false">'сентябрь 2014'!BA18</f>
        <v>0</v>
      </c>
      <c r="BA18" s="34" t="n">
        <f aca="false">AZ18+BC18</f>
        <v>0</v>
      </c>
      <c r="BB18" s="35" t="n">
        <f aca="false">'сентябрь 2014'!BB18+BC18</f>
        <v>0</v>
      </c>
      <c r="BC18" s="33"/>
      <c r="BD18" s="38" t="n">
        <f aca="false">IF(AU18-BA18&gt;0,AU18-BA18,IF(AU18-BA18&lt;=0,0))</f>
        <v>1</v>
      </c>
    </row>
    <row r="19" customFormat="false" ht="33" hidden="false" customHeight="false" outlineLevel="0" collapsed="false">
      <c r="B19" s="40" t="n">
        <v>8</v>
      </c>
      <c r="C19" s="39" t="s">
        <v>34</v>
      </c>
      <c r="D19" s="31" t="n">
        <f aca="false">'сентябрь 2014'!E19</f>
        <v>0</v>
      </c>
      <c r="E19" s="31" t="n">
        <f aca="false">D19-G19+I19</f>
        <v>0</v>
      </c>
      <c r="F19" s="32" t="n">
        <f aca="false">'сентябрь 2014'!F19+G19</f>
        <v>0</v>
      </c>
      <c r="G19" s="33"/>
      <c r="H19" s="32" t="n">
        <f aca="false">'сентябрь 2014'!H19+I19</f>
        <v>0</v>
      </c>
      <c r="I19" s="33"/>
      <c r="J19" s="34" t="n">
        <f aca="false">'сентябрь 2014'!K19</f>
        <v>0</v>
      </c>
      <c r="K19" s="34" t="n">
        <f aca="false">J19+M19-Q19-O19</f>
        <v>0</v>
      </c>
      <c r="L19" s="35" t="n">
        <f aca="false">'сентябрь 2014'!L19+M19</f>
        <v>0</v>
      </c>
      <c r="M19" s="33"/>
      <c r="N19" s="35" t="n">
        <f aca="false">'сентябрь 2014'!N19+O19</f>
        <v>0</v>
      </c>
      <c r="O19" s="33"/>
      <c r="P19" s="35" t="n">
        <f aca="false">'сентябрь 2014'!P19+Q19</f>
        <v>0</v>
      </c>
      <c r="Q19" s="33"/>
      <c r="R19" s="36" t="n">
        <f aca="false">'сентябрь 2014'!S19</f>
        <v>0</v>
      </c>
      <c r="S19" s="36" t="n">
        <f aca="false">R19-U19+W19</f>
        <v>0</v>
      </c>
      <c r="T19" s="32" t="n">
        <f aca="false">'сентябрь 2014'!T19+U19</f>
        <v>0</v>
      </c>
      <c r="U19" s="33"/>
      <c r="V19" s="32" t="n">
        <f aca="false">'сентябрь 2014'!V19+W19</f>
        <v>0</v>
      </c>
      <c r="W19" s="33"/>
      <c r="X19" s="34" t="n">
        <f aca="false">'сентябрь 2014'!Y19</f>
        <v>0</v>
      </c>
      <c r="Y19" s="34" t="n">
        <f aca="false">X19+AA19-AE19-AC19</f>
        <v>0</v>
      </c>
      <c r="Z19" s="35" t="n">
        <f aca="false">'сентябрь 2014'!Z19+AA19</f>
        <v>0</v>
      </c>
      <c r="AA19" s="33"/>
      <c r="AB19" s="35" t="n">
        <f aca="false">'сентябрь 2014'!AB19+AC19</f>
        <v>0</v>
      </c>
      <c r="AC19" s="33"/>
      <c r="AD19" s="35" t="n">
        <f aca="false">'сентябрь 2014'!AD19+AE19</f>
        <v>0</v>
      </c>
      <c r="AE19" s="33"/>
      <c r="AF19" s="31" t="n">
        <f aca="false">'сентябрь 2014'!AG19</f>
        <v>0</v>
      </c>
      <c r="AG19" s="31" t="n">
        <f aca="false">AF19-AI19+AK19</f>
        <v>0</v>
      </c>
      <c r="AH19" s="32" t="n">
        <f aca="false">'сентябрь 2014'!AH19+AI19</f>
        <v>0</v>
      </c>
      <c r="AI19" s="33"/>
      <c r="AJ19" s="32" t="n">
        <f aca="false">'сентябрь 2014'!AJ19+AK19</f>
        <v>0</v>
      </c>
      <c r="AK19" s="33"/>
      <c r="AL19" s="34" t="n">
        <f aca="false">'сентябрь 2014'!AM19</f>
        <v>0</v>
      </c>
      <c r="AM19" s="34" t="n">
        <f aca="false">AL19+AO19-AS19-AQ19</f>
        <v>0</v>
      </c>
      <c r="AN19" s="35" t="n">
        <f aca="false">'сентябрь 2014'!AN19+AO19</f>
        <v>0</v>
      </c>
      <c r="AO19" s="37"/>
      <c r="AP19" s="35" t="n">
        <f aca="false">'сентябрь 2014'!AP19+AQ19</f>
        <v>0</v>
      </c>
      <c r="AQ19" s="37"/>
      <c r="AR19" s="35" t="n">
        <f aca="false">'сентябрь 2014'!AR19+AS19</f>
        <v>0</v>
      </c>
      <c r="AS19" s="33"/>
      <c r="AT19" s="34" t="n">
        <f aca="false">'сентябрь 2014'!AU19</f>
        <v>0</v>
      </c>
      <c r="AU19" s="34" t="n">
        <f aca="false">AT19-AW19+AY19</f>
        <v>0</v>
      </c>
      <c r="AV19" s="32" t="n">
        <f aca="false">'сентябрь 2014'!AV19+AW19</f>
        <v>0</v>
      </c>
      <c r="AW19" s="33"/>
      <c r="AX19" s="32" t="n">
        <f aca="false">'сентябрь 2014'!AX19+AY19</f>
        <v>0</v>
      </c>
      <c r="AY19" s="33"/>
      <c r="AZ19" s="34" t="n">
        <f aca="false">'сентябрь 2014'!BA19</f>
        <v>0</v>
      </c>
      <c r="BA19" s="34" t="n">
        <f aca="false">AZ19+BC19</f>
        <v>0</v>
      </c>
      <c r="BB19" s="35" t="n">
        <f aca="false">'сентябрь 2014'!BB19+BC19</f>
        <v>0</v>
      </c>
      <c r="BC19" s="33"/>
      <c r="BD19" s="38" t="n">
        <f aca="false">IF(AU19-BA19&gt;0,AU19-BA19,IF(AU19-BA19&lt;=0,0))</f>
        <v>0</v>
      </c>
    </row>
    <row r="20" customFormat="false" ht="33" hidden="false" customHeight="false" outlineLevel="0" collapsed="false">
      <c r="B20" s="40" t="n">
        <v>9</v>
      </c>
      <c r="C20" s="39" t="s">
        <v>35</v>
      </c>
      <c r="D20" s="31" t="n">
        <f aca="false">'сентябрь 2014'!E20</f>
        <v>0</v>
      </c>
      <c r="E20" s="31" t="n">
        <f aca="false">D20-G20+I20</f>
        <v>0</v>
      </c>
      <c r="F20" s="32" t="n">
        <f aca="false">'сентябрь 2014'!F20+G20</f>
        <v>0</v>
      </c>
      <c r="G20" s="33"/>
      <c r="H20" s="32" t="n">
        <f aca="false">'сентябрь 2014'!H20+I20</f>
        <v>0</v>
      </c>
      <c r="I20" s="33"/>
      <c r="J20" s="34" t="n">
        <f aca="false">'сентябрь 2014'!K20</f>
        <v>0</v>
      </c>
      <c r="K20" s="34" t="n">
        <f aca="false">J20+M20-Q20-O20</f>
        <v>0</v>
      </c>
      <c r="L20" s="35" t="n">
        <f aca="false">'сентябрь 2014'!L20+M20</f>
        <v>0</v>
      </c>
      <c r="M20" s="33"/>
      <c r="N20" s="35" t="n">
        <f aca="false">'сентябрь 2014'!N20+O20</f>
        <v>0</v>
      </c>
      <c r="O20" s="33"/>
      <c r="P20" s="35" t="n">
        <f aca="false">'сентябрь 2014'!P20+Q20</f>
        <v>0</v>
      </c>
      <c r="Q20" s="33"/>
      <c r="R20" s="36" t="n">
        <f aca="false">'сентябрь 2014'!S20</f>
        <v>0</v>
      </c>
      <c r="S20" s="36" t="n">
        <f aca="false">R20-U20+W20</f>
        <v>0</v>
      </c>
      <c r="T20" s="32" t="n">
        <f aca="false">'сентябрь 2014'!T20+U20</f>
        <v>0</v>
      </c>
      <c r="U20" s="33"/>
      <c r="V20" s="32" t="n">
        <f aca="false">'сентябрь 2014'!V20+W20</f>
        <v>0</v>
      </c>
      <c r="W20" s="33"/>
      <c r="X20" s="34" t="n">
        <f aca="false">'сентябрь 2014'!Y20</f>
        <v>0</v>
      </c>
      <c r="Y20" s="34" t="n">
        <f aca="false">X20+AA20-AE20-AC20</f>
        <v>0</v>
      </c>
      <c r="Z20" s="35" t="n">
        <f aca="false">'сентябрь 2014'!Z20+AA20</f>
        <v>0</v>
      </c>
      <c r="AA20" s="33"/>
      <c r="AB20" s="35" t="n">
        <f aca="false">'сентябрь 2014'!AB20+AC20</f>
        <v>0</v>
      </c>
      <c r="AC20" s="33"/>
      <c r="AD20" s="35" t="n">
        <f aca="false">'сентябрь 2014'!AD20+AE20</f>
        <v>0</v>
      </c>
      <c r="AE20" s="33"/>
      <c r="AF20" s="31" t="n">
        <f aca="false">'сентябрь 2014'!AG20</f>
        <v>0</v>
      </c>
      <c r="AG20" s="31" t="n">
        <f aca="false">AF20-AI20+AK20</f>
        <v>0</v>
      </c>
      <c r="AH20" s="32" t="n">
        <f aca="false">'сентябрь 2014'!AH20+AI20</f>
        <v>0</v>
      </c>
      <c r="AI20" s="33"/>
      <c r="AJ20" s="32" t="n">
        <f aca="false">'сентябрь 2014'!AJ20+AK20</f>
        <v>0</v>
      </c>
      <c r="AK20" s="33"/>
      <c r="AL20" s="34" t="n">
        <f aca="false">'сентябрь 2014'!AM20</f>
        <v>0</v>
      </c>
      <c r="AM20" s="34" t="n">
        <f aca="false">AL20+AO20-AS20-AQ20</f>
        <v>0</v>
      </c>
      <c r="AN20" s="35" t="n">
        <f aca="false">'сентябрь 2014'!AN20+AO20</f>
        <v>0</v>
      </c>
      <c r="AO20" s="37"/>
      <c r="AP20" s="35" t="n">
        <f aca="false">'сентябрь 2014'!AP20+AQ20</f>
        <v>0</v>
      </c>
      <c r="AQ20" s="37"/>
      <c r="AR20" s="35" t="n">
        <f aca="false">'сентябрь 2014'!AR20+AS20</f>
        <v>0</v>
      </c>
      <c r="AS20" s="33"/>
      <c r="AT20" s="34" t="n">
        <f aca="false">'сентябрь 2014'!AU20</f>
        <v>0</v>
      </c>
      <c r="AU20" s="34" t="n">
        <f aca="false">AT20-AW20+AY20</f>
        <v>0</v>
      </c>
      <c r="AV20" s="32" t="n">
        <f aca="false">'сентябрь 2014'!AV20+AW20</f>
        <v>0</v>
      </c>
      <c r="AW20" s="33"/>
      <c r="AX20" s="32" t="n">
        <f aca="false">'сентябрь 2014'!AX20+AY20</f>
        <v>0</v>
      </c>
      <c r="AY20" s="33"/>
      <c r="AZ20" s="34" t="n">
        <f aca="false">'сентябрь 2014'!BA20</f>
        <v>0</v>
      </c>
      <c r="BA20" s="34" t="n">
        <f aca="false">AZ20+BC20</f>
        <v>0</v>
      </c>
      <c r="BB20" s="35" t="n">
        <f aca="false">'сентябрь 2014'!BB20+BC20</f>
        <v>0</v>
      </c>
      <c r="BC20" s="33"/>
      <c r="BD20" s="38" t="n">
        <f aca="false">IF(AU20-BA20&gt;0,AU20-BA20,IF(AU20-BA20&lt;=0,0))</f>
        <v>0</v>
      </c>
    </row>
    <row r="21" customFormat="false" ht="33" hidden="false" customHeight="false" outlineLevel="0" collapsed="false">
      <c r="B21" s="40" t="n">
        <v>10</v>
      </c>
      <c r="C21" s="39" t="s">
        <v>36</v>
      </c>
      <c r="D21" s="31" t="n">
        <f aca="false">'сентябрь 2014'!E21</f>
        <v>0</v>
      </c>
      <c r="E21" s="31" t="n">
        <f aca="false">D21-G21+I21</f>
        <v>0</v>
      </c>
      <c r="F21" s="32" t="n">
        <f aca="false">'сентябрь 2014'!F21+G21</f>
        <v>0</v>
      </c>
      <c r="G21" s="33"/>
      <c r="H21" s="32" t="n">
        <f aca="false">'сентябрь 2014'!H21+I21</f>
        <v>0</v>
      </c>
      <c r="I21" s="33"/>
      <c r="J21" s="34" t="n">
        <f aca="false">'сентябрь 2014'!K21</f>
        <v>0</v>
      </c>
      <c r="K21" s="34" t="n">
        <f aca="false">J21+M21-Q21-O21</f>
        <v>0</v>
      </c>
      <c r="L21" s="35" t="n">
        <f aca="false">'сентябрь 2014'!L21+M21</f>
        <v>0</v>
      </c>
      <c r="M21" s="33"/>
      <c r="N21" s="35" t="n">
        <f aca="false">'сентябрь 2014'!N21+O21</f>
        <v>0</v>
      </c>
      <c r="O21" s="33"/>
      <c r="P21" s="35" t="n">
        <f aca="false">'сентябрь 2014'!P21+Q21</f>
        <v>0</v>
      </c>
      <c r="Q21" s="33"/>
      <c r="R21" s="36" t="n">
        <f aca="false">'сентябрь 2014'!S21</f>
        <v>0</v>
      </c>
      <c r="S21" s="36" t="n">
        <f aca="false">R21-U21+W21</f>
        <v>0</v>
      </c>
      <c r="T21" s="32" t="n">
        <f aca="false">'сентябрь 2014'!T21+U21</f>
        <v>0</v>
      </c>
      <c r="U21" s="33"/>
      <c r="V21" s="32" t="n">
        <f aca="false">'сентябрь 2014'!V21+W21</f>
        <v>0</v>
      </c>
      <c r="W21" s="33"/>
      <c r="X21" s="34" t="n">
        <f aca="false">'сентябрь 2014'!Y21</f>
        <v>0</v>
      </c>
      <c r="Y21" s="34" t="n">
        <f aca="false">X21+AA21-AE21-AC21</f>
        <v>0</v>
      </c>
      <c r="Z21" s="35" t="n">
        <f aca="false">'сентябрь 2014'!Z21+AA21</f>
        <v>0</v>
      </c>
      <c r="AA21" s="33"/>
      <c r="AB21" s="35" t="n">
        <f aca="false">'сентябрь 2014'!AB21+AC21</f>
        <v>0</v>
      </c>
      <c r="AC21" s="33"/>
      <c r="AD21" s="35" t="n">
        <f aca="false">'сентябрь 2014'!AD21+AE21</f>
        <v>0</v>
      </c>
      <c r="AE21" s="33"/>
      <c r="AF21" s="31" t="n">
        <f aca="false">'сентябрь 2014'!AG21</f>
        <v>0</v>
      </c>
      <c r="AG21" s="31" t="n">
        <f aca="false">AF21-AI21+AK21</f>
        <v>0</v>
      </c>
      <c r="AH21" s="32" t="n">
        <f aca="false">'сентябрь 2014'!AH21+AI21</f>
        <v>0</v>
      </c>
      <c r="AI21" s="33"/>
      <c r="AJ21" s="32" t="n">
        <f aca="false">'сентябрь 2014'!AJ21+AK21</f>
        <v>0</v>
      </c>
      <c r="AK21" s="33"/>
      <c r="AL21" s="34" t="n">
        <f aca="false">'сентябрь 2014'!AM21</f>
        <v>0</v>
      </c>
      <c r="AM21" s="34" t="n">
        <f aca="false">AL21+AO21-AS21-AQ21</f>
        <v>0</v>
      </c>
      <c r="AN21" s="35" t="n">
        <f aca="false">'сентябрь 2014'!AN21+AO21</f>
        <v>0</v>
      </c>
      <c r="AO21" s="37"/>
      <c r="AP21" s="35" t="n">
        <f aca="false">'сентябрь 2014'!AP21+AQ21</f>
        <v>0</v>
      </c>
      <c r="AQ21" s="37"/>
      <c r="AR21" s="35" t="n">
        <f aca="false">'сентябрь 2014'!AR21+AS21</f>
        <v>0</v>
      </c>
      <c r="AS21" s="33"/>
      <c r="AT21" s="34" t="n">
        <f aca="false">'сентябрь 2014'!AU21</f>
        <v>0</v>
      </c>
      <c r="AU21" s="34" t="n">
        <f aca="false">AT21-AW21+AY21</f>
        <v>0</v>
      </c>
      <c r="AV21" s="32" t="n">
        <f aca="false">'сентябрь 2014'!AV21+AW21</f>
        <v>0</v>
      </c>
      <c r="AW21" s="33"/>
      <c r="AX21" s="32" t="n">
        <f aca="false">'сентябрь 2014'!AX21+AY21</f>
        <v>0</v>
      </c>
      <c r="AY21" s="33"/>
      <c r="AZ21" s="34" t="n">
        <f aca="false">'сентябрь 2014'!BA21</f>
        <v>0</v>
      </c>
      <c r="BA21" s="34" t="n">
        <f aca="false">AZ21+BC21</f>
        <v>0</v>
      </c>
      <c r="BB21" s="35" t="n">
        <f aca="false">'сентябрь 2014'!BB21+BC21</f>
        <v>0</v>
      </c>
      <c r="BC21" s="33"/>
      <c r="BD21" s="38" t="n">
        <f aca="false">IF(AU21-BA21&gt;0,AU21-BA21,IF(AU21-BA21&lt;=0,0))</f>
        <v>0</v>
      </c>
    </row>
    <row r="22" customFormat="false" ht="33" hidden="false" customHeight="false" outlineLevel="0" collapsed="false">
      <c r="B22" s="40" t="n">
        <v>11</v>
      </c>
      <c r="C22" s="39" t="s">
        <v>37</v>
      </c>
      <c r="D22" s="31" t="n">
        <f aca="false">'сентябрь 2014'!E22</f>
        <v>0</v>
      </c>
      <c r="E22" s="31" t="n">
        <f aca="false">D22-G22+I22</f>
        <v>0</v>
      </c>
      <c r="F22" s="32" t="n">
        <f aca="false">'сентябрь 2014'!F22+G22</f>
        <v>0</v>
      </c>
      <c r="G22" s="33"/>
      <c r="H22" s="32" t="n">
        <f aca="false">'сентябрь 2014'!H22+I22</f>
        <v>0</v>
      </c>
      <c r="I22" s="33"/>
      <c r="J22" s="34" t="n">
        <f aca="false">'сентябрь 2014'!K22</f>
        <v>0</v>
      </c>
      <c r="K22" s="34" t="n">
        <f aca="false">J22+M22-Q22-O22</f>
        <v>0</v>
      </c>
      <c r="L22" s="35" t="n">
        <f aca="false">'сентябрь 2014'!L22+M22</f>
        <v>0</v>
      </c>
      <c r="M22" s="33"/>
      <c r="N22" s="35" t="n">
        <f aca="false">'сентябрь 2014'!N22+O22</f>
        <v>0</v>
      </c>
      <c r="O22" s="33"/>
      <c r="P22" s="35" t="n">
        <f aca="false">'сентябрь 2014'!P22+Q22</f>
        <v>0</v>
      </c>
      <c r="Q22" s="33"/>
      <c r="R22" s="36" t="n">
        <f aca="false">'сентябрь 2014'!S22</f>
        <v>0</v>
      </c>
      <c r="S22" s="36" t="n">
        <f aca="false">R22-U22+W22</f>
        <v>0</v>
      </c>
      <c r="T22" s="32" t="n">
        <f aca="false">'сентябрь 2014'!T22+U22</f>
        <v>0</v>
      </c>
      <c r="U22" s="33"/>
      <c r="V22" s="32" t="n">
        <f aca="false">'сентябрь 2014'!V22+W22</f>
        <v>0</v>
      </c>
      <c r="W22" s="33"/>
      <c r="X22" s="34" t="n">
        <f aca="false">'сентябрь 2014'!Y22</f>
        <v>0</v>
      </c>
      <c r="Y22" s="34" t="n">
        <f aca="false">X22+AA22-AE22-AC22</f>
        <v>0</v>
      </c>
      <c r="Z22" s="35" t="n">
        <f aca="false">'сентябрь 2014'!Z22+AA22</f>
        <v>0</v>
      </c>
      <c r="AA22" s="33"/>
      <c r="AB22" s="35" t="n">
        <f aca="false">'сентябрь 2014'!AB22+AC22</f>
        <v>0</v>
      </c>
      <c r="AC22" s="33"/>
      <c r="AD22" s="35" t="n">
        <f aca="false">'сентябрь 2014'!AD22+AE22</f>
        <v>0</v>
      </c>
      <c r="AE22" s="33"/>
      <c r="AF22" s="31" t="n">
        <f aca="false">'сентябрь 2014'!AG22</f>
        <v>1</v>
      </c>
      <c r="AG22" s="31" t="n">
        <f aca="false">AF22-AI22+AK22</f>
        <v>1</v>
      </c>
      <c r="AH22" s="32" t="n">
        <f aca="false">'сентябрь 2014'!AH22+AI22</f>
        <v>0</v>
      </c>
      <c r="AI22" s="33"/>
      <c r="AJ22" s="32" t="n">
        <f aca="false">'сентябрь 2014'!AJ22+AK22</f>
        <v>0</v>
      </c>
      <c r="AK22" s="33"/>
      <c r="AL22" s="34" t="n">
        <f aca="false">'сентябрь 2014'!AM22</f>
        <v>0</v>
      </c>
      <c r="AM22" s="34" t="n">
        <f aca="false">AL22+AO22-AS22-AQ22</f>
        <v>0</v>
      </c>
      <c r="AN22" s="35" t="n">
        <f aca="false">'сентябрь 2014'!AN22+AO22</f>
        <v>0</v>
      </c>
      <c r="AO22" s="37"/>
      <c r="AP22" s="35" t="n">
        <f aca="false">'сентябрь 2014'!AP22+AQ22</f>
        <v>0</v>
      </c>
      <c r="AQ22" s="37"/>
      <c r="AR22" s="35" t="n">
        <f aca="false">'сентябрь 2014'!AR22+AS22</f>
        <v>0</v>
      </c>
      <c r="AS22" s="33"/>
      <c r="AT22" s="34" t="n">
        <f aca="false">'сентябрь 2014'!AU22</f>
        <v>0</v>
      </c>
      <c r="AU22" s="34" t="n">
        <f aca="false">AT22-AW22+AY22</f>
        <v>0</v>
      </c>
      <c r="AV22" s="32" t="n">
        <f aca="false">'сентябрь 2014'!AV22+AW22</f>
        <v>0</v>
      </c>
      <c r="AW22" s="33"/>
      <c r="AX22" s="32" t="n">
        <f aca="false">'сентябрь 2014'!AX22+AY22</f>
        <v>0</v>
      </c>
      <c r="AY22" s="33"/>
      <c r="AZ22" s="34" t="n">
        <f aca="false">'сентябрь 2014'!BA22</f>
        <v>0</v>
      </c>
      <c r="BA22" s="34" t="n">
        <f aca="false">AZ22+BC22</f>
        <v>0</v>
      </c>
      <c r="BB22" s="35" t="n">
        <f aca="false">'сентябрь 2014'!BB22+BC22</f>
        <v>0</v>
      </c>
      <c r="BC22" s="33"/>
      <c r="BD22" s="38" t="n">
        <f aca="false">IF(AU22-BA22&gt;0,AU22-BA22,IF(AU22-BA22&lt;=0,0))</f>
        <v>0</v>
      </c>
    </row>
    <row r="23" customFormat="false" ht="33" hidden="false" customHeight="false" outlineLevel="0" collapsed="false">
      <c r="B23" s="40" t="n">
        <v>12</v>
      </c>
      <c r="C23" s="39" t="s">
        <v>38</v>
      </c>
      <c r="D23" s="31" t="n">
        <f aca="false">'сентябрь 2014'!E23</f>
        <v>0</v>
      </c>
      <c r="E23" s="31" t="n">
        <f aca="false">D23-G23+I23</f>
        <v>0</v>
      </c>
      <c r="F23" s="32" t="n">
        <f aca="false">'сентябрь 2014'!F23+G23</f>
        <v>0</v>
      </c>
      <c r="G23" s="33"/>
      <c r="H23" s="32" t="n">
        <f aca="false">'сентябрь 2014'!H23+I23</f>
        <v>0</v>
      </c>
      <c r="I23" s="33"/>
      <c r="J23" s="34" t="n">
        <f aca="false">'сентябрь 2014'!K23</f>
        <v>0</v>
      </c>
      <c r="K23" s="34" t="n">
        <f aca="false">J23+M23-Q23-O23</f>
        <v>0</v>
      </c>
      <c r="L23" s="35" t="n">
        <f aca="false">'сентябрь 2014'!L23+M23</f>
        <v>0</v>
      </c>
      <c r="M23" s="33"/>
      <c r="N23" s="35" t="n">
        <f aca="false">'сентябрь 2014'!N23+O23</f>
        <v>0</v>
      </c>
      <c r="O23" s="33"/>
      <c r="P23" s="35" t="n">
        <f aca="false">'сентябрь 2014'!P23+Q23</f>
        <v>0</v>
      </c>
      <c r="Q23" s="33"/>
      <c r="R23" s="36" t="n">
        <f aca="false">'сентябрь 2014'!S23</f>
        <v>0</v>
      </c>
      <c r="S23" s="36" t="n">
        <f aca="false">R23-U23+W23</f>
        <v>0</v>
      </c>
      <c r="T23" s="32" t="n">
        <f aca="false">'сентябрь 2014'!T23+U23</f>
        <v>0</v>
      </c>
      <c r="U23" s="33"/>
      <c r="V23" s="32" t="n">
        <f aca="false">'сентябрь 2014'!V23+W23</f>
        <v>0</v>
      </c>
      <c r="W23" s="33"/>
      <c r="X23" s="34" t="n">
        <f aca="false">'сентябрь 2014'!Y23</f>
        <v>0</v>
      </c>
      <c r="Y23" s="34" t="n">
        <f aca="false">X23+AA23-AE23-AC23</f>
        <v>0</v>
      </c>
      <c r="Z23" s="35" t="n">
        <f aca="false">'сентябрь 2014'!Z23+AA23</f>
        <v>0</v>
      </c>
      <c r="AA23" s="33"/>
      <c r="AB23" s="35" t="n">
        <f aca="false">'сентябрь 2014'!AB23+AC23</f>
        <v>0</v>
      </c>
      <c r="AC23" s="33"/>
      <c r="AD23" s="35" t="n">
        <f aca="false">'сентябрь 2014'!AD23+AE23</f>
        <v>0</v>
      </c>
      <c r="AE23" s="33"/>
      <c r="AF23" s="31" t="n">
        <f aca="false">'сентябрь 2014'!AG23</f>
        <v>1</v>
      </c>
      <c r="AG23" s="31" t="n">
        <f aca="false">AF23-AI23+AK23</f>
        <v>1</v>
      </c>
      <c r="AH23" s="32" t="n">
        <f aca="false">'сентябрь 2014'!AH23+AI23</f>
        <v>0</v>
      </c>
      <c r="AI23" s="33"/>
      <c r="AJ23" s="32" t="n">
        <f aca="false">'сентябрь 2014'!AJ23+AK23</f>
        <v>0</v>
      </c>
      <c r="AK23" s="33"/>
      <c r="AL23" s="34" t="n">
        <f aca="false">'сентябрь 2014'!AM23</f>
        <v>1</v>
      </c>
      <c r="AM23" s="34" t="n">
        <f aca="false">AL23+AO23-AS23-AQ23</f>
        <v>1</v>
      </c>
      <c r="AN23" s="35" t="n">
        <f aca="false">'сентябрь 2014'!AN23+AO23</f>
        <v>0</v>
      </c>
      <c r="AO23" s="37"/>
      <c r="AP23" s="35" t="n">
        <f aca="false">'сентябрь 2014'!AP23+AQ23</f>
        <v>0</v>
      </c>
      <c r="AQ23" s="37"/>
      <c r="AR23" s="35" t="n">
        <f aca="false">'сентябрь 2014'!AR23+AS23</f>
        <v>0</v>
      </c>
      <c r="AS23" s="33"/>
      <c r="AT23" s="34" t="n">
        <f aca="false">'сентябрь 2014'!AU23</f>
        <v>0</v>
      </c>
      <c r="AU23" s="34" t="n">
        <f aca="false">AT23-AW23+AY23</f>
        <v>0</v>
      </c>
      <c r="AV23" s="32" t="n">
        <f aca="false">'сентябрь 2014'!AV23+AW23</f>
        <v>0</v>
      </c>
      <c r="AW23" s="33"/>
      <c r="AX23" s="32" t="n">
        <f aca="false">'сентябрь 2014'!AX23+AY23</f>
        <v>0</v>
      </c>
      <c r="AY23" s="33"/>
      <c r="AZ23" s="34" t="n">
        <f aca="false">'сентябрь 2014'!BA23</f>
        <v>0</v>
      </c>
      <c r="BA23" s="34" t="n">
        <f aca="false">AZ23+BC23</f>
        <v>0</v>
      </c>
      <c r="BB23" s="35" t="n">
        <f aca="false">'сентябрь 2014'!BB23+BC23</f>
        <v>0</v>
      </c>
      <c r="BC23" s="33"/>
      <c r="BD23" s="38" t="n">
        <f aca="false">IF(AU23-BA23&gt;0,AU23-BA23,IF(AU23-BA23&lt;=0,0))</f>
        <v>0</v>
      </c>
    </row>
    <row r="24" customFormat="false" ht="33" hidden="false" customHeight="false" outlineLevel="0" collapsed="false">
      <c r="B24" s="40" t="n">
        <v>13</v>
      </c>
      <c r="C24" s="30" t="s">
        <v>39</v>
      </c>
      <c r="D24" s="31" t="n">
        <f aca="false">'сентябрь 2014'!E24</f>
        <v>11</v>
      </c>
      <c r="E24" s="31" t="n">
        <f aca="false">D24-G24+I24</f>
        <v>11</v>
      </c>
      <c r="F24" s="32" t="n">
        <f aca="false">'сентябрь 2014'!F24+G24</f>
        <v>0</v>
      </c>
      <c r="G24" s="33"/>
      <c r="H24" s="32" t="n">
        <f aca="false">'сентябрь 2014'!H24+I24</f>
        <v>0</v>
      </c>
      <c r="I24" s="33"/>
      <c r="J24" s="34" t="n">
        <f aca="false">'сентябрь 2014'!K24</f>
        <v>0</v>
      </c>
      <c r="K24" s="34" t="n">
        <f aca="false">J24+M24-Q24-O24</f>
        <v>0</v>
      </c>
      <c r="L24" s="35" t="n">
        <f aca="false">'сентябрь 2014'!L24+M24</f>
        <v>0</v>
      </c>
      <c r="M24" s="33"/>
      <c r="N24" s="35" t="n">
        <f aca="false">'сентябрь 2014'!N24+O24</f>
        <v>0</v>
      </c>
      <c r="O24" s="33"/>
      <c r="P24" s="35" t="n">
        <f aca="false">'сентябрь 2014'!P24+Q24</f>
        <v>0</v>
      </c>
      <c r="Q24" s="33"/>
      <c r="R24" s="36" t="n">
        <f aca="false">'сентябрь 2014'!S24</f>
        <v>0</v>
      </c>
      <c r="S24" s="36" t="n">
        <f aca="false">R24-U24+W24</f>
        <v>0</v>
      </c>
      <c r="T24" s="32" t="n">
        <f aca="false">'сентябрь 2014'!T24+U24</f>
        <v>0</v>
      </c>
      <c r="U24" s="33"/>
      <c r="V24" s="32" t="n">
        <f aca="false">'сентябрь 2014'!V24+W24</f>
        <v>0</v>
      </c>
      <c r="W24" s="33"/>
      <c r="X24" s="34" t="n">
        <f aca="false">'сентябрь 2014'!Y24</f>
        <v>0</v>
      </c>
      <c r="Y24" s="34" t="n">
        <f aca="false">X24+AA24-AE24-AC24</f>
        <v>0</v>
      </c>
      <c r="Z24" s="35" t="n">
        <f aca="false">'сентябрь 2014'!Z24+AA24</f>
        <v>0</v>
      </c>
      <c r="AA24" s="33"/>
      <c r="AB24" s="35" t="n">
        <f aca="false">'сентябрь 2014'!AB24+AC24</f>
        <v>0</v>
      </c>
      <c r="AC24" s="33"/>
      <c r="AD24" s="35" t="n">
        <f aca="false">'сентябрь 2014'!AD24+AE24</f>
        <v>0</v>
      </c>
      <c r="AE24" s="33"/>
      <c r="AF24" s="31" t="n">
        <f aca="false">'сентябрь 2014'!AG24</f>
        <v>5</v>
      </c>
      <c r="AG24" s="31" t="n">
        <f aca="false">AF24-AI24+AK24</f>
        <v>5</v>
      </c>
      <c r="AH24" s="32" t="n">
        <f aca="false">'сентябрь 2014'!AH24+AI24</f>
        <v>0</v>
      </c>
      <c r="AI24" s="33"/>
      <c r="AJ24" s="32" t="n">
        <f aca="false">'сентябрь 2014'!AJ24+AK24</f>
        <v>4</v>
      </c>
      <c r="AK24" s="33"/>
      <c r="AL24" s="34" t="n">
        <f aca="false">'сентябрь 2014'!AM24</f>
        <v>0</v>
      </c>
      <c r="AM24" s="34" t="n">
        <f aca="false">AL24+AO24-AS24-AQ24</f>
        <v>0</v>
      </c>
      <c r="AN24" s="35" t="n">
        <f aca="false">'сентябрь 2014'!AN24+AO24</f>
        <v>0</v>
      </c>
      <c r="AO24" s="37"/>
      <c r="AP24" s="35" t="n">
        <f aca="false">'сентябрь 2014'!AP24+AQ24</f>
        <v>0</v>
      </c>
      <c r="AQ24" s="37"/>
      <c r="AR24" s="35" t="n">
        <f aca="false">'сентябрь 2014'!AR24+AS24</f>
        <v>0</v>
      </c>
      <c r="AS24" s="33"/>
      <c r="AT24" s="34" t="n">
        <f aca="false">'сентябрь 2014'!AU24</f>
        <v>0</v>
      </c>
      <c r="AU24" s="34" t="n">
        <f aca="false">AT24-AW24+AY24</f>
        <v>0</v>
      </c>
      <c r="AV24" s="32" t="n">
        <f aca="false">'сентябрь 2014'!AV24+AW24</f>
        <v>0</v>
      </c>
      <c r="AW24" s="33"/>
      <c r="AX24" s="32" t="n">
        <f aca="false">'сентябрь 2014'!AX24+AY24</f>
        <v>0</v>
      </c>
      <c r="AY24" s="33"/>
      <c r="AZ24" s="34" t="n">
        <f aca="false">'сентябрь 2014'!BA24</f>
        <v>0</v>
      </c>
      <c r="BA24" s="34" t="n">
        <f aca="false">AZ24+BC24</f>
        <v>0</v>
      </c>
      <c r="BB24" s="35" t="n">
        <f aca="false">'сентябрь 2014'!BB24+BC24</f>
        <v>0</v>
      </c>
      <c r="BC24" s="33"/>
      <c r="BD24" s="38" t="n">
        <f aca="false">IF(AU24-BA24&gt;0,AU24-BA24,IF(AU24-BA24&lt;=0,0))</f>
        <v>0</v>
      </c>
    </row>
    <row r="25" customFormat="false" ht="33" hidden="false" customHeight="false" outlineLevel="0" collapsed="false">
      <c r="B25" s="40" t="n">
        <v>14</v>
      </c>
      <c r="C25" s="39" t="s">
        <v>40</v>
      </c>
      <c r="D25" s="31" t="n">
        <f aca="false">'сентябрь 2014'!E25</f>
        <v>0</v>
      </c>
      <c r="E25" s="31" t="n">
        <f aca="false">D25-G25+I25</f>
        <v>0</v>
      </c>
      <c r="F25" s="32" t="n">
        <f aca="false">'сентябрь 2014'!F25+G25</f>
        <v>0</v>
      </c>
      <c r="G25" s="33"/>
      <c r="H25" s="32" t="n">
        <f aca="false">'сентябрь 2014'!H25+I25</f>
        <v>0</v>
      </c>
      <c r="I25" s="33"/>
      <c r="J25" s="34" t="n">
        <f aca="false">'сентябрь 2014'!K25</f>
        <v>0</v>
      </c>
      <c r="K25" s="34" t="n">
        <f aca="false">J25+M25-Q25-O25</f>
        <v>0</v>
      </c>
      <c r="L25" s="35" t="n">
        <f aca="false">'сентябрь 2014'!L25+M25</f>
        <v>0</v>
      </c>
      <c r="M25" s="33"/>
      <c r="N25" s="35" t="n">
        <f aca="false">'сентябрь 2014'!N25+O25</f>
        <v>0</v>
      </c>
      <c r="O25" s="33"/>
      <c r="P25" s="35" t="n">
        <f aca="false">'сентябрь 2014'!P25+Q25</f>
        <v>0</v>
      </c>
      <c r="Q25" s="33"/>
      <c r="R25" s="36" t="n">
        <f aca="false">'сентябрь 2014'!S25</f>
        <v>0</v>
      </c>
      <c r="S25" s="36" t="n">
        <f aca="false">R25-U25+W25</f>
        <v>0</v>
      </c>
      <c r="T25" s="32" t="n">
        <f aca="false">'сентябрь 2014'!T25+U25</f>
        <v>0</v>
      </c>
      <c r="U25" s="33"/>
      <c r="V25" s="32" t="n">
        <f aca="false">'сентябрь 2014'!V25+W25</f>
        <v>0</v>
      </c>
      <c r="W25" s="33"/>
      <c r="X25" s="34" t="n">
        <f aca="false">'сентябрь 2014'!Y25</f>
        <v>0</v>
      </c>
      <c r="Y25" s="34" t="n">
        <f aca="false">X25+AA25-AE25-AC25</f>
        <v>0</v>
      </c>
      <c r="Z25" s="35" t="n">
        <f aca="false">'сентябрь 2014'!Z25+AA25</f>
        <v>0</v>
      </c>
      <c r="AA25" s="33"/>
      <c r="AB25" s="35" t="n">
        <f aca="false">'сентябрь 2014'!AB25+AC25</f>
        <v>0</v>
      </c>
      <c r="AC25" s="33"/>
      <c r="AD25" s="35" t="n">
        <f aca="false">'сентябрь 2014'!AD25+AE25</f>
        <v>0</v>
      </c>
      <c r="AE25" s="33"/>
      <c r="AF25" s="31" t="n">
        <f aca="false">'сентябрь 2014'!AG25</f>
        <v>0</v>
      </c>
      <c r="AG25" s="31" t="n">
        <f aca="false">AF25-AI25+AK25</f>
        <v>0</v>
      </c>
      <c r="AH25" s="32" t="n">
        <f aca="false">'сентябрь 2014'!AH25+AI25</f>
        <v>0</v>
      </c>
      <c r="AI25" s="33"/>
      <c r="AJ25" s="32" t="n">
        <f aca="false">'сентябрь 2014'!AJ25+AK25</f>
        <v>0</v>
      </c>
      <c r="AK25" s="33"/>
      <c r="AL25" s="34" t="n">
        <f aca="false">'сентябрь 2014'!AM25</f>
        <v>0</v>
      </c>
      <c r="AM25" s="34" t="n">
        <f aca="false">AL25+AO25-AS25-AQ25</f>
        <v>0</v>
      </c>
      <c r="AN25" s="35" t="n">
        <f aca="false">'сентябрь 2014'!AN25+AO25</f>
        <v>0</v>
      </c>
      <c r="AO25" s="37"/>
      <c r="AP25" s="35" t="n">
        <f aca="false">'сентябрь 2014'!AP25+AQ25</f>
        <v>0</v>
      </c>
      <c r="AQ25" s="37"/>
      <c r="AR25" s="35" t="n">
        <f aca="false">'сентябрь 2014'!AR25+AS25</f>
        <v>0</v>
      </c>
      <c r="AS25" s="33"/>
      <c r="AT25" s="34" t="n">
        <f aca="false">'сентябрь 2014'!AU25</f>
        <v>0</v>
      </c>
      <c r="AU25" s="34" t="n">
        <f aca="false">AT25-AW25+AY25</f>
        <v>0</v>
      </c>
      <c r="AV25" s="32" t="n">
        <f aca="false">'сентябрь 2014'!AV25+AW25</f>
        <v>0</v>
      </c>
      <c r="AW25" s="33"/>
      <c r="AX25" s="32" t="n">
        <f aca="false">'сентябрь 2014'!AX25+AY25</f>
        <v>0</v>
      </c>
      <c r="AY25" s="33"/>
      <c r="AZ25" s="34" t="n">
        <f aca="false">'сентябрь 2014'!BA25</f>
        <v>0</v>
      </c>
      <c r="BA25" s="34" t="n">
        <f aca="false">AZ25+BC25</f>
        <v>0</v>
      </c>
      <c r="BB25" s="35" t="n">
        <f aca="false">'сентябрь 2014'!BB25+BC25</f>
        <v>0</v>
      </c>
      <c r="BC25" s="33"/>
      <c r="BD25" s="38" t="n">
        <f aca="false">IF(AU25-BA25&gt;0,AU25-BA25,IF(AU25-BA25&lt;=0,0))</f>
        <v>0</v>
      </c>
    </row>
    <row r="26" customFormat="false" ht="33" hidden="false" customHeight="false" outlineLevel="0" collapsed="false">
      <c r="B26" s="40" t="n">
        <v>15</v>
      </c>
      <c r="C26" s="39" t="s">
        <v>41</v>
      </c>
      <c r="D26" s="31" t="n">
        <f aca="false">'сентябрь 2014'!E26</f>
        <v>0</v>
      </c>
      <c r="E26" s="31" t="n">
        <f aca="false">D26-G26+I26</f>
        <v>0</v>
      </c>
      <c r="F26" s="32" t="n">
        <f aca="false">'сентябрь 2014'!F26+G26</f>
        <v>0</v>
      </c>
      <c r="G26" s="33"/>
      <c r="H26" s="32" t="n">
        <f aca="false">'сентябрь 2014'!H26+I26</f>
        <v>0</v>
      </c>
      <c r="I26" s="33"/>
      <c r="J26" s="34" t="n">
        <f aca="false">'сентябрь 2014'!K26</f>
        <v>0</v>
      </c>
      <c r="K26" s="34" t="n">
        <f aca="false">J26+M26-Q26-O26</f>
        <v>0</v>
      </c>
      <c r="L26" s="35" t="n">
        <f aca="false">'сентябрь 2014'!L26+M26</f>
        <v>0</v>
      </c>
      <c r="M26" s="33"/>
      <c r="N26" s="35" t="n">
        <f aca="false">'сентябрь 2014'!N26+O26</f>
        <v>0</v>
      </c>
      <c r="O26" s="33"/>
      <c r="P26" s="35" t="n">
        <f aca="false">'сентябрь 2014'!P26+Q26</f>
        <v>0</v>
      </c>
      <c r="Q26" s="33"/>
      <c r="R26" s="36" t="n">
        <f aca="false">'сентябрь 2014'!S26</f>
        <v>0</v>
      </c>
      <c r="S26" s="36" t="n">
        <f aca="false">R26-U26+W26</f>
        <v>0</v>
      </c>
      <c r="T26" s="32" t="n">
        <f aca="false">'сентябрь 2014'!T26+U26</f>
        <v>0</v>
      </c>
      <c r="U26" s="33"/>
      <c r="V26" s="32" t="n">
        <f aca="false">'сентябрь 2014'!V26+W26</f>
        <v>0</v>
      </c>
      <c r="W26" s="33"/>
      <c r="X26" s="34" t="n">
        <f aca="false">'сентябрь 2014'!Y26</f>
        <v>0</v>
      </c>
      <c r="Y26" s="34" t="n">
        <f aca="false">X26+AA26-AE26-AC26</f>
        <v>0</v>
      </c>
      <c r="Z26" s="35" t="n">
        <f aca="false">'сентябрь 2014'!Z26+AA26</f>
        <v>0</v>
      </c>
      <c r="AA26" s="33"/>
      <c r="AB26" s="35" t="n">
        <f aca="false">'сентябрь 2014'!AB26+AC26</f>
        <v>0</v>
      </c>
      <c r="AC26" s="33"/>
      <c r="AD26" s="35" t="n">
        <f aca="false">'сентябрь 2014'!AD26+AE26</f>
        <v>0</v>
      </c>
      <c r="AE26" s="33"/>
      <c r="AF26" s="31" t="n">
        <f aca="false">'сентябрь 2014'!AG26</f>
        <v>0</v>
      </c>
      <c r="AG26" s="31" t="n">
        <f aca="false">AF26-AI26+AK26</f>
        <v>0</v>
      </c>
      <c r="AH26" s="32" t="n">
        <f aca="false">'сентябрь 2014'!AH26+AI26</f>
        <v>1</v>
      </c>
      <c r="AI26" s="33"/>
      <c r="AJ26" s="32" t="n">
        <f aca="false">'сентябрь 2014'!AJ26+AK26</f>
        <v>0</v>
      </c>
      <c r="AK26" s="33"/>
      <c r="AL26" s="34" t="n">
        <f aca="false">'сентябрь 2014'!AM26</f>
        <v>0</v>
      </c>
      <c r="AM26" s="34" t="n">
        <f aca="false">AL26+AO26-AS26-AQ26</f>
        <v>0</v>
      </c>
      <c r="AN26" s="35" t="n">
        <f aca="false">'сентябрь 2014'!AN26+AO26</f>
        <v>0</v>
      </c>
      <c r="AO26" s="37"/>
      <c r="AP26" s="35" t="n">
        <f aca="false">'сентябрь 2014'!AP26+AQ26</f>
        <v>1</v>
      </c>
      <c r="AQ26" s="37"/>
      <c r="AR26" s="35" t="n">
        <f aca="false">'сентябрь 2014'!AR26+AS26</f>
        <v>0</v>
      </c>
      <c r="AS26" s="33"/>
      <c r="AT26" s="34" t="n">
        <f aca="false">'сентябрь 2014'!AU26</f>
        <v>0</v>
      </c>
      <c r="AU26" s="34" t="n">
        <f aca="false">AT26-AW26+AY26</f>
        <v>0</v>
      </c>
      <c r="AV26" s="32" t="n">
        <f aca="false">'сентябрь 2014'!AV26+AW26</f>
        <v>0</v>
      </c>
      <c r="AW26" s="33"/>
      <c r="AX26" s="32" t="n">
        <f aca="false">'сентябрь 2014'!AX26+AY26</f>
        <v>0</v>
      </c>
      <c r="AY26" s="33"/>
      <c r="AZ26" s="34" t="n">
        <f aca="false">'сентябрь 2014'!BA26</f>
        <v>0</v>
      </c>
      <c r="BA26" s="34" t="n">
        <f aca="false">AZ26+BC26</f>
        <v>0</v>
      </c>
      <c r="BB26" s="35" t="n">
        <f aca="false">'сентябрь 2014'!BB26+BC26</f>
        <v>0</v>
      </c>
      <c r="BC26" s="33"/>
      <c r="BD26" s="38" t="n">
        <f aca="false">IF(AU26-BA26&gt;0,AU26-BA26,IF(AU26-BA26&lt;=0,0))</f>
        <v>0</v>
      </c>
    </row>
    <row r="27" customFormat="false" ht="33" hidden="false" customHeight="false" outlineLevel="0" collapsed="false">
      <c r="B27" s="40" t="n">
        <v>16</v>
      </c>
      <c r="C27" s="39" t="s">
        <v>42</v>
      </c>
      <c r="D27" s="31" t="n">
        <f aca="false">'сентябрь 2014'!E27</f>
        <v>0</v>
      </c>
      <c r="E27" s="31" t="n">
        <f aca="false">D27-G27+I27</f>
        <v>0</v>
      </c>
      <c r="F27" s="32" t="n">
        <f aca="false">'сентябрь 2014'!F27+G27</f>
        <v>0</v>
      </c>
      <c r="G27" s="33"/>
      <c r="H27" s="32" t="n">
        <f aca="false">'сентябрь 2014'!H27+I27</f>
        <v>0</v>
      </c>
      <c r="I27" s="33"/>
      <c r="J27" s="34" t="n">
        <f aca="false">'сентябрь 2014'!K27</f>
        <v>0</v>
      </c>
      <c r="K27" s="34" t="n">
        <f aca="false">J27+M27-Q27-O27</f>
        <v>0</v>
      </c>
      <c r="L27" s="35" t="n">
        <f aca="false">'сентябрь 2014'!L27+M27</f>
        <v>0</v>
      </c>
      <c r="M27" s="33"/>
      <c r="N27" s="35" t="n">
        <f aca="false">'сентябрь 2014'!N27+O27</f>
        <v>0</v>
      </c>
      <c r="O27" s="33"/>
      <c r="P27" s="35" t="n">
        <f aca="false">'сентябрь 2014'!P27+Q27</f>
        <v>0</v>
      </c>
      <c r="Q27" s="33"/>
      <c r="R27" s="36" t="n">
        <f aca="false">'сентябрь 2014'!S27</f>
        <v>0</v>
      </c>
      <c r="S27" s="36" t="n">
        <f aca="false">R27-U27+W27</f>
        <v>0</v>
      </c>
      <c r="T27" s="32" t="n">
        <f aca="false">'сентябрь 2014'!T27+U27</f>
        <v>0</v>
      </c>
      <c r="U27" s="33"/>
      <c r="V27" s="32" t="n">
        <f aca="false">'сентябрь 2014'!V27+W27</f>
        <v>0</v>
      </c>
      <c r="W27" s="33"/>
      <c r="X27" s="34" t="n">
        <f aca="false">'сентябрь 2014'!Y27</f>
        <v>0</v>
      </c>
      <c r="Y27" s="34" t="n">
        <f aca="false">X27+AA27-AE27-AC27</f>
        <v>0</v>
      </c>
      <c r="Z27" s="35" t="n">
        <f aca="false">'сентябрь 2014'!Z27+AA27</f>
        <v>0</v>
      </c>
      <c r="AA27" s="33"/>
      <c r="AB27" s="35" t="n">
        <f aca="false">'сентябрь 2014'!AB27+AC27</f>
        <v>0</v>
      </c>
      <c r="AC27" s="33"/>
      <c r="AD27" s="35" t="n">
        <f aca="false">'сентябрь 2014'!AD27+AE27</f>
        <v>0</v>
      </c>
      <c r="AE27" s="33"/>
      <c r="AF27" s="31" t="n">
        <f aca="false">'сентябрь 2014'!AG27</f>
        <v>4</v>
      </c>
      <c r="AG27" s="31" t="n">
        <f aca="false">AF27-AI27+AK27</f>
        <v>4</v>
      </c>
      <c r="AH27" s="32" t="n">
        <f aca="false">'сентябрь 2014'!AH27+AI27</f>
        <v>0</v>
      </c>
      <c r="AI27" s="33"/>
      <c r="AJ27" s="32" t="n">
        <f aca="false">'сентябрь 2014'!AJ27+AK27</f>
        <v>2</v>
      </c>
      <c r="AK27" s="33"/>
      <c r="AL27" s="34" t="n">
        <f aca="false">'сентябрь 2014'!AM27</f>
        <v>0</v>
      </c>
      <c r="AM27" s="34" t="n">
        <f aca="false">AL27+AO27-AS27-AQ27</f>
        <v>0</v>
      </c>
      <c r="AN27" s="35" t="n">
        <f aca="false">'сентябрь 2014'!AN27+AO27</f>
        <v>0</v>
      </c>
      <c r="AO27" s="37"/>
      <c r="AP27" s="35" t="n">
        <f aca="false">'сентябрь 2014'!AP27+AQ27</f>
        <v>0</v>
      </c>
      <c r="AQ27" s="37"/>
      <c r="AR27" s="35" t="n">
        <f aca="false">'сентябрь 2014'!AR27+AS27</f>
        <v>1</v>
      </c>
      <c r="AS27" s="33"/>
      <c r="AT27" s="34" t="n">
        <f aca="false">'сентябрь 2014'!AU27</f>
        <v>0</v>
      </c>
      <c r="AU27" s="34" t="n">
        <f aca="false">AT27-AW27+AY27</f>
        <v>0</v>
      </c>
      <c r="AV27" s="32" t="n">
        <f aca="false">'сентябрь 2014'!AV27+AW27</f>
        <v>0</v>
      </c>
      <c r="AW27" s="33"/>
      <c r="AX27" s="32" t="n">
        <f aca="false">'сентябрь 2014'!AX27+AY27</f>
        <v>0</v>
      </c>
      <c r="AY27" s="33"/>
      <c r="AZ27" s="34" t="n">
        <f aca="false">'сентябрь 2014'!BA27</f>
        <v>0</v>
      </c>
      <c r="BA27" s="34" t="n">
        <f aca="false">AZ27+BC27</f>
        <v>0</v>
      </c>
      <c r="BB27" s="35" t="n">
        <f aca="false">'сентябрь 2014'!BB27+BC27</f>
        <v>0</v>
      </c>
      <c r="BC27" s="33"/>
      <c r="BD27" s="38" t="n">
        <f aca="false">IF(AU27-BA27&gt;0,AU27-BA27,IF(AU27-BA27&lt;=0,0))</f>
        <v>0</v>
      </c>
    </row>
    <row r="28" customFormat="false" ht="33" hidden="false" customHeight="false" outlineLevel="0" collapsed="false">
      <c r="B28" s="40" t="n">
        <v>17</v>
      </c>
      <c r="C28" s="39" t="s">
        <v>43</v>
      </c>
      <c r="D28" s="31" t="n">
        <f aca="false">'сентябрь 2014'!E28</f>
        <v>0</v>
      </c>
      <c r="E28" s="31" t="n">
        <f aca="false">D28-G28+I28</f>
        <v>0</v>
      </c>
      <c r="F28" s="32" t="n">
        <f aca="false">'сентябрь 2014'!F28+G28</f>
        <v>0</v>
      </c>
      <c r="G28" s="33"/>
      <c r="H28" s="32" t="n">
        <f aca="false">'сентябрь 2014'!H28+I28</f>
        <v>0</v>
      </c>
      <c r="I28" s="33"/>
      <c r="J28" s="34" t="n">
        <f aca="false">'сентябрь 2014'!K28</f>
        <v>0</v>
      </c>
      <c r="K28" s="34" t="n">
        <f aca="false">J28+M28-Q28-O28</f>
        <v>0</v>
      </c>
      <c r="L28" s="35" t="n">
        <f aca="false">'сентябрь 2014'!L28+M28</f>
        <v>0</v>
      </c>
      <c r="M28" s="33"/>
      <c r="N28" s="35" t="n">
        <f aca="false">'сентябрь 2014'!N28+O28</f>
        <v>0</v>
      </c>
      <c r="O28" s="33"/>
      <c r="P28" s="35" t="n">
        <f aca="false">'сентябрь 2014'!P28+Q28</f>
        <v>0</v>
      </c>
      <c r="Q28" s="33"/>
      <c r="R28" s="36" t="n">
        <f aca="false">'сентябрь 2014'!S28</f>
        <v>0</v>
      </c>
      <c r="S28" s="36" t="n">
        <f aca="false">R28-U28+W28</f>
        <v>0</v>
      </c>
      <c r="T28" s="32" t="n">
        <f aca="false">'сентябрь 2014'!T28+U28</f>
        <v>0</v>
      </c>
      <c r="U28" s="33"/>
      <c r="V28" s="32" t="n">
        <f aca="false">'сентябрь 2014'!V28+W28</f>
        <v>0</v>
      </c>
      <c r="W28" s="33"/>
      <c r="X28" s="34" t="n">
        <f aca="false">'сентябрь 2014'!Y28</f>
        <v>0</v>
      </c>
      <c r="Y28" s="34" t="n">
        <f aca="false">X28+AA28-AE28-AC28</f>
        <v>0</v>
      </c>
      <c r="Z28" s="35" t="n">
        <f aca="false">'сентябрь 2014'!Z28+AA28</f>
        <v>0</v>
      </c>
      <c r="AA28" s="33"/>
      <c r="AB28" s="35" t="n">
        <f aca="false">'сентябрь 2014'!AB28+AC28</f>
        <v>0</v>
      </c>
      <c r="AC28" s="33"/>
      <c r="AD28" s="35" t="n">
        <f aca="false">'сентябрь 2014'!AD28+AE28</f>
        <v>0</v>
      </c>
      <c r="AE28" s="33"/>
      <c r="AF28" s="31" t="n">
        <f aca="false">'сентябрь 2014'!AG28</f>
        <v>0</v>
      </c>
      <c r="AG28" s="31" t="n">
        <f aca="false">AF28-AI28+AK28</f>
        <v>0</v>
      </c>
      <c r="AH28" s="32" t="n">
        <f aca="false">'сентябрь 2014'!AH28+AI28</f>
        <v>1</v>
      </c>
      <c r="AI28" s="33"/>
      <c r="AJ28" s="32" t="n">
        <f aca="false">'сентябрь 2014'!AJ28+AK28</f>
        <v>0</v>
      </c>
      <c r="AK28" s="33"/>
      <c r="AL28" s="34" t="n">
        <f aca="false">'сентябрь 2014'!AM28</f>
        <v>0</v>
      </c>
      <c r="AM28" s="34" t="n">
        <f aca="false">AL28+AO28-AS28-AQ28</f>
        <v>0</v>
      </c>
      <c r="AN28" s="35" t="n">
        <f aca="false">'сентябрь 2014'!AN28+AO28</f>
        <v>0</v>
      </c>
      <c r="AO28" s="37"/>
      <c r="AP28" s="35" t="n">
        <f aca="false">'сентябрь 2014'!AP28+AQ28</f>
        <v>1</v>
      </c>
      <c r="AQ28" s="37"/>
      <c r="AR28" s="35" t="n">
        <f aca="false">'сентябрь 2014'!AR28+AS28</f>
        <v>0</v>
      </c>
      <c r="AS28" s="33"/>
      <c r="AT28" s="34" t="n">
        <f aca="false">'сентябрь 2014'!AU28</f>
        <v>0</v>
      </c>
      <c r="AU28" s="34" t="n">
        <f aca="false">AT28-AW28+AY28</f>
        <v>0</v>
      </c>
      <c r="AV28" s="32" t="n">
        <f aca="false">'сентябрь 2014'!AV28+AW28</f>
        <v>0</v>
      </c>
      <c r="AW28" s="33"/>
      <c r="AX28" s="32" t="n">
        <f aca="false">'сентябрь 2014'!AX28+AY28</f>
        <v>0</v>
      </c>
      <c r="AY28" s="33"/>
      <c r="AZ28" s="34" t="n">
        <f aca="false">'сентябрь 2014'!BA28</f>
        <v>0</v>
      </c>
      <c r="BA28" s="34" t="n">
        <f aca="false">AZ28+BC28</f>
        <v>0</v>
      </c>
      <c r="BB28" s="35" t="n">
        <f aca="false">'сентябрь 2014'!BB28+BC28</f>
        <v>0</v>
      </c>
      <c r="BC28" s="33"/>
      <c r="BD28" s="38" t="n">
        <f aca="false">IF(AU28-BA28&gt;0,AU28-BA28,IF(AU28-BA28&lt;=0,0))</f>
        <v>0</v>
      </c>
    </row>
    <row r="29" customFormat="false" ht="33" hidden="false" customHeight="false" outlineLevel="0" collapsed="false">
      <c r="B29" s="40" t="n">
        <v>18</v>
      </c>
      <c r="C29" s="39" t="s">
        <v>44</v>
      </c>
      <c r="D29" s="31" t="n">
        <f aca="false">'сентябрь 2014'!E29</f>
        <v>0</v>
      </c>
      <c r="E29" s="31" t="n">
        <f aca="false">D29-G29+I29</f>
        <v>0</v>
      </c>
      <c r="F29" s="32" t="n">
        <f aca="false">'сентябрь 2014'!F29+G29</f>
        <v>0</v>
      </c>
      <c r="G29" s="33"/>
      <c r="H29" s="32" t="n">
        <f aca="false">'сентябрь 2014'!H29+I29</f>
        <v>0</v>
      </c>
      <c r="I29" s="33"/>
      <c r="J29" s="34" t="n">
        <f aca="false">'сентябрь 2014'!K29</f>
        <v>0</v>
      </c>
      <c r="K29" s="34" t="n">
        <f aca="false">J29+M29-Q29-O29</f>
        <v>0</v>
      </c>
      <c r="L29" s="35" t="n">
        <f aca="false">'сентябрь 2014'!L29+M29</f>
        <v>0</v>
      </c>
      <c r="M29" s="33"/>
      <c r="N29" s="35" t="n">
        <f aca="false">'сентябрь 2014'!N29+O29</f>
        <v>0</v>
      </c>
      <c r="O29" s="33"/>
      <c r="P29" s="35" t="n">
        <f aca="false">'сентябрь 2014'!P29+Q29</f>
        <v>0</v>
      </c>
      <c r="Q29" s="33"/>
      <c r="R29" s="36" t="n">
        <f aca="false">'сентябрь 2014'!S29</f>
        <v>0</v>
      </c>
      <c r="S29" s="36" t="n">
        <f aca="false">R29-U29+W29</f>
        <v>0</v>
      </c>
      <c r="T29" s="32" t="n">
        <f aca="false">'сентябрь 2014'!T29+U29</f>
        <v>0</v>
      </c>
      <c r="U29" s="33"/>
      <c r="V29" s="32" t="n">
        <f aca="false">'сентябрь 2014'!V29+W29</f>
        <v>0</v>
      </c>
      <c r="W29" s="33"/>
      <c r="X29" s="34" t="n">
        <f aca="false">'сентябрь 2014'!Y29</f>
        <v>0</v>
      </c>
      <c r="Y29" s="34" t="n">
        <f aca="false">X29+AA29-AE29-AC29</f>
        <v>0</v>
      </c>
      <c r="Z29" s="35" t="n">
        <f aca="false">'сентябрь 2014'!Z29+AA29</f>
        <v>0</v>
      </c>
      <c r="AA29" s="33"/>
      <c r="AB29" s="35" t="n">
        <f aca="false">'сентябрь 2014'!AB29+AC29</f>
        <v>0</v>
      </c>
      <c r="AC29" s="33"/>
      <c r="AD29" s="35" t="n">
        <f aca="false">'сентябрь 2014'!AD29+AE29</f>
        <v>0</v>
      </c>
      <c r="AE29" s="33"/>
      <c r="AF29" s="31" t="n">
        <f aca="false">'сентябрь 2014'!AG29</f>
        <v>1</v>
      </c>
      <c r="AG29" s="31" t="n">
        <f aca="false">AF29-AI29+AK29</f>
        <v>1</v>
      </c>
      <c r="AH29" s="32" t="n">
        <f aca="false">'сентябрь 2014'!AH29+AI29</f>
        <v>0</v>
      </c>
      <c r="AI29" s="33"/>
      <c r="AJ29" s="32" t="n">
        <f aca="false">'сентябрь 2014'!AJ29+AK29</f>
        <v>0</v>
      </c>
      <c r="AK29" s="33"/>
      <c r="AL29" s="34" t="n">
        <f aca="false">'сентябрь 2014'!AM29</f>
        <v>0</v>
      </c>
      <c r="AM29" s="34" t="n">
        <f aca="false">AL29+AO29-AS29-AQ29</f>
        <v>0</v>
      </c>
      <c r="AN29" s="35" t="n">
        <f aca="false">'сентябрь 2014'!AN29+AO29</f>
        <v>0</v>
      </c>
      <c r="AO29" s="37"/>
      <c r="AP29" s="35" t="n">
        <f aca="false">'сентябрь 2014'!AP29+AQ29</f>
        <v>0</v>
      </c>
      <c r="AQ29" s="37"/>
      <c r="AR29" s="35" t="n">
        <f aca="false">'сентябрь 2014'!AR29+AS29</f>
        <v>1</v>
      </c>
      <c r="AS29" s="33"/>
      <c r="AT29" s="34" t="n">
        <f aca="false">'сентябрь 2014'!AU29</f>
        <v>0</v>
      </c>
      <c r="AU29" s="34" t="n">
        <f aca="false">AT29-AW29+AY29</f>
        <v>0</v>
      </c>
      <c r="AV29" s="32" t="n">
        <f aca="false">'сентябрь 2014'!AV29+AW29</f>
        <v>0</v>
      </c>
      <c r="AW29" s="33"/>
      <c r="AX29" s="32" t="n">
        <f aca="false">'сентябрь 2014'!AX29+AY29</f>
        <v>0</v>
      </c>
      <c r="AY29" s="33"/>
      <c r="AZ29" s="34" t="n">
        <f aca="false">'сентябрь 2014'!BA29</f>
        <v>0</v>
      </c>
      <c r="BA29" s="34" t="n">
        <f aca="false">AZ29+BC29</f>
        <v>0</v>
      </c>
      <c r="BB29" s="35" t="n">
        <f aca="false">'сентябрь 2014'!BB29+BC29</f>
        <v>0</v>
      </c>
      <c r="BC29" s="33"/>
      <c r="BD29" s="38" t="n">
        <f aca="false">IF(AU29-BA29&gt;0,AU29-BA29,IF(AU29-BA29&lt;=0,0))</f>
        <v>0</v>
      </c>
    </row>
    <row r="30" customFormat="false" ht="33" hidden="false" customHeight="false" outlineLevel="0" collapsed="false">
      <c r="B30" s="40" t="n">
        <v>19</v>
      </c>
      <c r="C30" s="30" t="s">
        <v>45</v>
      </c>
      <c r="D30" s="31" t="n">
        <f aca="false">'сентябрь 2014'!E30</f>
        <v>51</v>
      </c>
      <c r="E30" s="31" t="n">
        <f aca="false">D30-G30+I30</f>
        <v>51</v>
      </c>
      <c r="F30" s="32" t="n">
        <f aca="false">'сентябрь 2014'!F30+G30</f>
        <v>0</v>
      </c>
      <c r="G30" s="33"/>
      <c r="H30" s="32" t="n">
        <f aca="false">'сентябрь 2014'!H30+I30</f>
        <v>0</v>
      </c>
      <c r="I30" s="33"/>
      <c r="J30" s="34" t="n">
        <f aca="false">'сентябрь 2014'!K30</f>
        <v>3</v>
      </c>
      <c r="K30" s="34" t="n">
        <f aca="false">J30+M30-Q30-O30</f>
        <v>3</v>
      </c>
      <c r="L30" s="35" t="n">
        <f aca="false">'сентябрь 2014'!L30+M30</f>
        <v>0</v>
      </c>
      <c r="M30" s="33"/>
      <c r="N30" s="35" t="n">
        <f aca="false">'сентябрь 2014'!N30+O30</f>
        <v>0</v>
      </c>
      <c r="O30" s="33"/>
      <c r="P30" s="35" t="n">
        <f aca="false">'сентябрь 2014'!P30+Q30</f>
        <v>0</v>
      </c>
      <c r="Q30" s="33"/>
      <c r="R30" s="36" t="n">
        <f aca="false">'сентябрь 2014'!S30</f>
        <v>8</v>
      </c>
      <c r="S30" s="36" t="n">
        <f aca="false">R30-U30+W30</f>
        <v>8</v>
      </c>
      <c r="T30" s="32" t="n">
        <f aca="false">'сентябрь 2014'!T30+U30</f>
        <v>0</v>
      </c>
      <c r="U30" s="33"/>
      <c r="V30" s="32" t="n">
        <f aca="false">'сентябрь 2014'!V30+W30</f>
        <v>0</v>
      </c>
      <c r="W30" s="33"/>
      <c r="X30" s="34" t="n">
        <f aca="false">'сентябрь 2014'!Y30</f>
        <v>4</v>
      </c>
      <c r="Y30" s="34" t="n">
        <f aca="false">X30+AA30-AE30-AC30</f>
        <v>4</v>
      </c>
      <c r="Z30" s="35" t="n">
        <f aca="false">'сентябрь 2014'!Z30+AA30</f>
        <v>0</v>
      </c>
      <c r="AA30" s="33"/>
      <c r="AB30" s="35" t="n">
        <f aca="false">'сентябрь 2014'!AB30+AC30</f>
        <v>0</v>
      </c>
      <c r="AC30" s="33"/>
      <c r="AD30" s="35" t="n">
        <f aca="false">'сентябрь 2014'!AD30+AE30</f>
        <v>0</v>
      </c>
      <c r="AE30" s="33"/>
      <c r="AF30" s="31" t="n">
        <f aca="false">'сентябрь 2014'!AG30</f>
        <v>4</v>
      </c>
      <c r="AG30" s="31" t="n">
        <f aca="false">AF30-AI30+AK30</f>
        <v>4</v>
      </c>
      <c r="AH30" s="32" t="n">
        <f aca="false">'сентябрь 2014'!AH30+AI30</f>
        <v>0</v>
      </c>
      <c r="AI30" s="33"/>
      <c r="AJ30" s="32" t="n">
        <f aca="false">'сентябрь 2014'!AJ30+AK30</f>
        <v>0</v>
      </c>
      <c r="AK30" s="33"/>
      <c r="AL30" s="34" t="n">
        <f aca="false">'сентябрь 2014'!AM30</f>
        <v>1</v>
      </c>
      <c r="AM30" s="34" t="n">
        <f aca="false">AL30+AO30-AS30-AQ30</f>
        <v>1</v>
      </c>
      <c r="AN30" s="35" t="n">
        <f aca="false">'сентябрь 2014'!AN30+AO30</f>
        <v>0</v>
      </c>
      <c r="AO30" s="37"/>
      <c r="AP30" s="35" t="n">
        <f aca="false">'сентябрь 2014'!AP30+AQ30</f>
        <v>0</v>
      </c>
      <c r="AQ30" s="37"/>
      <c r="AR30" s="35" t="n">
        <f aca="false">'сентябрь 2014'!AR30+AS30</f>
        <v>0</v>
      </c>
      <c r="AS30" s="33"/>
      <c r="AT30" s="34" t="n">
        <f aca="false">'сентябрь 2014'!AU30</f>
        <v>1</v>
      </c>
      <c r="AU30" s="34" t="n">
        <f aca="false">AT30-AW30+AY30</f>
        <v>1</v>
      </c>
      <c r="AV30" s="32" t="n">
        <f aca="false">'сентябрь 2014'!AV30+AW30</f>
        <v>0</v>
      </c>
      <c r="AW30" s="33"/>
      <c r="AX30" s="32" t="n">
        <f aca="false">'сентябрь 2014'!AX30+AY30</f>
        <v>0</v>
      </c>
      <c r="AY30" s="33"/>
      <c r="AZ30" s="34" t="n">
        <f aca="false">'сентябрь 2014'!BA30</f>
        <v>1</v>
      </c>
      <c r="BA30" s="34" t="n">
        <f aca="false">AZ30+BC30</f>
        <v>1</v>
      </c>
      <c r="BB30" s="35" t="n">
        <f aca="false">'сентябрь 2014'!BB30+BC30</f>
        <v>0</v>
      </c>
      <c r="BC30" s="33"/>
      <c r="BD30" s="38" t="n">
        <f aca="false">IF(AU30-BA30&gt;0,AU30-BA30,IF(AU30-BA30&lt;=0,0))</f>
        <v>0</v>
      </c>
    </row>
    <row r="31" customFormat="false" ht="33" hidden="false" customHeight="false" outlineLevel="0" collapsed="false">
      <c r="B31" s="40" t="n">
        <v>20</v>
      </c>
      <c r="C31" s="39" t="s">
        <v>46</v>
      </c>
      <c r="D31" s="31" t="n">
        <f aca="false">'сентябрь 2014'!E31</f>
        <v>0</v>
      </c>
      <c r="E31" s="31" t="n">
        <f aca="false">D31-G31+I31</f>
        <v>0</v>
      </c>
      <c r="F31" s="32" t="n">
        <f aca="false">'сентябрь 2014'!F31+G31</f>
        <v>0</v>
      </c>
      <c r="G31" s="33"/>
      <c r="H31" s="32" t="n">
        <f aca="false">'сентябрь 2014'!H31+I31</f>
        <v>0</v>
      </c>
      <c r="I31" s="33"/>
      <c r="J31" s="34" t="n">
        <f aca="false">'сентябрь 2014'!K31</f>
        <v>0</v>
      </c>
      <c r="K31" s="34" t="n">
        <f aca="false">J31+M31-Q31-O31</f>
        <v>0</v>
      </c>
      <c r="L31" s="35" t="n">
        <f aca="false">'сентябрь 2014'!L31+M31</f>
        <v>0</v>
      </c>
      <c r="M31" s="33"/>
      <c r="N31" s="35" t="n">
        <f aca="false">'сентябрь 2014'!N31+O31</f>
        <v>0</v>
      </c>
      <c r="O31" s="33"/>
      <c r="P31" s="35" t="n">
        <f aca="false">'сентябрь 2014'!P31+Q31</f>
        <v>0</v>
      </c>
      <c r="Q31" s="33"/>
      <c r="R31" s="36" t="n">
        <f aca="false">'сентябрь 2014'!S31</f>
        <v>0</v>
      </c>
      <c r="S31" s="36" t="n">
        <f aca="false">R31-U31+W31</f>
        <v>0</v>
      </c>
      <c r="T31" s="32" t="n">
        <f aca="false">'сентябрь 2014'!T31+U31</f>
        <v>0</v>
      </c>
      <c r="U31" s="33"/>
      <c r="V31" s="32" t="n">
        <f aca="false">'сентябрь 2014'!V31+W31</f>
        <v>0</v>
      </c>
      <c r="W31" s="33"/>
      <c r="X31" s="34" t="n">
        <f aca="false">'сентябрь 2014'!Y31</f>
        <v>0</v>
      </c>
      <c r="Y31" s="34" t="n">
        <f aca="false">X31+AA31-AE31-AC31</f>
        <v>0</v>
      </c>
      <c r="Z31" s="35" t="n">
        <f aca="false">'сентябрь 2014'!Z31+AA31</f>
        <v>0</v>
      </c>
      <c r="AA31" s="33"/>
      <c r="AB31" s="35" t="n">
        <f aca="false">'сентябрь 2014'!AB31+AC31</f>
        <v>0</v>
      </c>
      <c r="AC31" s="33"/>
      <c r="AD31" s="35" t="n">
        <f aca="false">'сентябрь 2014'!AD31+AE31</f>
        <v>0</v>
      </c>
      <c r="AE31" s="33"/>
      <c r="AF31" s="31" t="n">
        <f aca="false">'сентябрь 2014'!AG31</f>
        <v>1</v>
      </c>
      <c r="AG31" s="31" t="n">
        <f aca="false">AF31-AI31+AK31</f>
        <v>1</v>
      </c>
      <c r="AH31" s="32" t="n">
        <f aca="false">'сентябрь 2014'!AH31+AI31</f>
        <v>0</v>
      </c>
      <c r="AI31" s="33"/>
      <c r="AJ31" s="32" t="n">
        <f aca="false">'сентябрь 2014'!AJ31+AK31</f>
        <v>0</v>
      </c>
      <c r="AK31" s="33"/>
      <c r="AL31" s="34" t="n">
        <f aca="false">'сентябрь 2014'!AM31</f>
        <v>1</v>
      </c>
      <c r="AM31" s="34" t="n">
        <f aca="false">AL31+AO31-AS31-AQ31</f>
        <v>1</v>
      </c>
      <c r="AN31" s="35" t="n">
        <f aca="false">'сентябрь 2014'!AN31+AO31</f>
        <v>0</v>
      </c>
      <c r="AO31" s="37"/>
      <c r="AP31" s="35" t="n">
        <f aca="false">'сентябрь 2014'!AP31+AQ31</f>
        <v>0</v>
      </c>
      <c r="AQ31" s="37"/>
      <c r="AR31" s="35" t="n">
        <f aca="false">'сентябрь 2014'!AR31+AS31</f>
        <v>0</v>
      </c>
      <c r="AS31" s="33"/>
      <c r="AT31" s="34" t="n">
        <f aca="false">'сентябрь 2014'!AU31</f>
        <v>0</v>
      </c>
      <c r="AU31" s="34" t="n">
        <f aca="false">AT31-AW31+AY31</f>
        <v>0</v>
      </c>
      <c r="AV31" s="32" t="n">
        <f aca="false">'сентябрь 2014'!AV31+AW31</f>
        <v>0</v>
      </c>
      <c r="AW31" s="33"/>
      <c r="AX31" s="32" t="n">
        <f aca="false">'сентябрь 2014'!AX31+AY31</f>
        <v>0</v>
      </c>
      <c r="AY31" s="33"/>
      <c r="AZ31" s="34" t="n">
        <f aca="false">'сентябрь 2014'!BA31</f>
        <v>0</v>
      </c>
      <c r="BA31" s="34" t="n">
        <f aca="false">AZ31+BC31</f>
        <v>0</v>
      </c>
      <c r="BB31" s="35" t="n">
        <f aca="false">'сентябрь 2014'!BB31+BC31</f>
        <v>0</v>
      </c>
      <c r="BC31" s="33"/>
      <c r="BD31" s="38" t="n">
        <f aca="false">IF(AU31-BA31&gt;0,AU31-BA31,IF(AU31-BA31&lt;=0,0))</f>
        <v>0</v>
      </c>
    </row>
    <row r="32" customFormat="false" ht="33" hidden="false" customHeight="false" outlineLevel="0" collapsed="false">
      <c r="B32" s="40" t="n">
        <v>21</v>
      </c>
      <c r="C32" s="39" t="s">
        <v>47</v>
      </c>
      <c r="D32" s="31" t="n">
        <f aca="false">'сентябрь 2014'!E32</f>
        <v>0</v>
      </c>
      <c r="E32" s="31" t="n">
        <f aca="false">D32-G32+I32</f>
        <v>0</v>
      </c>
      <c r="F32" s="32" t="n">
        <f aca="false">'сентябрь 2014'!F32+G32</f>
        <v>0</v>
      </c>
      <c r="G32" s="33"/>
      <c r="H32" s="32" t="n">
        <f aca="false">'сентябрь 2014'!H32+I32</f>
        <v>0</v>
      </c>
      <c r="I32" s="33"/>
      <c r="J32" s="34" t="n">
        <f aca="false">'сентябрь 2014'!K32</f>
        <v>0</v>
      </c>
      <c r="K32" s="34" t="n">
        <f aca="false">J32+M32-Q32-O32</f>
        <v>0</v>
      </c>
      <c r="L32" s="35" t="n">
        <f aca="false">'сентябрь 2014'!L32+M32</f>
        <v>0</v>
      </c>
      <c r="M32" s="33"/>
      <c r="N32" s="35" t="n">
        <f aca="false">'сентябрь 2014'!N32+O32</f>
        <v>0</v>
      </c>
      <c r="O32" s="33"/>
      <c r="P32" s="35" t="n">
        <f aca="false">'сентябрь 2014'!P32+Q32</f>
        <v>0</v>
      </c>
      <c r="Q32" s="33"/>
      <c r="R32" s="36" t="n">
        <f aca="false">'сентябрь 2014'!S32</f>
        <v>0</v>
      </c>
      <c r="S32" s="36" t="n">
        <f aca="false">R32-U32+W32</f>
        <v>0</v>
      </c>
      <c r="T32" s="32" t="n">
        <f aca="false">'сентябрь 2014'!T32+U32</f>
        <v>0</v>
      </c>
      <c r="U32" s="33"/>
      <c r="V32" s="32" t="n">
        <f aca="false">'сентябрь 2014'!V32+W32</f>
        <v>0</v>
      </c>
      <c r="W32" s="33"/>
      <c r="X32" s="34" t="n">
        <f aca="false">'сентябрь 2014'!Y32</f>
        <v>0</v>
      </c>
      <c r="Y32" s="34" t="n">
        <f aca="false">X32+AA32-AE32-AC32</f>
        <v>0</v>
      </c>
      <c r="Z32" s="35" t="n">
        <f aca="false">'сентябрь 2014'!Z32+AA32</f>
        <v>0</v>
      </c>
      <c r="AA32" s="33"/>
      <c r="AB32" s="35" t="n">
        <f aca="false">'сентябрь 2014'!AB32+AC32</f>
        <v>0</v>
      </c>
      <c r="AC32" s="33"/>
      <c r="AD32" s="35" t="n">
        <f aca="false">'сентябрь 2014'!AD32+AE32</f>
        <v>0</v>
      </c>
      <c r="AE32" s="33"/>
      <c r="AF32" s="31" t="n">
        <f aca="false">'сентябрь 2014'!AG32</f>
        <v>1</v>
      </c>
      <c r="AG32" s="31" t="n">
        <f aca="false">AF32-AI32+AK32</f>
        <v>1</v>
      </c>
      <c r="AH32" s="32" t="n">
        <f aca="false">'сентябрь 2014'!AH32+AI32</f>
        <v>0</v>
      </c>
      <c r="AI32" s="33"/>
      <c r="AJ32" s="32" t="n">
        <f aca="false">'сентябрь 2014'!AJ32+AK32</f>
        <v>0</v>
      </c>
      <c r="AK32" s="33"/>
      <c r="AL32" s="34" t="n">
        <f aca="false">'сентябрь 2014'!AM32</f>
        <v>0</v>
      </c>
      <c r="AM32" s="34" t="n">
        <f aca="false">AL32+AO32-AS32-AQ32</f>
        <v>0</v>
      </c>
      <c r="AN32" s="35" t="n">
        <f aca="false">'сентябрь 2014'!AN32+AO32</f>
        <v>0</v>
      </c>
      <c r="AO32" s="37"/>
      <c r="AP32" s="35" t="n">
        <f aca="false">'сентябрь 2014'!AP32+AQ32</f>
        <v>0</v>
      </c>
      <c r="AQ32" s="37"/>
      <c r="AR32" s="35" t="n">
        <f aca="false">'сентябрь 2014'!AR32+AS32</f>
        <v>0</v>
      </c>
      <c r="AS32" s="33"/>
      <c r="AT32" s="34" t="n">
        <f aca="false">'сентябрь 2014'!AU32</f>
        <v>0</v>
      </c>
      <c r="AU32" s="34" t="n">
        <f aca="false">AT32-AW32+AY32</f>
        <v>0</v>
      </c>
      <c r="AV32" s="32" t="n">
        <f aca="false">'сентябрь 2014'!AV32+AW32</f>
        <v>0</v>
      </c>
      <c r="AW32" s="33"/>
      <c r="AX32" s="32" t="n">
        <f aca="false">'сентябрь 2014'!AX32+AY32</f>
        <v>0</v>
      </c>
      <c r="AY32" s="33"/>
      <c r="AZ32" s="34" t="n">
        <f aca="false">'сентябрь 2014'!BA32</f>
        <v>0</v>
      </c>
      <c r="BA32" s="34" t="n">
        <f aca="false">AZ32+BC32</f>
        <v>0</v>
      </c>
      <c r="BB32" s="35" t="n">
        <f aca="false">'сентябрь 2014'!BB32+BC32</f>
        <v>0</v>
      </c>
      <c r="BC32" s="33"/>
      <c r="BD32" s="38" t="n">
        <f aca="false">IF(AU32-BA32&gt;0,AU32-BA32,IF(AU32-BA32&lt;=0,0))</f>
        <v>0</v>
      </c>
    </row>
    <row r="33" customFormat="false" ht="33" hidden="false" customHeight="false" outlineLevel="0" collapsed="false">
      <c r="B33" s="40" t="n">
        <v>22</v>
      </c>
      <c r="C33" s="39" t="s">
        <v>48</v>
      </c>
      <c r="D33" s="31" t="n">
        <f aca="false">'сентябрь 2014'!E33</f>
        <v>0</v>
      </c>
      <c r="E33" s="31" t="n">
        <f aca="false">D33-G33+I33</f>
        <v>0</v>
      </c>
      <c r="F33" s="32" t="n">
        <f aca="false">'сентябрь 2014'!F33+G33</f>
        <v>0</v>
      </c>
      <c r="G33" s="33"/>
      <c r="H33" s="32" t="n">
        <f aca="false">'сентябрь 2014'!H33+I33</f>
        <v>0</v>
      </c>
      <c r="I33" s="33"/>
      <c r="J33" s="34" t="n">
        <f aca="false">'сентябрь 2014'!K33</f>
        <v>0</v>
      </c>
      <c r="K33" s="34" t="n">
        <f aca="false">J33+M33-Q33-O33</f>
        <v>0</v>
      </c>
      <c r="L33" s="35" t="n">
        <f aca="false">'сентябрь 2014'!L33+M33</f>
        <v>0</v>
      </c>
      <c r="M33" s="33"/>
      <c r="N33" s="35" t="n">
        <f aca="false">'сентябрь 2014'!N33+O33</f>
        <v>0</v>
      </c>
      <c r="O33" s="33"/>
      <c r="P33" s="35" t="n">
        <f aca="false">'сентябрь 2014'!P33+Q33</f>
        <v>0</v>
      </c>
      <c r="Q33" s="33"/>
      <c r="R33" s="36" t="n">
        <f aca="false">'сентябрь 2014'!S33</f>
        <v>0</v>
      </c>
      <c r="S33" s="36" t="n">
        <f aca="false">R33-U33+W33</f>
        <v>0</v>
      </c>
      <c r="T33" s="32" t="n">
        <f aca="false">'сентябрь 2014'!T33+U33</f>
        <v>0</v>
      </c>
      <c r="U33" s="33"/>
      <c r="V33" s="32" t="n">
        <f aca="false">'сентябрь 2014'!V33+W33</f>
        <v>0</v>
      </c>
      <c r="W33" s="33"/>
      <c r="X33" s="34" t="n">
        <f aca="false">'сентябрь 2014'!Y33</f>
        <v>0</v>
      </c>
      <c r="Y33" s="34" t="n">
        <f aca="false">X33+AA33-AE33-AC33</f>
        <v>0</v>
      </c>
      <c r="Z33" s="35" t="n">
        <f aca="false">'сентябрь 2014'!Z33+AA33</f>
        <v>0</v>
      </c>
      <c r="AA33" s="33"/>
      <c r="AB33" s="35" t="n">
        <f aca="false">'сентябрь 2014'!AB33+AC33</f>
        <v>0</v>
      </c>
      <c r="AC33" s="33"/>
      <c r="AD33" s="35" t="n">
        <f aca="false">'сентябрь 2014'!AD33+AE33</f>
        <v>0</v>
      </c>
      <c r="AE33" s="33"/>
      <c r="AF33" s="31" t="n">
        <f aca="false">'сентябрь 2014'!AG33</f>
        <v>1</v>
      </c>
      <c r="AG33" s="31" t="n">
        <f aca="false">AF33-AI33+AK33</f>
        <v>1</v>
      </c>
      <c r="AH33" s="32" t="n">
        <f aca="false">'сентябрь 2014'!AH33+AI33</f>
        <v>0</v>
      </c>
      <c r="AI33" s="33"/>
      <c r="AJ33" s="32" t="n">
        <f aca="false">'сентябрь 2014'!AJ33+AK33</f>
        <v>0</v>
      </c>
      <c r="AK33" s="33"/>
      <c r="AL33" s="34" t="n">
        <f aca="false">'сентябрь 2014'!AM33</f>
        <v>1</v>
      </c>
      <c r="AM33" s="34" t="n">
        <f aca="false">AL33+AO33-AS33-AQ33</f>
        <v>1</v>
      </c>
      <c r="AN33" s="35" t="n">
        <f aca="false">'сентябрь 2014'!AN33+AO33</f>
        <v>0</v>
      </c>
      <c r="AO33" s="37"/>
      <c r="AP33" s="35" t="n">
        <f aca="false">'сентябрь 2014'!AP33+AQ33</f>
        <v>0</v>
      </c>
      <c r="AQ33" s="37"/>
      <c r="AR33" s="35" t="n">
        <f aca="false">'сентябрь 2014'!AR33+AS33</f>
        <v>0</v>
      </c>
      <c r="AS33" s="33"/>
      <c r="AT33" s="34" t="n">
        <f aca="false">'сентябрь 2014'!AU33</f>
        <v>0</v>
      </c>
      <c r="AU33" s="34" t="n">
        <f aca="false">AT33-AW33+AY33</f>
        <v>0</v>
      </c>
      <c r="AV33" s="32" t="n">
        <f aca="false">'сентябрь 2014'!AV33+AW33</f>
        <v>0</v>
      </c>
      <c r="AW33" s="33"/>
      <c r="AX33" s="32" t="n">
        <f aca="false">'сентябрь 2014'!AX33+AY33</f>
        <v>0</v>
      </c>
      <c r="AY33" s="33"/>
      <c r="AZ33" s="34" t="n">
        <f aca="false">'сентябрь 2014'!BA33</f>
        <v>0</v>
      </c>
      <c r="BA33" s="34" t="n">
        <f aca="false">AZ33+BC33</f>
        <v>0</v>
      </c>
      <c r="BB33" s="35" t="n">
        <f aca="false">'сентябрь 2014'!BB33+BC33</f>
        <v>0</v>
      </c>
      <c r="BC33" s="33"/>
      <c r="BD33" s="38" t="n">
        <f aca="false">IF(AU33-BA33&gt;0,AU33-BA33,IF(AU33-BA33&lt;=0,0))</f>
        <v>0</v>
      </c>
    </row>
    <row r="34" customFormat="false" ht="33" hidden="false" customHeight="false" outlineLevel="0" collapsed="false">
      <c r="B34" s="40" t="n">
        <v>23</v>
      </c>
      <c r="C34" s="30" t="s">
        <v>49</v>
      </c>
      <c r="D34" s="31" t="n">
        <f aca="false">'сентябрь 2014'!E34</f>
        <v>1</v>
      </c>
      <c r="E34" s="31" t="n">
        <f aca="false">D34-G34+I34</f>
        <v>1</v>
      </c>
      <c r="F34" s="32" t="n">
        <f aca="false">'сентябрь 2014'!F34+G34</f>
        <v>0</v>
      </c>
      <c r="G34" s="33"/>
      <c r="H34" s="32" t="n">
        <f aca="false">'сентябрь 2014'!H34+I34</f>
        <v>0</v>
      </c>
      <c r="I34" s="33"/>
      <c r="J34" s="34" t="n">
        <f aca="false">'сентябрь 2014'!K34</f>
        <v>0</v>
      </c>
      <c r="K34" s="34" t="n">
        <f aca="false">J34+M34-Q34-O34</f>
        <v>0</v>
      </c>
      <c r="L34" s="35" t="n">
        <f aca="false">'сентябрь 2014'!L34+M34</f>
        <v>0</v>
      </c>
      <c r="M34" s="33"/>
      <c r="N34" s="35" t="n">
        <f aca="false">'сентябрь 2014'!N34+O34</f>
        <v>0</v>
      </c>
      <c r="O34" s="33"/>
      <c r="P34" s="35" t="n">
        <f aca="false">'сентябрь 2014'!P34+Q34</f>
        <v>0</v>
      </c>
      <c r="Q34" s="33"/>
      <c r="R34" s="36" t="n">
        <f aca="false">'сентябрь 2014'!S34</f>
        <v>2</v>
      </c>
      <c r="S34" s="36" t="n">
        <f aca="false">R34-U34+W34</f>
        <v>2</v>
      </c>
      <c r="T34" s="32" t="n">
        <f aca="false">'сентябрь 2014'!T34+U34</f>
        <v>0</v>
      </c>
      <c r="U34" s="33"/>
      <c r="V34" s="32" t="n">
        <f aca="false">'сентябрь 2014'!V34+W34</f>
        <v>0</v>
      </c>
      <c r="W34" s="33"/>
      <c r="X34" s="34" t="n">
        <f aca="false">'сентябрь 2014'!Y34</f>
        <v>1</v>
      </c>
      <c r="Y34" s="34" t="n">
        <f aca="false">X34+AA34-AE34-AC34</f>
        <v>1</v>
      </c>
      <c r="Z34" s="35" t="n">
        <f aca="false">'сентябрь 2014'!Z34+AA34</f>
        <v>0</v>
      </c>
      <c r="AA34" s="33"/>
      <c r="AB34" s="35" t="n">
        <f aca="false">'сентябрь 2014'!AB34+AC34</f>
        <v>0</v>
      </c>
      <c r="AC34" s="33"/>
      <c r="AD34" s="35" t="n">
        <f aca="false">'сентябрь 2014'!AD34+AE34</f>
        <v>0</v>
      </c>
      <c r="AE34" s="33"/>
      <c r="AF34" s="31" t="n">
        <f aca="false">'сентябрь 2014'!AG34</f>
        <v>4</v>
      </c>
      <c r="AG34" s="31" t="n">
        <f aca="false">AF34-AI34+AK34</f>
        <v>4</v>
      </c>
      <c r="AH34" s="32" t="n">
        <f aca="false">'сентябрь 2014'!AH34+AI34</f>
        <v>0</v>
      </c>
      <c r="AI34" s="33"/>
      <c r="AJ34" s="32" t="n">
        <f aca="false">'сентябрь 2014'!AJ34+AK34</f>
        <v>0</v>
      </c>
      <c r="AK34" s="33"/>
      <c r="AL34" s="34" t="n">
        <f aca="false">'сентябрь 2014'!AM34</f>
        <v>1</v>
      </c>
      <c r="AM34" s="34" t="n">
        <f aca="false">AL34+AO34-AS34-AQ34</f>
        <v>1</v>
      </c>
      <c r="AN34" s="35" t="n">
        <f aca="false">'сентябрь 2014'!AN34+AO34</f>
        <v>0</v>
      </c>
      <c r="AO34" s="37"/>
      <c r="AP34" s="35" t="n">
        <f aca="false">'сентябрь 2014'!AP34+AQ34</f>
        <v>0</v>
      </c>
      <c r="AQ34" s="37"/>
      <c r="AR34" s="35" t="n">
        <f aca="false">'сентябрь 2014'!AR34+AS34</f>
        <v>0</v>
      </c>
      <c r="AS34" s="33"/>
      <c r="AT34" s="34" t="n">
        <f aca="false">'сентябрь 2014'!AU34</f>
        <v>3</v>
      </c>
      <c r="AU34" s="34" t="n">
        <f aca="false">AT34-AW34+AY34</f>
        <v>3</v>
      </c>
      <c r="AV34" s="32" t="n">
        <f aca="false">'сентябрь 2014'!AV34+AW34</f>
        <v>0</v>
      </c>
      <c r="AW34" s="33"/>
      <c r="AX34" s="32" t="n">
        <f aca="false">'сентябрь 2014'!AX34+AY34</f>
        <v>0</v>
      </c>
      <c r="AY34" s="33"/>
      <c r="AZ34" s="34" t="n">
        <f aca="false">'сентябрь 2014'!BA34</f>
        <v>1</v>
      </c>
      <c r="BA34" s="34" t="n">
        <f aca="false">AZ34+BC34</f>
        <v>1</v>
      </c>
      <c r="BB34" s="35" t="n">
        <f aca="false">'сентябрь 2014'!BB34+BC34</f>
        <v>0</v>
      </c>
      <c r="BC34" s="33"/>
      <c r="BD34" s="38" t="n">
        <f aca="false">IF(AU34-BA34&gt;0,AU34-BA34,IF(AU34-BA34&lt;=0,0))</f>
        <v>2</v>
      </c>
    </row>
    <row r="35" customFormat="false" ht="33" hidden="false" customHeight="false" outlineLevel="0" collapsed="false">
      <c r="B35" s="40" t="n">
        <v>24</v>
      </c>
      <c r="C35" s="39" t="s">
        <v>50</v>
      </c>
      <c r="D35" s="31" t="n">
        <f aca="false">'сентябрь 2014'!E35</f>
        <v>0</v>
      </c>
      <c r="E35" s="31" t="n">
        <f aca="false">D35-G35+I35</f>
        <v>0</v>
      </c>
      <c r="F35" s="32" t="n">
        <f aca="false">'сентябрь 2014'!F35+G35</f>
        <v>0</v>
      </c>
      <c r="G35" s="33"/>
      <c r="H35" s="32" t="n">
        <f aca="false">'сентябрь 2014'!H35+I35</f>
        <v>0</v>
      </c>
      <c r="I35" s="33"/>
      <c r="J35" s="34" t="n">
        <f aca="false">'сентябрь 2014'!K35</f>
        <v>0</v>
      </c>
      <c r="K35" s="34" t="n">
        <f aca="false">J35+M35-Q35-O35</f>
        <v>0</v>
      </c>
      <c r="L35" s="35" t="n">
        <f aca="false">'сентябрь 2014'!L35+M35</f>
        <v>0</v>
      </c>
      <c r="M35" s="33"/>
      <c r="N35" s="35" t="n">
        <f aca="false">'сентябрь 2014'!N35+O35</f>
        <v>0</v>
      </c>
      <c r="O35" s="33"/>
      <c r="P35" s="35" t="n">
        <f aca="false">'сентябрь 2014'!P35+Q35</f>
        <v>0</v>
      </c>
      <c r="Q35" s="33"/>
      <c r="R35" s="36" t="n">
        <f aca="false">'сентябрь 2014'!S35</f>
        <v>0</v>
      </c>
      <c r="S35" s="36" t="n">
        <f aca="false">R35-U35+W35</f>
        <v>0</v>
      </c>
      <c r="T35" s="32" t="n">
        <f aca="false">'сентябрь 2014'!T35+U35</f>
        <v>0</v>
      </c>
      <c r="U35" s="33"/>
      <c r="V35" s="32" t="n">
        <f aca="false">'сентябрь 2014'!V35+W35</f>
        <v>0</v>
      </c>
      <c r="W35" s="33"/>
      <c r="X35" s="34" t="n">
        <f aca="false">'сентябрь 2014'!Y35</f>
        <v>0</v>
      </c>
      <c r="Y35" s="34" t="n">
        <f aca="false">X35+AA35-AE35-AC35</f>
        <v>0</v>
      </c>
      <c r="Z35" s="35" t="n">
        <f aca="false">'сентябрь 2014'!Z35+AA35</f>
        <v>0</v>
      </c>
      <c r="AA35" s="33"/>
      <c r="AB35" s="35" t="n">
        <f aca="false">'сентябрь 2014'!AB35+AC35</f>
        <v>0</v>
      </c>
      <c r="AC35" s="33"/>
      <c r="AD35" s="35" t="n">
        <f aca="false">'сентябрь 2014'!AD35+AE35</f>
        <v>0</v>
      </c>
      <c r="AE35" s="33"/>
      <c r="AF35" s="31" t="n">
        <f aca="false">'сентябрь 2014'!AG35</f>
        <v>1</v>
      </c>
      <c r="AG35" s="31" t="n">
        <f aca="false">AF35-AI35+AK35</f>
        <v>1</v>
      </c>
      <c r="AH35" s="32" t="n">
        <f aca="false">'сентябрь 2014'!AH35+AI35</f>
        <v>0</v>
      </c>
      <c r="AI35" s="33"/>
      <c r="AJ35" s="32" t="n">
        <f aca="false">'сентябрь 2014'!AJ35+AK35</f>
        <v>0</v>
      </c>
      <c r="AK35" s="33"/>
      <c r="AL35" s="34" t="n">
        <f aca="false">'сентябрь 2014'!AM35</f>
        <v>1</v>
      </c>
      <c r="AM35" s="34" t="n">
        <f aca="false">AL35+AO35-AS35-AQ35</f>
        <v>1</v>
      </c>
      <c r="AN35" s="35" t="n">
        <f aca="false">'сентябрь 2014'!AN35+AO35</f>
        <v>0</v>
      </c>
      <c r="AO35" s="37"/>
      <c r="AP35" s="35" t="n">
        <f aca="false">'сентябрь 2014'!AP35+AQ35</f>
        <v>0</v>
      </c>
      <c r="AQ35" s="37"/>
      <c r="AR35" s="35" t="n">
        <f aca="false">'сентябрь 2014'!AR35+AS35</f>
        <v>0</v>
      </c>
      <c r="AS35" s="33"/>
      <c r="AT35" s="34" t="n">
        <f aca="false">'сентябрь 2014'!AU35</f>
        <v>1</v>
      </c>
      <c r="AU35" s="34" t="n">
        <f aca="false">AT35-AW35+AY35</f>
        <v>1</v>
      </c>
      <c r="AV35" s="32" t="n">
        <f aca="false">'сентябрь 2014'!AV35+AW35</f>
        <v>0</v>
      </c>
      <c r="AW35" s="33"/>
      <c r="AX35" s="32" t="n">
        <f aca="false">'сентябрь 2014'!AX35+AY35</f>
        <v>0</v>
      </c>
      <c r="AY35" s="33"/>
      <c r="AZ35" s="34" t="n">
        <f aca="false">'сентябрь 2014'!BA35</f>
        <v>0</v>
      </c>
      <c r="BA35" s="34" t="n">
        <f aca="false">AZ35+BC35</f>
        <v>0</v>
      </c>
      <c r="BB35" s="35" t="n">
        <f aca="false">'сентябрь 2014'!BB35+BC35</f>
        <v>0</v>
      </c>
      <c r="BC35" s="33"/>
      <c r="BD35" s="38" t="n">
        <f aca="false">IF(AU35-BA35&gt;0,AU35-BA35,IF(AU35-BA35&lt;=0,0))</f>
        <v>1</v>
      </c>
    </row>
    <row r="36" customFormat="false" ht="33" hidden="false" customHeight="false" outlineLevel="0" collapsed="false">
      <c r="B36" s="40" t="n">
        <v>25</v>
      </c>
      <c r="C36" s="39" t="s">
        <v>51</v>
      </c>
      <c r="D36" s="31" t="n">
        <f aca="false">'сентябрь 2014'!E36</f>
        <v>0</v>
      </c>
      <c r="E36" s="31" t="n">
        <f aca="false">D36-G36+I36</f>
        <v>0</v>
      </c>
      <c r="F36" s="32" t="n">
        <f aca="false">'сентябрь 2014'!F36+G36</f>
        <v>0</v>
      </c>
      <c r="G36" s="33"/>
      <c r="H36" s="32" t="n">
        <f aca="false">'сентябрь 2014'!H36+I36</f>
        <v>0</v>
      </c>
      <c r="I36" s="33"/>
      <c r="J36" s="34" t="n">
        <f aca="false">'сентябрь 2014'!K36</f>
        <v>0</v>
      </c>
      <c r="K36" s="34" t="n">
        <f aca="false">J36+M36-Q36-O36</f>
        <v>0</v>
      </c>
      <c r="L36" s="35" t="n">
        <f aca="false">'сентябрь 2014'!L36+M36</f>
        <v>0</v>
      </c>
      <c r="M36" s="33"/>
      <c r="N36" s="35" t="n">
        <f aca="false">'сентябрь 2014'!N36+O36</f>
        <v>0</v>
      </c>
      <c r="O36" s="33"/>
      <c r="P36" s="35" t="n">
        <f aca="false">'сентябрь 2014'!P36+Q36</f>
        <v>0</v>
      </c>
      <c r="Q36" s="33"/>
      <c r="R36" s="36" t="n">
        <f aca="false">'сентябрь 2014'!S36</f>
        <v>0</v>
      </c>
      <c r="S36" s="36" t="n">
        <f aca="false">R36-U36+W36</f>
        <v>0</v>
      </c>
      <c r="T36" s="32" t="n">
        <f aca="false">'сентябрь 2014'!T36+U36</f>
        <v>0</v>
      </c>
      <c r="U36" s="33"/>
      <c r="V36" s="32" t="n">
        <f aca="false">'сентябрь 2014'!V36+W36</f>
        <v>0</v>
      </c>
      <c r="W36" s="33"/>
      <c r="X36" s="34" t="n">
        <f aca="false">'сентябрь 2014'!Y36</f>
        <v>0</v>
      </c>
      <c r="Y36" s="34" t="n">
        <f aca="false">X36+AA36-AE36-AC36</f>
        <v>0</v>
      </c>
      <c r="Z36" s="35" t="n">
        <f aca="false">'сентябрь 2014'!Z36+AA36</f>
        <v>0</v>
      </c>
      <c r="AA36" s="33"/>
      <c r="AB36" s="35" t="n">
        <f aca="false">'сентябрь 2014'!AB36+AC36</f>
        <v>0</v>
      </c>
      <c r="AC36" s="33"/>
      <c r="AD36" s="35" t="n">
        <f aca="false">'сентябрь 2014'!AD36+AE36</f>
        <v>0</v>
      </c>
      <c r="AE36" s="33"/>
      <c r="AF36" s="31" t="n">
        <f aca="false">'сентябрь 2014'!AG36</f>
        <v>0</v>
      </c>
      <c r="AG36" s="31" t="n">
        <f aca="false">AF36-AI36+AK36</f>
        <v>0</v>
      </c>
      <c r="AH36" s="32" t="n">
        <f aca="false">'сентябрь 2014'!AH36+AI36</f>
        <v>1</v>
      </c>
      <c r="AI36" s="33"/>
      <c r="AJ36" s="32" t="n">
        <f aca="false">'сентябрь 2014'!AJ36+AK36</f>
        <v>0</v>
      </c>
      <c r="AK36" s="33"/>
      <c r="AL36" s="34" t="n">
        <f aca="false">'сентябрь 2014'!AM36</f>
        <v>0</v>
      </c>
      <c r="AM36" s="34" t="n">
        <f aca="false">AL36+AO36-AS36-AQ36</f>
        <v>0</v>
      </c>
      <c r="AN36" s="35" t="n">
        <f aca="false">'сентябрь 2014'!AN36+AO36</f>
        <v>0</v>
      </c>
      <c r="AO36" s="37"/>
      <c r="AP36" s="35" t="n">
        <f aca="false">'сентябрь 2014'!AP36+AQ36</f>
        <v>0</v>
      </c>
      <c r="AQ36" s="37"/>
      <c r="AR36" s="35" t="n">
        <f aca="false">'сентябрь 2014'!AR36+AS36</f>
        <v>0</v>
      </c>
      <c r="AS36" s="33"/>
      <c r="AT36" s="34" t="n">
        <f aca="false">'сентябрь 2014'!AU36</f>
        <v>1</v>
      </c>
      <c r="AU36" s="34" t="n">
        <f aca="false">AT36-AW36+AY36</f>
        <v>1</v>
      </c>
      <c r="AV36" s="32" t="n">
        <f aca="false">'сентябрь 2014'!AV36+AW36</f>
        <v>0</v>
      </c>
      <c r="AW36" s="33"/>
      <c r="AX36" s="32" t="n">
        <f aca="false">'сентябрь 2014'!AX36+AY36</f>
        <v>0</v>
      </c>
      <c r="AY36" s="33"/>
      <c r="AZ36" s="34" t="n">
        <f aca="false">'сентябрь 2014'!BA36</f>
        <v>0</v>
      </c>
      <c r="BA36" s="34" t="n">
        <f aca="false">AZ36+BC36</f>
        <v>0</v>
      </c>
      <c r="BB36" s="35" t="n">
        <f aca="false">'сентябрь 2014'!BB36+BC36</f>
        <v>0</v>
      </c>
      <c r="BC36" s="33"/>
      <c r="BD36" s="38" t="n">
        <f aca="false">IF(AU36-BA36&gt;0,AU36-BA36,IF(AU36-BA36&lt;=0,0))</f>
        <v>1</v>
      </c>
    </row>
    <row r="37" customFormat="false" ht="33" hidden="false" customHeight="false" outlineLevel="0" collapsed="false">
      <c r="B37" s="40" t="n">
        <v>26</v>
      </c>
      <c r="C37" s="39" t="s">
        <v>52</v>
      </c>
      <c r="D37" s="31" t="n">
        <f aca="false">'сентябрь 2014'!E37</f>
        <v>0</v>
      </c>
      <c r="E37" s="31" t="n">
        <f aca="false">D37-G37+I37</f>
        <v>0</v>
      </c>
      <c r="F37" s="32" t="n">
        <f aca="false">'сентябрь 2014'!F37+G37</f>
        <v>0</v>
      </c>
      <c r="G37" s="33"/>
      <c r="H37" s="32" t="n">
        <f aca="false">'сентябрь 2014'!H37+I37</f>
        <v>0</v>
      </c>
      <c r="I37" s="33"/>
      <c r="J37" s="34" t="n">
        <f aca="false">'сентябрь 2014'!K37</f>
        <v>0</v>
      </c>
      <c r="K37" s="34" t="n">
        <f aca="false">J37+M37-Q37-O37</f>
        <v>0</v>
      </c>
      <c r="L37" s="35" t="n">
        <f aca="false">'сентябрь 2014'!L37+M37</f>
        <v>0</v>
      </c>
      <c r="M37" s="33"/>
      <c r="N37" s="35" t="n">
        <f aca="false">'сентябрь 2014'!N37+O37</f>
        <v>0</v>
      </c>
      <c r="O37" s="33"/>
      <c r="P37" s="35" t="n">
        <f aca="false">'сентябрь 2014'!P37+Q37</f>
        <v>0</v>
      </c>
      <c r="Q37" s="33"/>
      <c r="R37" s="36" t="n">
        <f aca="false">'сентябрь 2014'!S37</f>
        <v>0</v>
      </c>
      <c r="S37" s="36" t="n">
        <f aca="false">R37-U37+W37</f>
        <v>0</v>
      </c>
      <c r="T37" s="32" t="n">
        <f aca="false">'сентябрь 2014'!T37+U37</f>
        <v>0</v>
      </c>
      <c r="U37" s="33"/>
      <c r="V37" s="32" t="n">
        <f aca="false">'сентябрь 2014'!V37+W37</f>
        <v>0</v>
      </c>
      <c r="W37" s="33"/>
      <c r="X37" s="34" t="n">
        <f aca="false">'сентябрь 2014'!Y37</f>
        <v>0</v>
      </c>
      <c r="Y37" s="34" t="n">
        <f aca="false">X37+AA37-AE37-AC37</f>
        <v>0</v>
      </c>
      <c r="Z37" s="35" t="n">
        <f aca="false">'сентябрь 2014'!Z37+AA37</f>
        <v>0</v>
      </c>
      <c r="AA37" s="33"/>
      <c r="AB37" s="35" t="n">
        <f aca="false">'сентябрь 2014'!AB37+AC37</f>
        <v>0</v>
      </c>
      <c r="AC37" s="33"/>
      <c r="AD37" s="35" t="n">
        <f aca="false">'сентябрь 2014'!AD37+AE37</f>
        <v>0</v>
      </c>
      <c r="AE37" s="33"/>
      <c r="AF37" s="31" t="n">
        <f aca="false">'сентябрь 2014'!AG37</f>
        <v>0</v>
      </c>
      <c r="AG37" s="31" t="n">
        <f aca="false">AF37-AI37+AK37</f>
        <v>0</v>
      </c>
      <c r="AH37" s="32" t="n">
        <f aca="false">'сентябрь 2014'!AH37+AI37</f>
        <v>0</v>
      </c>
      <c r="AI37" s="33"/>
      <c r="AJ37" s="32" t="n">
        <f aca="false">'сентябрь 2014'!AJ37+AK37</f>
        <v>0</v>
      </c>
      <c r="AK37" s="33"/>
      <c r="AL37" s="34" t="n">
        <f aca="false">'сентябрь 2014'!AM37</f>
        <v>0</v>
      </c>
      <c r="AM37" s="34" t="n">
        <f aca="false">AL37+AO37-AS37-AQ37</f>
        <v>0</v>
      </c>
      <c r="AN37" s="35" t="n">
        <f aca="false">'сентябрь 2014'!AN37+AO37</f>
        <v>0</v>
      </c>
      <c r="AO37" s="37"/>
      <c r="AP37" s="35" t="n">
        <f aca="false">'сентябрь 2014'!AP37+AQ37</f>
        <v>0</v>
      </c>
      <c r="AQ37" s="37"/>
      <c r="AR37" s="35" t="n">
        <f aca="false">'сентябрь 2014'!AR37+AS37</f>
        <v>0</v>
      </c>
      <c r="AS37" s="33"/>
      <c r="AT37" s="34" t="n">
        <f aca="false">'сентябрь 2014'!AU37</f>
        <v>0</v>
      </c>
      <c r="AU37" s="34" t="n">
        <f aca="false">AT37-AW37+AY37</f>
        <v>0</v>
      </c>
      <c r="AV37" s="32" t="n">
        <f aca="false">'сентябрь 2014'!AV37+AW37</f>
        <v>0</v>
      </c>
      <c r="AW37" s="33"/>
      <c r="AX37" s="32" t="n">
        <f aca="false">'сентябрь 2014'!AX37+AY37</f>
        <v>0</v>
      </c>
      <c r="AY37" s="33"/>
      <c r="AZ37" s="34" t="n">
        <f aca="false">'сентябрь 2014'!BA37</f>
        <v>0</v>
      </c>
      <c r="BA37" s="34" t="n">
        <f aca="false">AZ37+BC37</f>
        <v>0</v>
      </c>
      <c r="BB37" s="35" t="n">
        <f aca="false">'сентябрь 2014'!BB37+BC37</f>
        <v>0</v>
      </c>
      <c r="BC37" s="33"/>
      <c r="BD37" s="38" t="n">
        <f aca="false">IF(AU37-BA37&gt;0,AU37-BA37,IF(AU37-BA37&lt;=0,0))</f>
        <v>0</v>
      </c>
    </row>
    <row r="38" customFormat="false" ht="33" hidden="false" customHeight="false" outlineLevel="0" collapsed="false">
      <c r="B38" s="40" t="n">
        <v>27</v>
      </c>
      <c r="C38" s="39" t="s">
        <v>53</v>
      </c>
      <c r="D38" s="31" t="n">
        <f aca="false">'сентябрь 2014'!E38</f>
        <v>0</v>
      </c>
      <c r="E38" s="31" t="n">
        <f aca="false">D38-G38+I38</f>
        <v>0</v>
      </c>
      <c r="F38" s="32" t="n">
        <f aca="false">'сентябрь 2014'!F38+G38</f>
        <v>0</v>
      </c>
      <c r="G38" s="33"/>
      <c r="H38" s="32" t="n">
        <f aca="false">'сентябрь 2014'!H38+I38</f>
        <v>0</v>
      </c>
      <c r="I38" s="33"/>
      <c r="J38" s="34" t="n">
        <f aca="false">'сентябрь 2014'!K38</f>
        <v>0</v>
      </c>
      <c r="K38" s="34" t="n">
        <f aca="false">J38+M38-Q38-O38</f>
        <v>0</v>
      </c>
      <c r="L38" s="35" t="n">
        <f aca="false">'сентябрь 2014'!L38+M38</f>
        <v>0</v>
      </c>
      <c r="M38" s="33"/>
      <c r="N38" s="35" t="n">
        <f aca="false">'сентябрь 2014'!N38+O38</f>
        <v>0</v>
      </c>
      <c r="O38" s="33"/>
      <c r="P38" s="35" t="n">
        <f aca="false">'сентябрь 2014'!P38+Q38</f>
        <v>0</v>
      </c>
      <c r="Q38" s="33"/>
      <c r="R38" s="36" t="n">
        <f aca="false">'сентябрь 2014'!S38</f>
        <v>1</v>
      </c>
      <c r="S38" s="36" t="n">
        <f aca="false">R38-U38+W38</f>
        <v>1</v>
      </c>
      <c r="T38" s="32" t="n">
        <f aca="false">'сентябрь 2014'!T38+U38</f>
        <v>0</v>
      </c>
      <c r="U38" s="33"/>
      <c r="V38" s="32" t="n">
        <f aca="false">'сентябрь 2014'!V38+W38</f>
        <v>0</v>
      </c>
      <c r="W38" s="33"/>
      <c r="X38" s="34" t="n">
        <f aca="false">'сентябрь 2014'!Y38</f>
        <v>0</v>
      </c>
      <c r="Y38" s="34" t="n">
        <f aca="false">X38+AA38-AE38-AC38</f>
        <v>0</v>
      </c>
      <c r="Z38" s="35" t="n">
        <f aca="false">'сентябрь 2014'!Z38+AA38</f>
        <v>0</v>
      </c>
      <c r="AA38" s="33"/>
      <c r="AB38" s="35" t="n">
        <f aca="false">'сентябрь 2014'!AB38+AC38</f>
        <v>0</v>
      </c>
      <c r="AC38" s="33"/>
      <c r="AD38" s="35" t="n">
        <f aca="false">'сентябрь 2014'!AD38+AE38</f>
        <v>0</v>
      </c>
      <c r="AE38" s="33"/>
      <c r="AF38" s="31" t="n">
        <f aca="false">'сентябрь 2014'!AG38</f>
        <v>1</v>
      </c>
      <c r="AG38" s="31" t="n">
        <f aca="false">AF38-AI38+AK38</f>
        <v>1</v>
      </c>
      <c r="AH38" s="32" t="n">
        <f aca="false">'сентябрь 2014'!AH38+AI38</f>
        <v>0</v>
      </c>
      <c r="AI38" s="33"/>
      <c r="AJ38" s="32" t="n">
        <f aca="false">'сентябрь 2014'!AJ38+AK38</f>
        <v>0</v>
      </c>
      <c r="AK38" s="33"/>
      <c r="AL38" s="34" t="n">
        <f aca="false">'сентябрь 2014'!AM38</f>
        <v>1</v>
      </c>
      <c r="AM38" s="34" t="n">
        <f aca="false">AL38+AO38-AS38-AQ38</f>
        <v>1</v>
      </c>
      <c r="AN38" s="35" t="n">
        <f aca="false">'сентябрь 2014'!AN38+AO38</f>
        <v>0</v>
      </c>
      <c r="AO38" s="37"/>
      <c r="AP38" s="35" t="n">
        <f aca="false">'сентябрь 2014'!AP38+AQ38</f>
        <v>0</v>
      </c>
      <c r="AQ38" s="37"/>
      <c r="AR38" s="35" t="n">
        <f aca="false">'сентябрь 2014'!AR38+AS38</f>
        <v>0</v>
      </c>
      <c r="AS38" s="33"/>
      <c r="AT38" s="34" t="n">
        <f aca="false">'сентябрь 2014'!AU38</f>
        <v>0</v>
      </c>
      <c r="AU38" s="34" t="n">
        <f aca="false">AT38-AW38+AY38</f>
        <v>0</v>
      </c>
      <c r="AV38" s="32" t="n">
        <f aca="false">'сентябрь 2014'!AV38+AW38</f>
        <v>0</v>
      </c>
      <c r="AW38" s="33"/>
      <c r="AX38" s="32" t="n">
        <f aca="false">'сентябрь 2014'!AX38+AY38</f>
        <v>0</v>
      </c>
      <c r="AY38" s="33"/>
      <c r="AZ38" s="34" t="n">
        <f aca="false">'сентябрь 2014'!BA38</f>
        <v>0</v>
      </c>
      <c r="BA38" s="34" t="n">
        <f aca="false">AZ38+BC38</f>
        <v>0</v>
      </c>
      <c r="BB38" s="35" t="n">
        <f aca="false">'сентябрь 2014'!BB38+BC38</f>
        <v>0</v>
      </c>
      <c r="BC38" s="33"/>
      <c r="BD38" s="38" t="n">
        <f aca="false">IF(AU38-BA38&gt;0,AU38-BA38,IF(AU38-BA38&lt;=0,0))</f>
        <v>0</v>
      </c>
    </row>
    <row r="39" customFormat="false" ht="33" hidden="false" customHeight="false" outlineLevel="0" collapsed="false">
      <c r="B39" s="40" t="n">
        <v>28</v>
      </c>
      <c r="C39" s="30" t="s">
        <v>54</v>
      </c>
      <c r="D39" s="31" t="n">
        <f aca="false">'сентябрь 2014'!E39</f>
        <v>3</v>
      </c>
      <c r="E39" s="31" t="n">
        <f aca="false">D39-G39+I39</f>
        <v>3</v>
      </c>
      <c r="F39" s="32" t="n">
        <f aca="false">'сентябрь 2014'!F39+G39</f>
        <v>0</v>
      </c>
      <c r="G39" s="33"/>
      <c r="H39" s="32" t="n">
        <f aca="false">'сентябрь 2014'!H39+I39</f>
        <v>0</v>
      </c>
      <c r="I39" s="33"/>
      <c r="J39" s="34" t="n">
        <f aca="false">'сентябрь 2014'!K39</f>
        <v>0</v>
      </c>
      <c r="K39" s="34" t="n">
        <f aca="false">J39+M39-Q39-O39</f>
        <v>0</v>
      </c>
      <c r="L39" s="35" t="n">
        <f aca="false">'сентябрь 2014'!L39+M39</f>
        <v>0</v>
      </c>
      <c r="M39" s="33"/>
      <c r="N39" s="35" t="n">
        <f aca="false">'сентябрь 2014'!N39+O39</f>
        <v>0</v>
      </c>
      <c r="O39" s="33"/>
      <c r="P39" s="35" t="n">
        <f aca="false">'сентябрь 2014'!P39+Q39</f>
        <v>0</v>
      </c>
      <c r="Q39" s="33"/>
      <c r="R39" s="36" t="n">
        <f aca="false">'сентябрь 2014'!S39</f>
        <v>3</v>
      </c>
      <c r="S39" s="36" t="n">
        <f aca="false">R39-U39+W39</f>
        <v>3</v>
      </c>
      <c r="T39" s="32" t="n">
        <f aca="false">'сентябрь 2014'!T39+U39</f>
        <v>0</v>
      </c>
      <c r="U39" s="33"/>
      <c r="V39" s="32" t="n">
        <f aca="false">'сентябрь 2014'!V39+W39</f>
        <v>0</v>
      </c>
      <c r="W39" s="33"/>
      <c r="X39" s="34" t="n">
        <f aca="false">'сентябрь 2014'!Y39</f>
        <v>0</v>
      </c>
      <c r="Y39" s="34" t="n">
        <f aca="false">X39+AA39-AE39-AC39</f>
        <v>0</v>
      </c>
      <c r="Z39" s="35" t="n">
        <f aca="false">'сентябрь 2014'!Z39+AA39</f>
        <v>0</v>
      </c>
      <c r="AA39" s="33"/>
      <c r="AB39" s="35" t="n">
        <f aca="false">'сентябрь 2014'!AB39+AC39</f>
        <v>0</v>
      </c>
      <c r="AC39" s="33"/>
      <c r="AD39" s="35" t="n">
        <f aca="false">'сентябрь 2014'!AD39+AE39</f>
        <v>0</v>
      </c>
      <c r="AE39" s="33"/>
      <c r="AF39" s="31" t="n">
        <f aca="false">'сентябрь 2014'!AG39</f>
        <v>2</v>
      </c>
      <c r="AG39" s="31" t="n">
        <f aca="false">AF39-AI39+AK39</f>
        <v>2</v>
      </c>
      <c r="AH39" s="32" t="n">
        <f aca="false">'сентябрь 2014'!AH39+AI39</f>
        <v>0</v>
      </c>
      <c r="AI39" s="33"/>
      <c r="AJ39" s="32" t="n">
        <f aca="false">'сентябрь 2014'!AJ39+AK39</f>
        <v>0</v>
      </c>
      <c r="AK39" s="33"/>
      <c r="AL39" s="34" t="n">
        <f aca="false">'сентябрь 2014'!AM39</f>
        <v>0</v>
      </c>
      <c r="AM39" s="34" t="n">
        <f aca="false">AL39+AO39-AS39-AQ39</f>
        <v>0</v>
      </c>
      <c r="AN39" s="35" t="n">
        <f aca="false">'сентябрь 2014'!AN39+AO39</f>
        <v>0</v>
      </c>
      <c r="AO39" s="37"/>
      <c r="AP39" s="35" t="n">
        <f aca="false">'сентябрь 2014'!AP39+AQ39</f>
        <v>0</v>
      </c>
      <c r="AQ39" s="37"/>
      <c r="AR39" s="35" t="n">
        <f aca="false">'сентябрь 2014'!AR39+AS39</f>
        <v>0</v>
      </c>
      <c r="AS39" s="33"/>
      <c r="AT39" s="34" t="n">
        <f aca="false">'сентябрь 2014'!AU39</f>
        <v>2</v>
      </c>
      <c r="AU39" s="34" t="n">
        <f aca="false">AT39-AW39+AY39</f>
        <v>2</v>
      </c>
      <c r="AV39" s="32" t="n">
        <f aca="false">'сентябрь 2014'!AV39+AW39</f>
        <v>0</v>
      </c>
      <c r="AW39" s="33"/>
      <c r="AX39" s="32" t="n">
        <f aca="false">'сентябрь 2014'!AX39+AY39</f>
        <v>0</v>
      </c>
      <c r="AY39" s="33"/>
      <c r="AZ39" s="34" t="n">
        <f aca="false">'сентябрь 2014'!BA39</f>
        <v>1</v>
      </c>
      <c r="BA39" s="34" t="n">
        <f aca="false">AZ39+BC39</f>
        <v>1</v>
      </c>
      <c r="BB39" s="35" t="n">
        <f aca="false">'сентябрь 2014'!BB39+BC39</f>
        <v>0</v>
      </c>
      <c r="BC39" s="33"/>
      <c r="BD39" s="38" t="n">
        <f aca="false">IF(AU39-BA39&gt;0,AU39-BA39,IF(AU39-BA39&lt;=0,0))</f>
        <v>1</v>
      </c>
    </row>
    <row r="40" customFormat="false" ht="33" hidden="false" customHeight="false" outlineLevel="0" collapsed="false">
      <c r="B40" s="40" t="n">
        <v>29</v>
      </c>
      <c r="C40" s="39" t="s">
        <v>55</v>
      </c>
      <c r="D40" s="31" t="n">
        <f aca="false">'сентябрь 2014'!E40</f>
        <v>0</v>
      </c>
      <c r="E40" s="31" t="n">
        <f aca="false">D40-G40+I40</f>
        <v>0</v>
      </c>
      <c r="F40" s="32" t="n">
        <f aca="false">'сентябрь 2014'!F40+G40</f>
        <v>0</v>
      </c>
      <c r="G40" s="33"/>
      <c r="H40" s="32" t="n">
        <f aca="false">'сентябрь 2014'!H40+I40</f>
        <v>0</v>
      </c>
      <c r="I40" s="33"/>
      <c r="J40" s="34" t="n">
        <f aca="false">'сентябрь 2014'!K40</f>
        <v>0</v>
      </c>
      <c r="K40" s="34" t="n">
        <f aca="false">J40+M40-Q40-O40</f>
        <v>0</v>
      </c>
      <c r="L40" s="35" t="n">
        <f aca="false">'сентябрь 2014'!L40+M40</f>
        <v>0</v>
      </c>
      <c r="M40" s="33"/>
      <c r="N40" s="35" t="n">
        <f aca="false">'сентябрь 2014'!N40+O40</f>
        <v>0</v>
      </c>
      <c r="O40" s="33"/>
      <c r="P40" s="35" t="n">
        <f aca="false">'сентябрь 2014'!P40+Q40</f>
        <v>0</v>
      </c>
      <c r="Q40" s="33"/>
      <c r="R40" s="36" t="n">
        <f aca="false">'сентябрь 2014'!S40</f>
        <v>0</v>
      </c>
      <c r="S40" s="36" t="n">
        <f aca="false">R40-U40+W40</f>
        <v>0</v>
      </c>
      <c r="T40" s="32" t="n">
        <f aca="false">'сентябрь 2014'!T40+U40</f>
        <v>0</v>
      </c>
      <c r="U40" s="33"/>
      <c r="V40" s="32" t="n">
        <f aca="false">'сентябрь 2014'!V40+W40</f>
        <v>0</v>
      </c>
      <c r="W40" s="33"/>
      <c r="X40" s="34" t="n">
        <f aca="false">'сентябрь 2014'!Y40</f>
        <v>0</v>
      </c>
      <c r="Y40" s="34" t="n">
        <f aca="false">X40+AA40-AE40-AC40</f>
        <v>0</v>
      </c>
      <c r="Z40" s="35" t="n">
        <f aca="false">'сентябрь 2014'!Z40+AA40</f>
        <v>0</v>
      </c>
      <c r="AA40" s="33"/>
      <c r="AB40" s="35" t="n">
        <f aca="false">'сентябрь 2014'!AB40+AC40</f>
        <v>0</v>
      </c>
      <c r="AC40" s="33"/>
      <c r="AD40" s="35" t="n">
        <f aca="false">'сентябрь 2014'!AD40+AE40</f>
        <v>0</v>
      </c>
      <c r="AE40" s="33"/>
      <c r="AF40" s="31" t="n">
        <f aca="false">'сентябрь 2014'!AG40</f>
        <v>0</v>
      </c>
      <c r="AG40" s="31" t="n">
        <f aca="false">AF40-AI40+AK40</f>
        <v>0</v>
      </c>
      <c r="AH40" s="32" t="n">
        <f aca="false">'сентябрь 2014'!AH40+AI40</f>
        <v>0</v>
      </c>
      <c r="AI40" s="33"/>
      <c r="AJ40" s="32" t="n">
        <f aca="false">'сентябрь 2014'!AJ40+AK40</f>
        <v>0</v>
      </c>
      <c r="AK40" s="33"/>
      <c r="AL40" s="34" t="n">
        <f aca="false">'сентябрь 2014'!AM40</f>
        <v>0</v>
      </c>
      <c r="AM40" s="34" t="n">
        <f aca="false">AL40+AO40-AS40-AQ40</f>
        <v>0</v>
      </c>
      <c r="AN40" s="35" t="n">
        <f aca="false">'сентябрь 2014'!AN40+AO40</f>
        <v>0</v>
      </c>
      <c r="AO40" s="37"/>
      <c r="AP40" s="35" t="n">
        <f aca="false">'сентябрь 2014'!AP40+AQ40</f>
        <v>0</v>
      </c>
      <c r="AQ40" s="37"/>
      <c r="AR40" s="35" t="n">
        <f aca="false">'сентябрь 2014'!AR40+AS40</f>
        <v>0</v>
      </c>
      <c r="AS40" s="33"/>
      <c r="AT40" s="34" t="n">
        <f aca="false">'сентябрь 2014'!AU40</f>
        <v>0</v>
      </c>
      <c r="AU40" s="34" t="n">
        <f aca="false">AT40-AW40+AY40</f>
        <v>0</v>
      </c>
      <c r="AV40" s="32" t="n">
        <f aca="false">'сентябрь 2014'!AV40+AW40</f>
        <v>0</v>
      </c>
      <c r="AW40" s="33"/>
      <c r="AX40" s="32" t="n">
        <f aca="false">'сентябрь 2014'!AX40+AY40</f>
        <v>0</v>
      </c>
      <c r="AY40" s="33"/>
      <c r="AZ40" s="34" t="n">
        <f aca="false">'сентябрь 2014'!BA40</f>
        <v>0</v>
      </c>
      <c r="BA40" s="34" t="n">
        <f aca="false">AZ40+BC40</f>
        <v>0</v>
      </c>
      <c r="BB40" s="35" t="n">
        <f aca="false">'сентябрь 2014'!BB40+BC40</f>
        <v>0</v>
      </c>
      <c r="BC40" s="33"/>
      <c r="BD40" s="38" t="n">
        <f aca="false">IF(AU40-BA40&gt;0,AU40-BA40,IF(AU40-BA40&lt;=0,0))</f>
        <v>0</v>
      </c>
    </row>
    <row r="41" customFormat="false" ht="33" hidden="false" customHeight="false" outlineLevel="0" collapsed="false">
      <c r="B41" s="40" t="n">
        <v>30</v>
      </c>
      <c r="C41" s="39" t="s">
        <v>56</v>
      </c>
      <c r="D41" s="31" t="n">
        <f aca="false">'сентябрь 2014'!E41</f>
        <v>0</v>
      </c>
      <c r="E41" s="31" t="n">
        <f aca="false">D41-G41+I41</f>
        <v>0</v>
      </c>
      <c r="F41" s="32" t="n">
        <f aca="false">'сентябрь 2014'!F41+G41</f>
        <v>0</v>
      </c>
      <c r="G41" s="33"/>
      <c r="H41" s="32" t="n">
        <f aca="false">'сентябрь 2014'!H41+I41</f>
        <v>0</v>
      </c>
      <c r="I41" s="33"/>
      <c r="J41" s="34" t="n">
        <f aca="false">'сентябрь 2014'!K41</f>
        <v>0</v>
      </c>
      <c r="K41" s="34" t="n">
        <f aca="false">J41+M41-Q41-O41</f>
        <v>0</v>
      </c>
      <c r="L41" s="35" t="n">
        <f aca="false">'сентябрь 2014'!L41+M41</f>
        <v>0</v>
      </c>
      <c r="M41" s="33"/>
      <c r="N41" s="35" t="n">
        <f aca="false">'сентябрь 2014'!N41+O41</f>
        <v>0</v>
      </c>
      <c r="O41" s="33"/>
      <c r="P41" s="35" t="n">
        <f aca="false">'сентябрь 2014'!P41+Q41</f>
        <v>0</v>
      </c>
      <c r="Q41" s="33"/>
      <c r="R41" s="36" t="n">
        <f aca="false">'сентябрь 2014'!S41</f>
        <v>0</v>
      </c>
      <c r="S41" s="36" t="n">
        <f aca="false">R41-U41+W41</f>
        <v>0</v>
      </c>
      <c r="T41" s="32" t="n">
        <f aca="false">'сентябрь 2014'!T41+U41</f>
        <v>0</v>
      </c>
      <c r="U41" s="33"/>
      <c r="V41" s="32" t="n">
        <f aca="false">'сентябрь 2014'!V41+W41</f>
        <v>0</v>
      </c>
      <c r="W41" s="33"/>
      <c r="X41" s="34" t="n">
        <f aca="false">'сентябрь 2014'!Y41</f>
        <v>0</v>
      </c>
      <c r="Y41" s="34" t="n">
        <f aca="false">X41+AA41-AE41-AC41</f>
        <v>0</v>
      </c>
      <c r="Z41" s="35" t="n">
        <f aca="false">'сентябрь 2014'!Z41+AA41</f>
        <v>0</v>
      </c>
      <c r="AA41" s="33"/>
      <c r="AB41" s="35" t="n">
        <f aca="false">'сентябрь 2014'!AB41+AC41</f>
        <v>0</v>
      </c>
      <c r="AC41" s="33"/>
      <c r="AD41" s="35" t="n">
        <f aca="false">'сентябрь 2014'!AD41+AE41</f>
        <v>0</v>
      </c>
      <c r="AE41" s="33"/>
      <c r="AF41" s="31" t="n">
        <f aca="false">'сентябрь 2014'!AG41</f>
        <v>0</v>
      </c>
      <c r="AG41" s="31" t="n">
        <f aca="false">AF41-AI41+AK41</f>
        <v>0</v>
      </c>
      <c r="AH41" s="32" t="n">
        <f aca="false">'сентябрь 2014'!AH41+AI41</f>
        <v>0</v>
      </c>
      <c r="AI41" s="33"/>
      <c r="AJ41" s="32" t="n">
        <f aca="false">'сентябрь 2014'!AJ41+AK41</f>
        <v>0</v>
      </c>
      <c r="AK41" s="33"/>
      <c r="AL41" s="34" t="n">
        <f aca="false">'сентябрь 2014'!AM41</f>
        <v>0</v>
      </c>
      <c r="AM41" s="34" t="n">
        <f aca="false">AL41+AO41-AS41-AQ41</f>
        <v>0</v>
      </c>
      <c r="AN41" s="35" t="n">
        <f aca="false">'сентябрь 2014'!AN41+AO41</f>
        <v>0</v>
      </c>
      <c r="AO41" s="37"/>
      <c r="AP41" s="35" t="n">
        <f aca="false">'сентябрь 2014'!AP41+AQ41</f>
        <v>0</v>
      </c>
      <c r="AQ41" s="37"/>
      <c r="AR41" s="35" t="n">
        <f aca="false">'сентябрь 2014'!AR41+AS41</f>
        <v>0</v>
      </c>
      <c r="AS41" s="33"/>
      <c r="AT41" s="34" t="n">
        <f aca="false">'сентябрь 2014'!AU41</f>
        <v>0</v>
      </c>
      <c r="AU41" s="34" t="n">
        <f aca="false">AT41-AW41+AY41</f>
        <v>0</v>
      </c>
      <c r="AV41" s="32" t="n">
        <f aca="false">'сентябрь 2014'!AV41+AW41</f>
        <v>0</v>
      </c>
      <c r="AW41" s="33"/>
      <c r="AX41" s="32" t="n">
        <f aca="false">'сентябрь 2014'!AX41+AY41</f>
        <v>0</v>
      </c>
      <c r="AY41" s="33"/>
      <c r="AZ41" s="34" t="n">
        <f aca="false">'сентябрь 2014'!BA41</f>
        <v>0</v>
      </c>
      <c r="BA41" s="34" t="n">
        <f aca="false">AZ41+BC41</f>
        <v>0</v>
      </c>
      <c r="BB41" s="35" t="n">
        <f aca="false">'сентябрь 2014'!BB41+BC41</f>
        <v>0</v>
      </c>
      <c r="BC41" s="33"/>
      <c r="BD41" s="38" t="n">
        <f aca="false">IF(AU41-BA41&gt;0,AU41-BA41,IF(AU41-BA41&lt;=0,0))</f>
        <v>0</v>
      </c>
    </row>
    <row r="42" customFormat="false" ht="33" hidden="false" customHeight="false" outlineLevel="0" collapsed="false">
      <c r="B42" s="40" t="n">
        <v>31</v>
      </c>
      <c r="C42" s="39" t="s">
        <v>57</v>
      </c>
      <c r="D42" s="31" t="n">
        <f aca="false">'сентябрь 2014'!E42</f>
        <v>0</v>
      </c>
      <c r="E42" s="31" t="n">
        <f aca="false">D42-G42+I42</f>
        <v>0</v>
      </c>
      <c r="F42" s="32" t="n">
        <f aca="false">'сентябрь 2014'!F42+G42</f>
        <v>0</v>
      </c>
      <c r="G42" s="33"/>
      <c r="H42" s="32" t="n">
        <f aca="false">'сентябрь 2014'!H42+I42</f>
        <v>0</v>
      </c>
      <c r="I42" s="33"/>
      <c r="J42" s="34" t="n">
        <f aca="false">'сентябрь 2014'!K42</f>
        <v>0</v>
      </c>
      <c r="K42" s="34" t="n">
        <f aca="false">J42+M42-Q42-O42</f>
        <v>0</v>
      </c>
      <c r="L42" s="35" t="n">
        <f aca="false">'сентябрь 2014'!L42+M42</f>
        <v>0</v>
      </c>
      <c r="M42" s="33"/>
      <c r="N42" s="35" t="n">
        <f aca="false">'сентябрь 2014'!N42+O42</f>
        <v>0</v>
      </c>
      <c r="O42" s="33"/>
      <c r="P42" s="35" t="n">
        <f aca="false">'сентябрь 2014'!P42+Q42</f>
        <v>0</v>
      </c>
      <c r="Q42" s="33"/>
      <c r="R42" s="36" t="n">
        <f aca="false">'сентябрь 2014'!S42</f>
        <v>1</v>
      </c>
      <c r="S42" s="36" t="n">
        <f aca="false">R42-U42+W42</f>
        <v>1</v>
      </c>
      <c r="T42" s="32" t="n">
        <f aca="false">'сентябрь 2014'!T42+U42</f>
        <v>0</v>
      </c>
      <c r="U42" s="33"/>
      <c r="V42" s="32" t="n">
        <f aca="false">'сентябрь 2014'!V42+W42</f>
        <v>0</v>
      </c>
      <c r="W42" s="33"/>
      <c r="X42" s="34" t="n">
        <f aca="false">'сентябрь 2014'!Y42</f>
        <v>0</v>
      </c>
      <c r="Y42" s="34" t="n">
        <f aca="false">X42+AA42-AE42-AC42</f>
        <v>0</v>
      </c>
      <c r="Z42" s="35" t="n">
        <f aca="false">'сентябрь 2014'!Z42+AA42</f>
        <v>0</v>
      </c>
      <c r="AA42" s="33"/>
      <c r="AB42" s="35" t="n">
        <f aca="false">'сентябрь 2014'!AB42+AC42</f>
        <v>0</v>
      </c>
      <c r="AC42" s="33"/>
      <c r="AD42" s="35" t="n">
        <f aca="false">'сентябрь 2014'!AD42+AE42</f>
        <v>0</v>
      </c>
      <c r="AE42" s="33"/>
      <c r="AF42" s="31" t="n">
        <f aca="false">'сентябрь 2014'!AG42</f>
        <v>1</v>
      </c>
      <c r="AG42" s="31" t="n">
        <f aca="false">AF42-AI42+AK42</f>
        <v>1</v>
      </c>
      <c r="AH42" s="32" t="n">
        <f aca="false">'сентябрь 2014'!AH42+AI42</f>
        <v>0</v>
      </c>
      <c r="AI42" s="33"/>
      <c r="AJ42" s="32" t="n">
        <f aca="false">'сентябрь 2014'!AJ42+AK42</f>
        <v>0</v>
      </c>
      <c r="AK42" s="33"/>
      <c r="AL42" s="34" t="n">
        <f aca="false">'сентябрь 2014'!AM42</f>
        <v>0</v>
      </c>
      <c r="AM42" s="34" t="n">
        <f aca="false">AL42+AO42-AS42-AQ42</f>
        <v>0</v>
      </c>
      <c r="AN42" s="35" t="n">
        <f aca="false">'сентябрь 2014'!AN42+AO42</f>
        <v>0</v>
      </c>
      <c r="AO42" s="37"/>
      <c r="AP42" s="35" t="n">
        <f aca="false">'сентябрь 2014'!AP42+AQ42</f>
        <v>0</v>
      </c>
      <c r="AQ42" s="37"/>
      <c r="AR42" s="35" t="n">
        <f aca="false">'сентябрь 2014'!AR42+AS42</f>
        <v>0</v>
      </c>
      <c r="AS42" s="33"/>
      <c r="AT42" s="34" t="n">
        <f aca="false">'сентябрь 2014'!AU42</f>
        <v>1</v>
      </c>
      <c r="AU42" s="34" t="n">
        <f aca="false">AT42-AW42+AY42</f>
        <v>1</v>
      </c>
      <c r="AV42" s="32" t="n">
        <f aca="false">'сентябрь 2014'!AV42+AW42</f>
        <v>0</v>
      </c>
      <c r="AW42" s="33"/>
      <c r="AX42" s="32" t="n">
        <f aca="false">'сентябрь 2014'!AX42+AY42</f>
        <v>0</v>
      </c>
      <c r="AY42" s="33"/>
      <c r="AZ42" s="34" t="n">
        <f aca="false">'сентябрь 2014'!BA42</f>
        <v>0</v>
      </c>
      <c r="BA42" s="34" t="n">
        <f aca="false">AZ42+BC42</f>
        <v>0</v>
      </c>
      <c r="BB42" s="35" t="n">
        <f aca="false">'сентябрь 2014'!BB42+BC42</f>
        <v>0</v>
      </c>
      <c r="BC42" s="33"/>
      <c r="BD42" s="38" t="n">
        <f aca="false">IF(AU42-BA42&gt;0,AU42-BA42,IF(AU42-BA42&lt;=0,0))</f>
        <v>1</v>
      </c>
    </row>
    <row r="43" customFormat="false" ht="33" hidden="false" customHeight="false" outlineLevel="0" collapsed="false">
      <c r="B43" s="40" t="n">
        <v>32</v>
      </c>
      <c r="C43" s="39" t="s">
        <v>58</v>
      </c>
      <c r="D43" s="31" t="n">
        <f aca="false">'сентябрь 2014'!E43</f>
        <v>0</v>
      </c>
      <c r="E43" s="31" t="n">
        <f aca="false">D43-G43+I43</f>
        <v>0</v>
      </c>
      <c r="F43" s="32" t="n">
        <f aca="false">'сентябрь 2014'!F43+G43</f>
        <v>0</v>
      </c>
      <c r="G43" s="33"/>
      <c r="H43" s="32" t="n">
        <f aca="false">'сентябрь 2014'!H43+I43</f>
        <v>0</v>
      </c>
      <c r="I43" s="33"/>
      <c r="J43" s="34" t="n">
        <f aca="false">'сентябрь 2014'!K43</f>
        <v>0</v>
      </c>
      <c r="K43" s="34" t="n">
        <f aca="false">J43+M43-Q43-O43</f>
        <v>0</v>
      </c>
      <c r="L43" s="35" t="n">
        <f aca="false">'сентябрь 2014'!L43+M43</f>
        <v>0</v>
      </c>
      <c r="M43" s="33"/>
      <c r="N43" s="35" t="n">
        <f aca="false">'сентябрь 2014'!N43+O43</f>
        <v>0</v>
      </c>
      <c r="O43" s="33"/>
      <c r="P43" s="35" t="n">
        <f aca="false">'сентябрь 2014'!P43+Q43</f>
        <v>0</v>
      </c>
      <c r="Q43" s="33"/>
      <c r="R43" s="36" t="n">
        <f aca="false">'сентябрь 2014'!S43</f>
        <v>0</v>
      </c>
      <c r="S43" s="36" t="n">
        <f aca="false">R43-U43+W43</f>
        <v>0</v>
      </c>
      <c r="T43" s="32" t="n">
        <f aca="false">'сентябрь 2014'!T43+U43</f>
        <v>0</v>
      </c>
      <c r="U43" s="33"/>
      <c r="V43" s="32" t="n">
        <f aca="false">'сентябрь 2014'!V43+W43</f>
        <v>0</v>
      </c>
      <c r="W43" s="33"/>
      <c r="X43" s="34" t="n">
        <f aca="false">'сентябрь 2014'!Y43</f>
        <v>0</v>
      </c>
      <c r="Y43" s="34" t="n">
        <f aca="false">X43+AA43-AE43-AC43</f>
        <v>0</v>
      </c>
      <c r="Z43" s="35" t="n">
        <f aca="false">'сентябрь 2014'!Z43+AA43</f>
        <v>0</v>
      </c>
      <c r="AA43" s="33"/>
      <c r="AB43" s="35" t="n">
        <f aca="false">'сентябрь 2014'!AB43+AC43</f>
        <v>0</v>
      </c>
      <c r="AC43" s="33"/>
      <c r="AD43" s="35" t="n">
        <f aca="false">'сентябрь 2014'!AD43+AE43</f>
        <v>0</v>
      </c>
      <c r="AE43" s="33"/>
      <c r="AF43" s="31" t="n">
        <f aca="false">'сентябрь 2014'!AG43</f>
        <v>0</v>
      </c>
      <c r="AG43" s="31" t="n">
        <f aca="false">AF43-AI43+AK43</f>
        <v>0</v>
      </c>
      <c r="AH43" s="32" t="n">
        <f aca="false">'сентябрь 2014'!AH43+AI43</f>
        <v>0</v>
      </c>
      <c r="AI43" s="33"/>
      <c r="AJ43" s="32" t="n">
        <f aca="false">'сентябрь 2014'!AJ43+AK43</f>
        <v>0</v>
      </c>
      <c r="AK43" s="33"/>
      <c r="AL43" s="34" t="n">
        <f aca="false">'сентябрь 2014'!AM43</f>
        <v>0</v>
      </c>
      <c r="AM43" s="34" t="n">
        <f aca="false">AL43+AO43-AS43-AQ43</f>
        <v>0</v>
      </c>
      <c r="AN43" s="35" t="n">
        <f aca="false">'сентябрь 2014'!AN43+AO43</f>
        <v>0</v>
      </c>
      <c r="AO43" s="37"/>
      <c r="AP43" s="35" t="n">
        <f aca="false">'сентябрь 2014'!AP43+AQ43</f>
        <v>0</v>
      </c>
      <c r="AQ43" s="37"/>
      <c r="AR43" s="35" t="n">
        <f aca="false">'сентябрь 2014'!AR43+AS43</f>
        <v>0</v>
      </c>
      <c r="AS43" s="33"/>
      <c r="AT43" s="34" t="n">
        <f aca="false">'сентябрь 2014'!AU43</f>
        <v>0</v>
      </c>
      <c r="AU43" s="34" t="n">
        <f aca="false">AT43-AW43+AY43</f>
        <v>0</v>
      </c>
      <c r="AV43" s="32" t="n">
        <f aca="false">'сентябрь 2014'!AV43+AW43</f>
        <v>0</v>
      </c>
      <c r="AW43" s="33"/>
      <c r="AX43" s="32" t="n">
        <f aca="false">'сентябрь 2014'!AX43+AY43</f>
        <v>0</v>
      </c>
      <c r="AY43" s="33"/>
      <c r="AZ43" s="34" t="n">
        <f aca="false">'сентябрь 2014'!BA43</f>
        <v>0</v>
      </c>
      <c r="BA43" s="34" t="n">
        <f aca="false">AZ43+BC43</f>
        <v>0</v>
      </c>
      <c r="BB43" s="35" t="n">
        <f aca="false">'сентябрь 2014'!BB43+BC43</f>
        <v>0</v>
      </c>
      <c r="BC43" s="33"/>
      <c r="BD43" s="38" t="n">
        <f aca="false">IF(AU43-BA43&gt;0,AU43-BA43,IF(AU43-BA43&lt;=0,0))</f>
        <v>0</v>
      </c>
    </row>
    <row r="44" customFormat="false" ht="33" hidden="false" customHeight="false" outlineLevel="0" collapsed="false">
      <c r="B44" s="40" t="n">
        <v>33</v>
      </c>
      <c r="C44" s="39" t="s">
        <v>59</v>
      </c>
      <c r="D44" s="31" t="n">
        <f aca="false">'сентябрь 2014'!E44</f>
        <v>0</v>
      </c>
      <c r="E44" s="31" t="n">
        <f aca="false">D44-G44+I44</f>
        <v>0</v>
      </c>
      <c r="F44" s="32" t="n">
        <f aca="false">'сентябрь 2014'!F44+G44</f>
        <v>0</v>
      </c>
      <c r="G44" s="33"/>
      <c r="H44" s="32" t="n">
        <f aca="false">'сентябрь 2014'!H44+I44</f>
        <v>0</v>
      </c>
      <c r="I44" s="33"/>
      <c r="J44" s="34" t="n">
        <f aca="false">'сентябрь 2014'!K44</f>
        <v>0</v>
      </c>
      <c r="K44" s="34" t="n">
        <f aca="false">J44+M44-Q44-O44</f>
        <v>0</v>
      </c>
      <c r="L44" s="35" t="n">
        <f aca="false">'сентябрь 2014'!L44+M44</f>
        <v>0</v>
      </c>
      <c r="M44" s="33"/>
      <c r="N44" s="35" t="n">
        <f aca="false">'сентябрь 2014'!N44+O44</f>
        <v>0</v>
      </c>
      <c r="O44" s="33"/>
      <c r="P44" s="35" t="n">
        <f aca="false">'сентябрь 2014'!P44+Q44</f>
        <v>0</v>
      </c>
      <c r="Q44" s="33"/>
      <c r="R44" s="36" t="n">
        <f aca="false">'сентябрь 2014'!S44</f>
        <v>0</v>
      </c>
      <c r="S44" s="36" t="n">
        <f aca="false">R44-U44+W44</f>
        <v>0</v>
      </c>
      <c r="T44" s="32" t="n">
        <f aca="false">'сентябрь 2014'!T44+U44</f>
        <v>0</v>
      </c>
      <c r="U44" s="33"/>
      <c r="V44" s="32" t="n">
        <f aca="false">'сентябрь 2014'!V44+W44</f>
        <v>0</v>
      </c>
      <c r="W44" s="33"/>
      <c r="X44" s="34" t="n">
        <f aca="false">'сентябрь 2014'!Y44</f>
        <v>0</v>
      </c>
      <c r="Y44" s="34" t="n">
        <f aca="false">X44+AA44-AE44-AC44</f>
        <v>0</v>
      </c>
      <c r="Z44" s="35" t="n">
        <f aca="false">'сентябрь 2014'!Z44+AA44</f>
        <v>0</v>
      </c>
      <c r="AA44" s="33"/>
      <c r="AB44" s="35" t="n">
        <f aca="false">'сентябрь 2014'!AB44+AC44</f>
        <v>0</v>
      </c>
      <c r="AC44" s="33"/>
      <c r="AD44" s="35" t="n">
        <f aca="false">'сентябрь 2014'!AD44+AE44</f>
        <v>0</v>
      </c>
      <c r="AE44" s="33"/>
      <c r="AF44" s="31" t="n">
        <f aca="false">'сентябрь 2014'!AG44</f>
        <v>0</v>
      </c>
      <c r="AG44" s="31" t="n">
        <f aca="false">AF44-AI44+AK44</f>
        <v>0</v>
      </c>
      <c r="AH44" s="32" t="n">
        <f aca="false">'сентябрь 2014'!AH44+AI44</f>
        <v>0</v>
      </c>
      <c r="AI44" s="33"/>
      <c r="AJ44" s="32" t="n">
        <f aca="false">'сентябрь 2014'!AJ44+AK44</f>
        <v>0</v>
      </c>
      <c r="AK44" s="33"/>
      <c r="AL44" s="34" t="n">
        <f aca="false">'сентябрь 2014'!AM44</f>
        <v>0</v>
      </c>
      <c r="AM44" s="34" t="n">
        <f aca="false">AL44+AO44-AS44-AQ44</f>
        <v>0</v>
      </c>
      <c r="AN44" s="35" t="n">
        <f aca="false">'сентябрь 2014'!AN44+AO44</f>
        <v>0</v>
      </c>
      <c r="AO44" s="37"/>
      <c r="AP44" s="35" t="n">
        <f aca="false">'сентябрь 2014'!AP44+AQ44</f>
        <v>0</v>
      </c>
      <c r="AQ44" s="37"/>
      <c r="AR44" s="35" t="n">
        <f aca="false">'сентябрь 2014'!AR44+AS44</f>
        <v>0</v>
      </c>
      <c r="AS44" s="33"/>
      <c r="AT44" s="34" t="n">
        <f aca="false">'сентябрь 2014'!AU44</f>
        <v>0</v>
      </c>
      <c r="AU44" s="34" t="n">
        <f aca="false">AT44-AW44+AY44</f>
        <v>0</v>
      </c>
      <c r="AV44" s="32" t="n">
        <f aca="false">'сентябрь 2014'!AV44+AW44</f>
        <v>0</v>
      </c>
      <c r="AW44" s="33"/>
      <c r="AX44" s="32" t="n">
        <f aca="false">'сентябрь 2014'!AX44+AY44</f>
        <v>0</v>
      </c>
      <c r="AY44" s="33"/>
      <c r="AZ44" s="34" t="n">
        <f aca="false">'сентябрь 2014'!BA44</f>
        <v>0</v>
      </c>
      <c r="BA44" s="34" t="n">
        <f aca="false">AZ44+BC44</f>
        <v>0</v>
      </c>
      <c r="BB44" s="35" t="n">
        <f aca="false">'сентябрь 2014'!BB44+BC44</f>
        <v>0</v>
      </c>
      <c r="BC44" s="33"/>
      <c r="BD44" s="38" t="n">
        <f aca="false">IF(AU44-BA44&gt;0,AU44-BA44,IF(AU44-BA44&lt;=0,0))</f>
        <v>0</v>
      </c>
    </row>
    <row r="45" customFormat="false" ht="33" hidden="false" customHeight="false" outlineLevel="0" collapsed="false">
      <c r="B45" s="40" t="n">
        <v>34</v>
      </c>
      <c r="C45" s="39" t="s">
        <v>60</v>
      </c>
      <c r="D45" s="31" t="n">
        <f aca="false">'сентябрь 2014'!E45</f>
        <v>0</v>
      </c>
      <c r="E45" s="31" t="n">
        <f aca="false">D45-G45+I45</f>
        <v>0</v>
      </c>
      <c r="F45" s="32" t="n">
        <f aca="false">'сентябрь 2014'!F45+G45</f>
        <v>0</v>
      </c>
      <c r="G45" s="33"/>
      <c r="H45" s="32" t="n">
        <f aca="false">'сентябрь 2014'!H45+I45</f>
        <v>0</v>
      </c>
      <c r="I45" s="33"/>
      <c r="J45" s="34" t="n">
        <f aca="false">'сентябрь 2014'!K45</f>
        <v>0</v>
      </c>
      <c r="K45" s="34" t="n">
        <f aca="false">J45+M45-Q45-O45</f>
        <v>0</v>
      </c>
      <c r="L45" s="35" t="n">
        <f aca="false">'сентябрь 2014'!L45+M45</f>
        <v>0</v>
      </c>
      <c r="M45" s="33"/>
      <c r="N45" s="35" t="n">
        <f aca="false">'сентябрь 2014'!N45+O45</f>
        <v>0</v>
      </c>
      <c r="O45" s="33"/>
      <c r="P45" s="35" t="n">
        <f aca="false">'сентябрь 2014'!P45+Q45</f>
        <v>0</v>
      </c>
      <c r="Q45" s="33"/>
      <c r="R45" s="36" t="n">
        <f aca="false">'сентябрь 2014'!S45</f>
        <v>0</v>
      </c>
      <c r="S45" s="36" t="n">
        <f aca="false">R45-U45+W45</f>
        <v>0</v>
      </c>
      <c r="T45" s="32" t="n">
        <f aca="false">'сентябрь 2014'!T45+U45</f>
        <v>0</v>
      </c>
      <c r="U45" s="33"/>
      <c r="V45" s="32" t="n">
        <f aca="false">'сентябрь 2014'!V45+W45</f>
        <v>0</v>
      </c>
      <c r="W45" s="33"/>
      <c r="X45" s="34" t="n">
        <f aca="false">'сентябрь 2014'!Y45</f>
        <v>0</v>
      </c>
      <c r="Y45" s="34" t="n">
        <f aca="false">X45+AA45-AE45-AC45</f>
        <v>0</v>
      </c>
      <c r="Z45" s="35" t="n">
        <f aca="false">'сентябрь 2014'!Z45+AA45</f>
        <v>0</v>
      </c>
      <c r="AA45" s="33"/>
      <c r="AB45" s="35" t="n">
        <f aca="false">'сентябрь 2014'!AB45+AC45</f>
        <v>0</v>
      </c>
      <c r="AC45" s="33"/>
      <c r="AD45" s="35" t="n">
        <f aca="false">'сентябрь 2014'!AD45+AE45</f>
        <v>0</v>
      </c>
      <c r="AE45" s="33"/>
      <c r="AF45" s="31" t="n">
        <f aca="false">'сентябрь 2014'!AG45</f>
        <v>0</v>
      </c>
      <c r="AG45" s="31" t="n">
        <f aca="false">AF45-AI45+AK45</f>
        <v>0</v>
      </c>
      <c r="AH45" s="32" t="n">
        <f aca="false">'сентябрь 2014'!AH45+AI45</f>
        <v>0</v>
      </c>
      <c r="AI45" s="33"/>
      <c r="AJ45" s="32" t="n">
        <f aca="false">'сентябрь 2014'!AJ45+AK45</f>
        <v>0</v>
      </c>
      <c r="AK45" s="33"/>
      <c r="AL45" s="34" t="n">
        <f aca="false">'сентябрь 2014'!AM45</f>
        <v>0</v>
      </c>
      <c r="AM45" s="34" t="n">
        <f aca="false">AL45+AO45-AS45-AQ45</f>
        <v>0</v>
      </c>
      <c r="AN45" s="35" t="n">
        <f aca="false">'сентябрь 2014'!AN45+AO45</f>
        <v>0</v>
      </c>
      <c r="AO45" s="37"/>
      <c r="AP45" s="35" t="n">
        <f aca="false">'сентябрь 2014'!AP45+AQ45</f>
        <v>0</v>
      </c>
      <c r="AQ45" s="37"/>
      <c r="AR45" s="35" t="n">
        <f aca="false">'сентябрь 2014'!AR45+AS45</f>
        <v>0</v>
      </c>
      <c r="AS45" s="33"/>
      <c r="AT45" s="34" t="n">
        <f aca="false">'сентябрь 2014'!AU45</f>
        <v>1</v>
      </c>
      <c r="AU45" s="34" t="n">
        <f aca="false">AT45-AW45+AY45</f>
        <v>1</v>
      </c>
      <c r="AV45" s="32" t="n">
        <f aca="false">'сентябрь 2014'!AV45+AW45</f>
        <v>0</v>
      </c>
      <c r="AW45" s="33"/>
      <c r="AX45" s="32" t="n">
        <f aca="false">'сентябрь 2014'!AX45+AY45</f>
        <v>0</v>
      </c>
      <c r="AY45" s="33"/>
      <c r="AZ45" s="34" t="n">
        <f aca="false">'сентябрь 2014'!BA45</f>
        <v>0</v>
      </c>
      <c r="BA45" s="34" t="n">
        <f aca="false">AZ45+BC45</f>
        <v>0</v>
      </c>
      <c r="BB45" s="35" t="n">
        <f aca="false">'сентябрь 2014'!BB45+BC45</f>
        <v>0</v>
      </c>
      <c r="BC45" s="33"/>
      <c r="BD45" s="38" t="n">
        <f aca="false">IF(AU45-BA45&gt;0,AU45-BA45,IF(AU45-BA45&lt;=0,0))</f>
        <v>1</v>
      </c>
    </row>
    <row r="46" customFormat="false" ht="33.75" hidden="false" customHeight="false" outlineLevel="0" collapsed="false">
      <c r="B46" s="40" t="n">
        <v>35</v>
      </c>
      <c r="C46" s="30" t="s">
        <v>61</v>
      </c>
      <c r="D46" s="31" t="n">
        <f aca="false">'сентябрь 2014'!E46</f>
        <v>64</v>
      </c>
      <c r="E46" s="31" t="n">
        <f aca="false">D46-G46+I46</f>
        <v>64</v>
      </c>
      <c r="F46" s="32" t="n">
        <f aca="false">'сентябрь 2014'!F46+G46</f>
        <v>0</v>
      </c>
      <c r="G46" s="33"/>
      <c r="H46" s="32" t="n">
        <f aca="false">'сентябрь 2014'!H46+I46</f>
        <v>0</v>
      </c>
      <c r="I46" s="33"/>
      <c r="J46" s="34" t="n">
        <f aca="false">'сентябрь 2014'!K46</f>
        <v>0</v>
      </c>
      <c r="K46" s="34" t="n">
        <f aca="false">J46+M46-Q46-O46</f>
        <v>0</v>
      </c>
      <c r="L46" s="35" t="n">
        <f aca="false">'сентябрь 2014'!L46+M46</f>
        <v>0</v>
      </c>
      <c r="M46" s="33"/>
      <c r="N46" s="35" t="n">
        <f aca="false">'сентябрь 2014'!N46+O46</f>
        <v>0</v>
      </c>
      <c r="O46" s="33"/>
      <c r="P46" s="35" t="n">
        <f aca="false">'сентябрь 2014'!P46+Q46</f>
        <v>0</v>
      </c>
      <c r="Q46" s="33"/>
      <c r="R46" s="36" t="n">
        <f aca="false">'сентябрь 2014'!S46</f>
        <v>4</v>
      </c>
      <c r="S46" s="36" t="n">
        <f aca="false">R46-U46+W46</f>
        <v>4</v>
      </c>
      <c r="T46" s="32" t="n">
        <f aca="false">'сентябрь 2014'!T46+U46</f>
        <v>1</v>
      </c>
      <c r="U46" s="33"/>
      <c r="V46" s="32" t="n">
        <f aca="false">'сентябрь 2014'!V46+W46</f>
        <v>0</v>
      </c>
      <c r="W46" s="33"/>
      <c r="X46" s="34" t="n">
        <f aca="false">'сентябрь 2014'!Y46</f>
        <v>0</v>
      </c>
      <c r="Y46" s="34" t="n">
        <f aca="false">X46+AA46-AE46-AC46</f>
        <v>0</v>
      </c>
      <c r="Z46" s="35" t="n">
        <f aca="false">'сентябрь 2014'!Z46+AA46</f>
        <v>0</v>
      </c>
      <c r="AA46" s="33"/>
      <c r="AB46" s="35" t="n">
        <f aca="false">'сентябрь 2014'!AB46+AC46</f>
        <v>0</v>
      </c>
      <c r="AC46" s="33"/>
      <c r="AD46" s="35" t="n">
        <f aca="false">'сентябрь 2014'!AD46+AE46</f>
        <v>0</v>
      </c>
      <c r="AE46" s="33"/>
      <c r="AF46" s="31" t="n">
        <f aca="false">'сентябрь 2014'!AG46</f>
        <v>2</v>
      </c>
      <c r="AG46" s="31" t="n">
        <f aca="false">AF46-AI46+AK46</f>
        <v>2</v>
      </c>
      <c r="AH46" s="32" t="n">
        <f aca="false">'сентябрь 2014'!AH46+AI46</f>
        <v>0</v>
      </c>
      <c r="AI46" s="33"/>
      <c r="AJ46" s="32" t="n">
        <f aca="false">'сентябрь 2014'!AJ46+AK46</f>
        <v>0</v>
      </c>
      <c r="AK46" s="33"/>
      <c r="AL46" s="34" t="n">
        <f aca="false">'сентябрь 2014'!AM46</f>
        <v>0</v>
      </c>
      <c r="AM46" s="34" t="n">
        <f aca="false">AL46+AO46-AS46-AQ46</f>
        <v>0</v>
      </c>
      <c r="AN46" s="35" t="n">
        <f aca="false">'сентябрь 2014'!AN46+AO46</f>
        <v>0</v>
      </c>
      <c r="AO46" s="37"/>
      <c r="AP46" s="35" t="n">
        <f aca="false">'сентябрь 2014'!AP46+AQ46</f>
        <v>0</v>
      </c>
      <c r="AQ46" s="37"/>
      <c r="AR46" s="35" t="n">
        <f aca="false">'сентябрь 2014'!AR46+AS46</f>
        <v>0</v>
      </c>
      <c r="AS46" s="33"/>
      <c r="AT46" s="34" t="n">
        <f aca="false">'сентябрь 2014'!AU46</f>
        <v>2</v>
      </c>
      <c r="AU46" s="34" t="n">
        <f aca="false">AT46-AW46+AY46</f>
        <v>2</v>
      </c>
      <c r="AV46" s="32" t="n">
        <f aca="false">'сентябрь 2014'!AV46+AW46</f>
        <v>0</v>
      </c>
      <c r="AW46" s="33"/>
      <c r="AX46" s="32" t="n">
        <f aca="false">'сентябрь 2014'!AX46+AY46</f>
        <v>0</v>
      </c>
      <c r="AY46" s="33"/>
      <c r="AZ46" s="34" t="n">
        <f aca="false">'сентябрь 2014'!BA46</f>
        <v>1</v>
      </c>
      <c r="BA46" s="34" t="n">
        <f aca="false">AZ46+BC46</f>
        <v>1</v>
      </c>
      <c r="BB46" s="35" t="n">
        <f aca="false">'сентябрь 2014'!BB46+BC46</f>
        <v>0</v>
      </c>
      <c r="BC46" s="33"/>
      <c r="BD46" s="38" t="n">
        <f aca="false">IF(AU46-BA46&gt;0,AU46-BA46,IF(AU46-BA46&lt;=0,0))</f>
        <v>1</v>
      </c>
    </row>
    <row r="47" customFormat="false" ht="33" hidden="false" customHeight="false" outlineLevel="0" collapsed="false">
      <c r="B47" s="40" t="n">
        <v>36</v>
      </c>
      <c r="C47" s="39" t="s">
        <v>62</v>
      </c>
      <c r="D47" s="31" t="n">
        <f aca="false">'сентябрь 2014'!E47</f>
        <v>0</v>
      </c>
      <c r="E47" s="31" t="n">
        <f aca="false">D47-G47+I47</f>
        <v>0</v>
      </c>
      <c r="F47" s="32" t="n">
        <f aca="false">'сентябрь 2014'!F47+G47</f>
        <v>0</v>
      </c>
      <c r="G47" s="33"/>
      <c r="H47" s="32" t="n">
        <f aca="false">'сентябрь 2014'!H47+I47</f>
        <v>0</v>
      </c>
      <c r="I47" s="33"/>
      <c r="J47" s="34" t="n">
        <f aca="false">'сентябрь 2014'!K47</f>
        <v>0</v>
      </c>
      <c r="K47" s="34" t="n">
        <f aca="false">J47+M47-Q47-O47</f>
        <v>0</v>
      </c>
      <c r="L47" s="35" t="n">
        <f aca="false">'сентябрь 2014'!L47+M47</f>
        <v>0</v>
      </c>
      <c r="M47" s="33"/>
      <c r="N47" s="35" t="n">
        <f aca="false">'сентябрь 2014'!N47+O47</f>
        <v>0</v>
      </c>
      <c r="O47" s="33"/>
      <c r="P47" s="35" t="n">
        <f aca="false">'сентябрь 2014'!P47+Q47</f>
        <v>0</v>
      </c>
      <c r="Q47" s="33"/>
      <c r="R47" s="36" t="n">
        <f aca="false">'сентябрь 2014'!S47</f>
        <v>0</v>
      </c>
      <c r="S47" s="36" t="n">
        <f aca="false">R47-U47+W47</f>
        <v>0</v>
      </c>
      <c r="T47" s="32" t="n">
        <f aca="false">'сентябрь 2014'!T47+U47</f>
        <v>0</v>
      </c>
      <c r="U47" s="33"/>
      <c r="V47" s="32" t="n">
        <f aca="false">'сентябрь 2014'!V47+W47</f>
        <v>0</v>
      </c>
      <c r="W47" s="33"/>
      <c r="X47" s="34" t="n">
        <f aca="false">'сентябрь 2014'!Y47</f>
        <v>0</v>
      </c>
      <c r="Y47" s="34" t="n">
        <f aca="false">X47+AA47-AE47-AC47</f>
        <v>0</v>
      </c>
      <c r="Z47" s="35" t="n">
        <f aca="false">'сентябрь 2014'!Z47+AA47</f>
        <v>0</v>
      </c>
      <c r="AA47" s="33"/>
      <c r="AB47" s="35" t="n">
        <f aca="false">'сентябрь 2014'!AB47+AC47</f>
        <v>0</v>
      </c>
      <c r="AC47" s="33"/>
      <c r="AD47" s="35" t="n">
        <f aca="false">'сентябрь 2014'!AD47+AE47</f>
        <v>0</v>
      </c>
      <c r="AE47" s="33"/>
      <c r="AF47" s="31" t="n">
        <f aca="false">'сентябрь 2014'!AG47</f>
        <v>0</v>
      </c>
      <c r="AG47" s="31" t="n">
        <f aca="false">AF47-AI47+AK47</f>
        <v>0</v>
      </c>
      <c r="AH47" s="32" t="n">
        <f aca="false">'сентябрь 2014'!AH47+AI47</f>
        <v>0</v>
      </c>
      <c r="AI47" s="33"/>
      <c r="AJ47" s="32" t="n">
        <f aca="false">'сентябрь 2014'!AJ47+AK47</f>
        <v>0</v>
      </c>
      <c r="AK47" s="33"/>
      <c r="AL47" s="34" t="n">
        <f aca="false">'сентябрь 2014'!AM47</f>
        <v>0</v>
      </c>
      <c r="AM47" s="34" t="n">
        <f aca="false">AL47+AO47-AS47-AQ47</f>
        <v>0</v>
      </c>
      <c r="AN47" s="35" t="n">
        <f aca="false">'сентябрь 2014'!AN47+AO47</f>
        <v>0</v>
      </c>
      <c r="AO47" s="37"/>
      <c r="AP47" s="35" t="n">
        <f aca="false">'сентябрь 2014'!AP47+AQ47</f>
        <v>0</v>
      </c>
      <c r="AQ47" s="37"/>
      <c r="AR47" s="35" t="n">
        <f aca="false">'сентябрь 2014'!AR47+AS47</f>
        <v>0</v>
      </c>
      <c r="AS47" s="33"/>
      <c r="AT47" s="34" t="n">
        <f aca="false">'сентябрь 2014'!AU47</f>
        <v>0</v>
      </c>
      <c r="AU47" s="34" t="n">
        <f aca="false">AT47-AW47+AY47</f>
        <v>0</v>
      </c>
      <c r="AV47" s="32" t="n">
        <f aca="false">'сентябрь 2014'!AV47+AW47</f>
        <v>0</v>
      </c>
      <c r="AW47" s="33"/>
      <c r="AX47" s="32" t="n">
        <f aca="false">'сентябрь 2014'!AX47+AY47</f>
        <v>0</v>
      </c>
      <c r="AY47" s="33"/>
      <c r="AZ47" s="34" t="n">
        <f aca="false">'сентябрь 2014'!BA47</f>
        <v>0</v>
      </c>
      <c r="BA47" s="34" t="n">
        <f aca="false">AZ47+BC47</f>
        <v>0</v>
      </c>
      <c r="BB47" s="35" t="n">
        <f aca="false">'сентябрь 2014'!BB47+BC47</f>
        <v>0</v>
      </c>
      <c r="BC47" s="33"/>
      <c r="BD47" s="38" t="n">
        <f aca="false">IF(AU47-BA47&gt;0,AU47-BA47,IF(AU47-BA47&lt;=0,0))</f>
        <v>0</v>
      </c>
    </row>
    <row r="48" customFormat="false" ht="33" hidden="false" customHeight="false" outlineLevel="0" collapsed="false">
      <c r="B48" s="40" t="n">
        <v>37</v>
      </c>
      <c r="C48" s="39" t="s">
        <v>63</v>
      </c>
      <c r="D48" s="31" t="n">
        <f aca="false">'сентябрь 2014'!E48</f>
        <v>0</v>
      </c>
      <c r="E48" s="31" t="n">
        <f aca="false">D48-G48+I48</f>
        <v>0</v>
      </c>
      <c r="F48" s="32" t="n">
        <f aca="false">'сентябрь 2014'!F48+G48</f>
        <v>0</v>
      </c>
      <c r="G48" s="33"/>
      <c r="H48" s="32" t="n">
        <f aca="false">'сентябрь 2014'!H48+I48</f>
        <v>0</v>
      </c>
      <c r="I48" s="33"/>
      <c r="J48" s="34" t="n">
        <f aca="false">'сентябрь 2014'!K48</f>
        <v>0</v>
      </c>
      <c r="K48" s="34" t="n">
        <f aca="false">J48+M48-Q48-O48</f>
        <v>0</v>
      </c>
      <c r="L48" s="35" t="n">
        <f aca="false">'сентябрь 2014'!L48+M48</f>
        <v>0</v>
      </c>
      <c r="M48" s="33"/>
      <c r="N48" s="35" t="n">
        <f aca="false">'сентябрь 2014'!N48+O48</f>
        <v>0</v>
      </c>
      <c r="O48" s="33"/>
      <c r="P48" s="35" t="n">
        <f aca="false">'сентябрь 2014'!P48+Q48</f>
        <v>0</v>
      </c>
      <c r="Q48" s="33"/>
      <c r="R48" s="36" t="n">
        <f aca="false">'сентябрь 2014'!S48</f>
        <v>0</v>
      </c>
      <c r="S48" s="36" t="n">
        <f aca="false">R48-U48+W48</f>
        <v>0</v>
      </c>
      <c r="T48" s="32" t="n">
        <f aca="false">'сентябрь 2014'!T48+U48</f>
        <v>0</v>
      </c>
      <c r="U48" s="33"/>
      <c r="V48" s="32" t="n">
        <f aca="false">'сентябрь 2014'!V48+W48</f>
        <v>0</v>
      </c>
      <c r="W48" s="33"/>
      <c r="X48" s="34" t="n">
        <f aca="false">'сентябрь 2014'!Y48</f>
        <v>0</v>
      </c>
      <c r="Y48" s="34" t="n">
        <f aca="false">X48+AA48-AE48-AC48</f>
        <v>0</v>
      </c>
      <c r="Z48" s="35" t="n">
        <f aca="false">'сентябрь 2014'!Z48+AA48</f>
        <v>0</v>
      </c>
      <c r="AA48" s="33"/>
      <c r="AB48" s="35" t="n">
        <f aca="false">'сентябрь 2014'!AB48+AC48</f>
        <v>0</v>
      </c>
      <c r="AC48" s="33"/>
      <c r="AD48" s="35" t="n">
        <f aca="false">'сентябрь 2014'!AD48+AE48</f>
        <v>0</v>
      </c>
      <c r="AE48" s="33"/>
      <c r="AF48" s="31" t="n">
        <f aca="false">'сентябрь 2014'!AG48</f>
        <v>1</v>
      </c>
      <c r="AG48" s="31" t="n">
        <f aca="false">AF48-AI48+AK48</f>
        <v>1</v>
      </c>
      <c r="AH48" s="32" t="n">
        <f aca="false">'сентябрь 2014'!AH48+AI48</f>
        <v>0</v>
      </c>
      <c r="AI48" s="33"/>
      <c r="AJ48" s="32" t="n">
        <f aca="false">'сентябрь 2014'!AJ48+AK48</f>
        <v>0</v>
      </c>
      <c r="AK48" s="33"/>
      <c r="AL48" s="34" t="n">
        <f aca="false">'сентябрь 2014'!AM48</f>
        <v>1</v>
      </c>
      <c r="AM48" s="34" t="n">
        <f aca="false">AL48+AO48-AS48-AQ48</f>
        <v>1</v>
      </c>
      <c r="AN48" s="35" t="n">
        <f aca="false">'сентябрь 2014'!AN48+AO48</f>
        <v>0</v>
      </c>
      <c r="AO48" s="37"/>
      <c r="AP48" s="35" t="n">
        <f aca="false">'сентябрь 2014'!AP48+AQ48</f>
        <v>0</v>
      </c>
      <c r="AQ48" s="37"/>
      <c r="AR48" s="35" t="n">
        <f aca="false">'сентябрь 2014'!AR48+AS48</f>
        <v>0</v>
      </c>
      <c r="AS48" s="33"/>
      <c r="AT48" s="34" t="n">
        <f aca="false">'сентябрь 2014'!AU48</f>
        <v>1</v>
      </c>
      <c r="AU48" s="34" t="n">
        <f aca="false">AT48-AW48+AY48</f>
        <v>1</v>
      </c>
      <c r="AV48" s="32" t="n">
        <f aca="false">'сентябрь 2014'!AV48+AW48</f>
        <v>0</v>
      </c>
      <c r="AW48" s="33"/>
      <c r="AX48" s="32" t="n">
        <f aca="false">'сентябрь 2014'!AX48+AY48</f>
        <v>0</v>
      </c>
      <c r="AY48" s="33"/>
      <c r="AZ48" s="34" t="n">
        <f aca="false">'сентябрь 2014'!BA48</f>
        <v>0</v>
      </c>
      <c r="BA48" s="34" t="n">
        <f aca="false">AZ48+BC48</f>
        <v>0</v>
      </c>
      <c r="BB48" s="35" t="n">
        <f aca="false">'сентябрь 2014'!BB48+BC48</f>
        <v>0</v>
      </c>
      <c r="BC48" s="33"/>
      <c r="BD48" s="38" t="n">
        <f aca="false">IF(AU48-BA48&gt;0,AU48-BA48,IF(AU48-BA48&lt;=0,0))</f>
        <v>1</v>
      </c>
    </row>
    <row r="49" customFormat="false" ht="33" hidden="false" customHeight="false" outlineLevel="0" collapsed="false">
      <c r="B49" s="40" t="n">
        <v>38</v>
      </c>
      <c r="C49" s="39" t="s">
        <v>64</v>
      </c>
      <c r="D49" s="31" t="n">
        <f aca="false">'сентябрь 2014'!E49</f>
        <v>0</v>
      </c>
      <c r="E49" s="31" t="n">
        <f aca="false">D49-G49+I49</f>
        <v>0</v>
      </c>
      <c r="F49" s="32" t="n">
        <f aca="false">'сентябрь 2014'!F49+G49</f>
        <v>0</v>
      </c>
      <c r="G49" s="33"/>
      <c r="H49" s="32" t="n">
        <f aca="false">'сентябрь 2014'!H49+I49</f>
        <v>0</v>
      </c>
      <c r="I49" s="33"/>
      <c r="J49" s="34" t="n">
        <f aca="false">'сентябрь 2014'!K49</f>
        <v>0</v>
      </c>
      <c r="K49" s="34" t="n">
        <f aca="false">J49+M49-Q49-O49</f>
        <v>0</v>
      </c>
      <c r="L49" s="35" t="n">
        <f aca="false">'сентябрь 2014'!L49+M49</f>
        <v>0</v>
      </c>
      <c r="M49" s="33"/>
      <c r="N49" s="35" t="n">
        <f aca="false">'сентябрь 2014'!N49+O49</f>
        <v>0</v>
      </c>
      <c r="O49" s="33"/>
      <c r="P49" s="35" t="n">
        <f aca="false">'сентябрь 2014'!P49+Q49</f>
        <v>0</v>
      </c>
      <c r="Q49" s="33"/>
      <c r="R49" s="36" t="n">
        <f aca="false">'сентябрь 2014'!S49</f>
        <v>0</v>
      </c>
      <c r="S49" s="36" t="n">
        <f aca="false">R49-U49+W49</f>
        <v>0</v>
      </c>
      <c r="T49" s="32" t="n">
        <f aca="false">'сентябрь 2014'!T49+U49</f>
        <v>0</v>
      </c>
      <c r="U49" s="33"/>
      <c r="V49" s="32" t="n">
        <f aca="false">'сентябрь 2014'!V49+W49</f>
        <v>0</v>
      </c>
      <c r="W49" s="33"/>
      <c r="X49" s="34" t="n">
        <f aca="false">'сентябрь 2014'!Y49</f>
        <v>0</v>
      </c>
      <c r="Y49" s="34" t="n">
        <f aca="false">X49+AA49-AE49-AC49</f>
        <v>0</v>
      </c>
      <c r="Z49" s="35" t="n">
        <f aca="false">'сентябрь 2014'!Z49+AA49</f>
        <v>0</v>
      </c>
      <c r="AA49" s="33"/>
      <c r="AB49" s="35" t="n">
        <f aca="false">'сентябрь 2014'!AB49+AC49</f>
        <v>0</v>
      </c>
      <c r="AC49" s="33"/>
      <c r="AD49" s="35" t="n">
        <f aca="false">'сентябрь 2014'!AD49+AE49</f>
        <v>0</v>
      </c>
      <c r="AE49" s="33"/>
      <c r="AF49" s="31" t="n">
        <f aca="false">'сентябрь 2014'!AG49</f>
        <v>0</v>
      </c>
      <c r="AG49" s="31" t="n">
        <f aca="false">AF49-AI49+AK49</f>
        <v>0</v>
      </c>
      <c r="AH49" s="32" t="n">
        <f aca="false">'сентябрь 2014'!AH49+AI49</f>
        <v>0</v>
      </c>
      <c r="AI49" s="33"/>
      <c r="AJ49" s="32" t="n">
        <f aca="false">'сентябрь 2014'!AJ49+AK49</f>
        <v>0</v>
      </c>
      <c r="AK49" s="33"/>
      <c r="AL49" s="34" t="n">
        <f aca="false">'сентябрь 2014'!AM49</f>
        <v>0</v>
      </c>
      <c r="AM49" s="34" t="n">
        <f aca="false">AL49+AO49-AS49-AQ49</f>
        <v>0</v>
      </c>
      <c r="AN49" s="35" t="n">
        <f aca="false">'сентябрь 2014'!AN49+AO49</f>
        <v>0</v>
      </c>
      <c r="AO49" s="37"/>
      <c r="AP49" s="35" t="n">
        <f aca="false">'сентябрь 2014'!AP49+AQ49</f>
        <v>0</v>
      </c>
      <c r="AQ49" s="37"/>
      <c r="AR49" s="35" t="n">
        <f aca="false">'сентябрь 2014'!AR49+AS49</f>
        <v>0</v>
      </c>
      <c r="AS49" s="33"/>
      <c r="AT49" s="34" t="n">
        <f aca="false">'сентябрь 2014'!AU49</f>
        <v>1</v>
      </c>
      <c r="AU49" s="34" t="n">
        <f aca="false">AT49-AW49+AY49</f>
        <v>1</v>
      </c>
      <c r="AV49" s="32" t="n">
        <f aca="false">'сентябрь 2014'!AV49+AW49</f>
        <v>0</v>
      </c>
      <c r="AW49" s="33"/>
      <c r="AX49" s="32" t="n">
        <f aca="false">'сентябрь 2014'!AX49+AY49</f>
        <v>0</v>
      </c>
      <c r="AY49" s="33"/>
      <c r="AZ49" s="34" t="n">
        <f aca="false">'сентябрь 2014'!BA49</f>
        <v>0</v>
      </c>
      <c r="BA49" s="34" t="n">
        <f aca="false">AZ49+BC49</f>
        <v>0</v>
      </c>
      <c r="BB49" s="35" t="n">
        <f aca="false">'сентябрь 2014'!BB49+BC49</f>
        <v>0</v>
      </c>
      <c r="BC49" s="33"/>
      <c r="BD49" s="38" t="n">
        <f aca="false">IF(AU49-BA49&gt;0,AU49-BA49,IF(AU49-BA49&lt;=0,0))</f>
        <v>1</v>
      </c>
    </row>
    <row r="50" customFormat="false" ht="33" hidden="false" customHeight="false" outlineLevel="0" collapsed="false">
      <c r="B50" s="40" t="n">
        <v>39</v>
      </c>
      <c r="C50" s="39" t="s">
        <v>65</v>
      </c>
      <c r="D50" s="31" t="n">
        <f aca="false">'сентябрь 2014'!E50</f>
        <v>0</v>
      </c>
      <c r="E50" s="31" t="n">
        <f aca="false">D50-G50+I50</f>
        <v>0</v>
      </c>
      <c r="F50" s="32" t="n">
        <f aca="false">'сентябрь 2014'!F50+G50</f>
        <v>0</v>
      </c>
      <c r="G50" s="33"/>
      <c r="H50" s="32" t="n">
        <f aca="false">'сентябрь 2014'!H50+I50</f>
        <v>0</v>
      </c>
      <c r="I50" s="33"/>
      <c r="J50" s="34" t="n">
        <f aca="false">'сентябрь 2014'!K50</f>
        <v>0</v>
      </c>
      <c r="K50" s="34" t="n">
        <f aca="false">J50+M50-Q50-O50</f>
        <v>0</v>
      </c>
      <c r="L50" s="35" t="n">
        <f aca="false">'сентябрь 2014'!L50+M50</f>
        <v>0</v>
      </c>
      <c r="M50" s="33"/>
      <c r="N50" s="35" t="n">
        <f aca="false">'сентябрь 2014'!N50+O50</f>
        <v>0</v>
      </c>
      <c r="O50" s="33"/>
      <c r="P50" s="35" t="n">
        <f aca="false">'сентябрь 2014'!P50+Q50</f>
        <v>0</v>
      </c>
      <c r="Q50" s="33"/>
      <c r="R50" s="36" t="n">
        <f aca="false">'сентябрь 2014'!S50</f>
        <v>0</v>
      </c>
      <c r="S50" s="36" t="n">
        <f aca="false">R50-U50+W50</f>
        <v>0</v>
      </c>
      <c r="T50" s="32" t="n">
        <f aca="false">'сентябрь 2014'!T50+U50</f>
        <v>0</v>
      </c>
      <c r="U50" s="33"/>
      <c r="V50" s="32" t="n">
        <f aca="false">'сентябрь 2014'!V50+W50</f>
        <v>0</v>
      </c>
      <c r="W50" s="33"/>
      <c r="X50" s="34" t="n">
        <f aca="false">'сентябрь 2014'!Y50</f>
        <v>0</v>
      </c>
      <c r="Y50" s="34" t="n">
        <f aca="false">X50+AA50-AE50-AC50</f>
        <v>0</v>
      </c>
      <c r="Z50" s="35" t="n">
        <f aca="false">'сентябрь 2014'!Z50+AA50</f>
        <v>0</v>
      </c>
      <c r="AA50" s="33"/>
      <c r="AB50" s="35" t="n">
        <f aca="false">'сентябрь 2014'!AB50+AC50</f>
        <v>0</v>
      </c>
      <c r="AC50" s="33"/>
      <c r="AD50" s="35" t="n">
        <f aca="false">'сентябрь 2014'!AD50+AE50</f>
        <v>0</v>
      </c>
      <c r="AE50" s="33"/>
      <c r="AF50" s="31" t="n">
        <f aca="false">'сентябрь 2014'!AG50</f>
        <v>0</v>
      </c>
      <c r="AG50" s="31" t="n">
        <f aca="false">AF50-AI50+AK50</f>
        <v>0</v>
      </c>
      <c r="AH50" s="32" t="n">
        <f aca="false">'сентябрь 2014'!AH50+AI50</f>
        <v>0</v>
      </c>
      <c r="AI50" s="33"/>
      <c r="AJ50" s="32" t="n">
        <f aca="false">'сентябрь 2014'!AJ50+AK50</f>
        <v>0</v>
      </c>
      <c r="AK50" s="33"/>
      <c r="AL50" s="34" t="n">
        <f aca="false">'сентябрь 2014'!AM50</f>
        <v>0</v>
      </c>
      <c r="AM50" s="34" t="n">
        <f aca="false">AL50+AO50-AS50-AQ50</f>
        <v>0</v>
      </c>
      <c r="AN50" s="35" t="n">
        <f aca="false">'сентябрь 2014'!AN50+AO50</f>
        <v>0</v>
      </c>
      <c r="AO50" s="37"/>
      <c r="AP50" s="35" t="n">
        <f aca="false">'сентябрь 2014'!AP50+AQ50</f>
        <v>0</v>
      </c>
      <c r="AQ50" s="37"/>
      <c r="AR50" s="35" t="n">
        <f aca="false">'сентябрь 2014'!AR50+AS50</f>
        <v>0</v>
      </c>
      <c r="AS50" s="33"/>
      <c r="AT50" s="34" t="n">
        <f aca="false">'сентябрь 2014'!AU50</f>
        <v>0</v>
      </c>
      <c r="AU50" s="34" t="n">
        <f aca="false">AT50-AW50+AY50</f>
        <v>0</v>
      </c>
      <c r="AV50" s="32" t="n">
        <f aca="false">'сентябрь 2014'!AV50+AW50</f>
        <v>0</v>
      </c>
      <c r="AW50" s="33"/>
      <c r="AX50" s="32" t="n">
        <f aca="false">'сентябрь 2014'!AX50+AY50</f>
        <v>0</v>
      </c>
      <c r="AY50" s="33"/>
      <c r="AZ50" s="34" t="n">
        <f aca="false">'сентябрь 2014'!BA50</f>
        <v>0</v>
      </c>
      <c r="BA50" s="34" t="n">
        <f aca="false">AZ50+BC50</f>
        <v>0</v>
      </c>
      <c r="BB50" s="35" t="n">
        <f aca="false">'сентябрь 2014'!BB50+BC50</f>
        <v>0</v>
      </c>
      <c r="BC50" s="33"/>
      <c r="BD50" s="38" t="n">
        <f aca="false">IF(AU50-BA50&gt;0,AU50-BA50,IF(AU50-BA50&lt;=0,0))</f>
        <v>0</v>
      </c>
    </row>
    <row r="51" customFormat="false" ht="33" hidden="false" customHeight="false" outlineLevel="0" collapsed="false">
      <c r="B51" s="40" t="n">
        <v>40</v>
      </c>
      <c r="C51" s="39" t="s">
        <v>66</v>
      </c>
      <c r="D51" s="31" t="n">
        <f aca="false">'сентябрь 2014'!E51</f>
        <v>0</v>
      </c>
      <c r="E51" s="31" t="n">
        <f aca="false">D51-G51+I51</f>
        <v>0</v>
      </c>
      <c r="F51" s="32" t="n">
        <f aca="false">'сентябрь 2014'!F51+G51</f>
        <v>0</v>
      </c>
      <c r="G51" s="33"/>
      <c r="H51" s="32" t="n">
        <f aca="false">'сентябрь 2014'!H51+I51</f>
        <v>0</v>
      </c>
      <c r="I51" s="33"/>
      <c r="J51" s="34" t="n">
        <f aca="false">'сентябрь 2014'!K51</f>
        <v>0</v>
      </c>
      <c r="K51" s="34" t="n">
        <f aca="false">J51+M51-Q51-O51</f>
        <v>0</v>
      </c>
      <c r="L51" s="35" t="n">
        <f aca="false">'сентябрь 2014'!L51+M51</f>
        <v>0</v>
      </c>
      <c r="M51" s="33"/>
      <c r="N51" s="35" t="n">
        <f aca="false">'сентябрь 2014'!N51+O51</f>
        <v>0</v>
      </c>
      <c r="O51" s="33"/>
      <c r="P51" s="35" t="n">
        <f aca="false">'сентябрь 2014'!P51+Q51</f>
        <v>0</v>
      </c>
      <c r="Q51" s="33"/>
      <c r="R51" s="36" t="n">
        <f aca="false">'сентябрь 2014'!S51</f>
        <v>0</v>
      </c>
      <c r="S51" s="36" t="n">
        <f aca="false">R51-U51+W51</f>
        <v>0</v>
      </c>
      <c r="T51" s="32" t="n">
        <f aca="false">'сентябрь 2014'!T51+U51</f>
        <v>0</v>
      </c>
      <c r="U51" s="33"/>
      <c r="V51" s="32" t="n">
        <f aca="false">'сентябрь 2014'!V51+W51</f>
        <v>0</v>
      </c>
      <c r="W51" s="33"/>
      <c r="X51" s="34" t="n">
        <f aca="false">'сентябрь 2014'!Y51</f>
        <v>0</v>
      </c>
      <c r="Y51" s="34" t="n">
        <f aca="false">X51+AA51-AE51-AC51</f>
        <v>0</v>
      </c>
      <c r="Z51" s="35" t="n">
        <f aca="false">'сентябрь 2014'!Z51+AA51</f>
        <v>0</v>
      </c>
      <c r="AA51" s="33"/>
      <c r="AB51" s="35" t="n">
        <f aca="false">'сентябрь 2014'!AB51+AC51</f>
        <v>0</v>
      </c>
      <c r="AC51" s="33"/>
      <c r="AD51" s="35" t="n">
        <f aca="false">'сентябрь 2014'!AD51+AE51</f>
        <v>0</v>
      </c>
      <c r="AE51" s="33"/>
      <c r="AF51" s="31" t="n">
        <f aca="false">'сентябрь 2014'!AG51</f>
        <v>0</v>
      </c>
      <c r="AG51" s="31" t="n">
        <f aca="false">AF51-AI51+AK51</f>
        <v>0</v>
      </c>
      <c r="AH51" s="32" t="n">
        <f aca="false">'сентябрь 2014'!AH51+AI51</f>
        <v>0</v>
      </c>
      <c r="AI51" s="33"/>
      <c r="AJ51" s="32" t="n">
        <f aca="false">'сентябрь 2014'!AJ51+AK51</f>
        <v>0</v>
      </c>
      <c r="AK51" s="33"/>
      <c r="AL51" s="34" t="n">
        <f aca="false">'сентябрь 2014'!AM51</f>
        <v>0</v>
      </c>
      <c r="AM51" s="34" t="n">
        <f aca="false">AL51+AO51-AS51-AQ51</f>
        <v>0</v>
      </c>
      <c r="AN51" s="35" t="n">
        <f aca="false">'сентябрь 2014'!AN51+AO51</f>
        <v>0</v>
      </c>
      <c r="AO51" s="37"/>
      <c r="AP51" s="35" t="n">
        <f aca="false">'сентябрь 2014'!AP51+AQ51</f>
        <v>0</v>
      </c>
      <c r="AQ51" s="37"/>
      <c r="AR51" s="35" t="n">
        <f aca="false">'сентябрь 2014'!AR51+AS51</f>
        <v>0</v>
      </c>
      <c r="AS51" s="33"/>
      <c r="AT51" s="34" t="n">
        <f aca="false">'сентябрь 2014'!AU51</f>
        <v>0</v>
      </c>
      <c r="AU51" s="34" t="n">
        <f aca="false">AT51-AW51+AY51</f>
        <v>0</v>
      </c>
      <c r="AV51" s="32" t="n">
        <f aca="false">'сентябрь 2014'!AV51+AW51</f>
        <v>0</v>
      </c>
      <c r="AW51" s="33"/>
      <c r="AX51" s="32" t="n">
        <f aca="false">'сентябрь 2014'!AX51+AY51</f>
        <v>0</v>
      </c>
      <c r="AY51" s="33"/>
      <c r="AZ51" s="34" t="n">
        <f aca="false">'сентябрь 2014'!BA51</f>
        <v>0</v>
      </c>
      <c r="BA51" s="34" t="n">
        <f aca="false">AZ51+BC51</f>
        <v>0</v>
      </c>
      <c r="BB51" s="35" t="n">
        <f aca="false">'сентябрь 2014'!BB51+BC51</f>
        <v>0</v>
      </c>
      <c r="BC51" s="33"/>
      <c r="BD51" s="38" t="n">
        <f aca="false">IF(AU51-BA51&gt;0,AU51-BA51,IF(AU51-BA51&lt;=0,0))</f>
        <v>0</v>
      </c>
    </row>
    <row r="52" customFormat="false" ht="33" hidden="false" customHeight="false" outlineLevel="0" collapsed="false">
      <c r="B52" s="40" t="n">
        <v>41</v>
      </c>
      <c r="C52" s="39" t="s">
        <v>67</v>
      </c>
      <c r="D52" s="31" t="n">
        <f aca="false">'сентябрь 2014'!E52</f>
        <v>0</v>
      </c>
      <c r="E52" s="31" t="n">
        <f aca="false">D52-G52+I52</f>
        <v>0</v>
      </c>
      <c r="F52" s="32" t="n">
        <f aca="false">'сентябрь 2014'!F52+G52</f>
        <v>0</v>
      </c>
      <c r="G52" s="33"/>
      <c r="H52" s="32" t="n">
        <f aca="false">'сентябрь 2014'!H52+I52</f>
        <v>0</v>
      </c>
      <c r="I52" s="33"/>
      <c r="J52" s="34" t="n">
        <f aca="false">'сентябрь 2014'!K52</f>
        <v>0</v>
      </c>
      <c r="K52" s="34" t="n">
        <f aca="false">J52+M52-Q52-O52</f>
        <v>0</v>
      </c>
      <c r="L52" s="35" t="n">
        <f aca="false">'сентябрь 2014'!L52+M52</f>
        <v>0</v>
      </c>
      <c r="M52" s="33"/>
      <c r="N52" s="35" t="n">
        <f aca="false">'сентябрь 2014'!N52+O52</f>
        <v>0</v>
      </c>
      <c r="O52" s="33"/>
      <c r="P52" s="35" t="n">
        <f aca="false">'сентябрь 2014'!P52+Q52</f>
        <v>0</v>
      </c>
      <c r="Q52" s="33"/>
      <c r="R52" s="36" t="n">
        <f aca="false">'сентябрь 2014'!S52</f>
        <v>0</v>
      </c>
      <c r="S52" s="36" t="n">
        <f aca="false">R52-U52+W52</f>
        <v>0</v>
      </c>
      <c r="T52" s="32" t="n">
        <f aca="false">'сентябрь 2014'!T52+U52</f>
        <v>0</v>
      </c>
      <c r="U52" s="33"/>
      <c r="V52" s="32" t="n">
        <f aca="false">'сентябрь 2014'!V52+W52</f>
        <v>0</v>
      </c>
      <c r="W52" s="33"/>
      <c r="X52" s="34" t="n">
        <f aca="false">'сентябрь 2014'!Y52</f>
        <v>0</v>
      </c>
      <c r="Y52" s="34" t="n">
        <f aca="false">X52+AA52-AE52-AC52</f>
        <v>0</v>
      </c>
      <c r="Z52" s="35" t="n">
        <f aca="false">'сентябрь 2014'!Z52+AA52</f>
        <v>0</v>
      </c>
      <c r="AA52" s="33"/>
      <c r="AB52" s="35" t="n">
        <f aca="false">'сентябрь 2014'!AB52+AC52</f>
        <v>0</v>
      </c>
      <c r="AC52" s="33"/>
      <c r="AD52" s="35" t="n">
        <f aca="false">'сентябрь 2014'!AD52+AE52</f>
        <v>0</v>
      </c>
      <c r="AE52" s="33"/>
      <c r="AF52" s="31" t="n">
        <f aca="false">'сентябрь 2014'!AG52</f>
        <v>0</v>
      </c>
      <c r="AG52" s="31" t="n">
        <f aca="false">AF52-AI52+AK52</f>
        <v>0</v>
      </c>
      <c r="AH52" s="32" t="n">
        <f aca="false">'сентябрь 2014'!AH52+AI52</f>
        <v>0</v>
      </c>
      <c r="AI52" s="33"/>
      <c r="AJ52" s="32" t="n">
        <f aca="false">'сентябрь 2014'!AJ52+AK52</f>
        <v>0</v>
      </c>
      <c r="AK52" s="33"/>
      <c r="AL52" s="34" t="n">
        <f aca="false">'сентябрь 2014'!AM52</f>
        <v>0</v>
      </c>
      <c r="AM52" s="34" t="n">
        <f aca="false">AL52+AO52-AS52-AQ52</f>
        <v>0</v>
      </c>
      <c r="AN52" s="35" t="n">
        <f aca="false">'сентябрь 2014'!AN52+AO52</f>
        <v>0</v>
      </c>
      <c r="AO52" s="37"/>
      <c r="AP52" s="35" t="n">
        <f aca="false">'сентябрь 2014'!AP52+AQ52</f>
        <v>0</v>
      </c>
      <c r="AQ52" s="37"/>
      <c r="AR52" s="35" t="n">
        <f aca="false">'сентябрь 2014'!AR52+AS52</f>
        <v>0</v>
      </c>
      <c r="AS52" s="33"/>
      <c r="AT52" s="34" t="n">
        <f aca="false">'сентябрь 2014'!AU52</f>
        <v>0</v>
      </c>
      <c r="AU52" s="34" t="n">
        <f aca="false">AT52-AW52+AY52</f>
        <v>0</v>
      </c>
      <c r="AV52" s="32" t="n">
        <f aca="false">'сентябрь 2014'!AV52+AW52</f>
        <v>0</v>
      </c>
      <c r="AW52" s="33"/>
      <c r="AX52" s="32" t="n">
        <f aca="false">'сентябрь 2014'!AX52+AY52</f>
        <v>0</v>
      </c>
      <c r="AY52" s="33"/>
      <c r="AZ52" s="34" t="n">
        <f aca="false">'сентябрь 2014'!BA52</f>
        <v>0</v>
      </c>
      <c r="BA52" s="34" t="n">
        <f aca="false">AZ52+BC52</f>
        <v>0</v>
      </c>
      <c r="BB52" s="35" t="n">
        <f aca="false">'сентябрь 2014'!BB52+BC52</f>
        <v>0</v>
      </c>
      <c r="BC52" s="33"/>
      <c r="BD52" s="38" t="n">
        <f aca="false">IF(AU52-BA52&gt;0,AU52-BA52,IF(AU52-BA52&lt;=0,0))</f>
        <v>0</v>
      </c>
    </row>
    <row r="53" customFormat="false" ht="33" hidden="false" customHeight="false" outlineLevel="0" collapsed="false">
      <c r="B53" s="40" t="n">
        <v>42</v>
      </c>
      <c r="C53" s="39" t="s">
        <v>68</v>
      </c>
      <c r="D53" s="31" t="n">
        <f aca="false">'сентябрь 2014'!E53</f>
        <v>0</v>
      </c>
      <c r="E53" s="31" t="n">
        <f aca="false">D53-G53+I53</f>
        <v>0</v>
      </c>
      <c r="F53" s="32" t="n">
        <f aca="false">'сентябрь 2014'!F53+G53</f>
        <v>0</v>
      </c>
      <c r="G53" s="33"/>
      <c r="H53" s="32" t="n">
        <f aca="false">'сентябрь 2014'!H53+I53</f>
        <v>0</v>
      </c>
      <c r="I53" s="33"/>
      <c r="J53" s="34" t="n">
        <f aca="false">'сентябрь 2014'!K53</f>
        <v>0</v>
      </c>
      <c r="K53" s="34" t="n">
        <f aca="false">J53+M53-Q53-O53</f>
        <v>0</v>
      </c>
      <c r="L53" s="35" t="n">
        <f aca="false">'сентябрь 2014'!L53+M53</f>
        <v>0</v>
      </c>
      <c r="M53" s="33"/>
      <c r="N53" s="35" t="n">
        <f aca="false">'сентябрь 2014'!N53+O53</f>
        <v>0</v>
      </c>
      <c r="O53" s="33"/>
      <c r="P53" s="35" t="n">
        <f aca="false">'сентябрь 2014'!P53+Q53</f>
        <v>0</v>
      </c>
      <c r="Q53" s="33"/>
      <c r="R53" s="36" t="n">
        <f aca="false">'сентябрь 2014'!S53</f>
        <v>0</v>
      </c>
      <c r="S53" s="36" t="n">
        <f aca="false">R53-U53+W53</f>
        <v>0</v>
      </c>
      <c r="T53" s="32" t="n">
        <f aca="false">'сентябрь 2014'!T53+U53</f>
        <v>0</v>
      </c>
      <c r="U53" s="33"/>
      <c r="V53" s="32" t="n">
        <f aca="false">'сентябрь 2014'!V53+W53</f>
        <v>0</v>
      </c>
      <c r="W53" s="33"/>
      <c r="X53" s="34" t="n">
        <f aca="false">'сентябрь 2014'!Y53</f>
        <v>0</v>
      </c>
      <c r="Y53" s="34" t="n">
        <f aca="false">X53+AA53-AE53-AC53</f>
        <v>0</v>
      </c>
      <c r="Z53" s="35" t="n">
        <f aca="false">'сентябрь 2014'!Z53+AA53</f>
        <v>0</v>
      </c>
      <c r="AA53" s="33"/>
      <c r="AB53" s="35" t="n">
        <f aca="false">'сентябрь 2014'!AB53+AC53</f>
        <v>0</v>
      </c>
      <c r="AC53" s="33"/>
      <c r="AD53" s="35" t="n">
        <f aca="false">'сентябрь 2014'!AD53+AE53</f>
        <v>0</v>
      </c>
      <c r="AE53" s="33"/>
      <c r="AF53" s="31" t="n">
        <f aca="false">'сентябрь 2014'!AG53</f>
        <v>0</v>
      </c>
      <c r="AG53" s="31" t="n">
        <f aca="false">AF53-AI53+AK53</f>
        <v>0</v>
      </c>
      <c r="AH53" s="32" t="n">
        <f aca="false">'сентябрь 2014'!AH53+AI53</f>
        <v>0</v>
      </c>
      <c r="AI53" s="33"/>
      <c r="AJ53" s="32" t="n">
        <f aca="false">'сентябрь 2014'!AJ53+AK53</f>
        <v>0</v>
      </c>
      <c r="AK53" s="33"/>
      <c r="AL53" s="34" t="n">
        <f aca="false">'сентябрь 2014'!AM53</f>
        <v>0</v>
      </c>
      <c r="AM53" s="34" t="n">
        <f aca="false">AL53+AO53-AS53-AQ53</f>
        <v>0</v>
      </c>
      <c r="AN53" s="35" t="n">
        <f aca="false">'сентябрь 2014'!AN53+AO53</f>
        <v>0</v>
      </c>
      <c r="AO53" s="37"/>
      <c r="AP53" s="35" t="n">
        <f aca="false">'сентябрь 2014'!AP53+AQ53</f>
        <v>0</v>
      </c>
      <c r="AQ53" s="37"/>
      <c r="AR53" s="35" t="n">
        <f aca="false">'сентябрь 2014'!AR53+AS53</f>
        <v>0</v>
      </c>
      <c r="AS53" s="33"/>
      <c r="AT53" s="34" t="n">
        <f aca="false">'сентябрь 2014'!AU53</f>
        <v>1</v>
      </c>
      <c r="AU53" s="34" t="n">
        <f aca="false">AT53-AW53+AY53</f>
        <v>1</v>
      </c>
      <c r="AV53" s="32" t="n">
        <f aca="false">'сентябрь 2014'!AV53+AW53</f>
        <v>0</v>
      </c>
      <c r="AW53" s="33"/>
      <c r="AX53" s="32" t="n">
        <f aca="false">'сентябрь 2014'!AX53+AY53</f>
        <v>0</v>
      </c>
      <c r="AY53" s="33"/>
      <c r="AZ53" s="34" t="n">
        <f aca="false">'сентябрь 2014'!BA53</f>
        <v>0</v>
      </c>
      <c r="BA53" s="34" t="n">
        <f aca="false">AZ53+BC53</f>
        <v>0</v>
      </c>
      <c r="BB53" s="35" t="n">
        <f aca="false">'сентябрь 2014'!BB53+BC53</f>
        <v>0</v>
      </c>
      <c r="BC53" s="33"/>
      <c r="BD53" s="38" t="n">
        <f aca="false">IF(AU53-BA53&gt;0,AU53-BA53,IF(AU53-BA53&lt;=0,0))</f>
        <v>1</v>
      </c>
    </row>
    <row r="54" customFormat="false" ht="33" hidden="false" customHeight="false" outlineLevel="0" collapsed="false">
      <c r="B54" s="40" t="n">
        <v>43</v>
      </c>
      <c r="C54" s="39" t="s">
        <v>69</v>
      </c>
      <c r="D54" s="31" t="n">
        <f aca="false">'сентябрь 2014'!E54</f>
        <v>0</v>
      </c>
      <c r="E54" s="31" t="n">
        <f aca="false">D54-G54+I54</f>
        <v>0</v>
      </c>
      <c r="F54" s="32" t="n">
        <f aca="false">'сентябрь 2014'!F54+G54</f>
        <v>0</v>
      </c>
      <c r="G54" s="33"/>
      <c r="H54" s="32" t="n">
        <f aca="false">'сентябрь 2014'!H54+I54</f>
        <v>0</v>
      </c>
      <c r="I54" s="33"/>
      <c r="J54" s="34" t="n">
        <f aca="false">'сентябрь 2014'!K54</f>
        <v>0</v>
      </c>
      <c r="K54" s="34" t="n">
        <f aca="false">J54+M54-Q54-O54</f>
        <v>0</v>
      </c>
      <c r="L54" s="35" t="n">
        <f aca="false">'сентябрь 2014'!L54+M54</f>
        <v>0</v>
      </c>
      <c r="M54" s="33"/>
      <c r="N54" s="35" t="n">
        <f aca="false">'сентябрь 2014'!N54+O54</f>
        <v>0</v>
      </c>
      <c r="O54" s="33"/>
      <c r="P54" s="35" t="n">
        <f aca="false">'сентябрь 2014'!P54+Q54</f>
        <v>0</v>
      </c>
      <c r="Q54" s="33"/>
      <c r="R54" s="36" t="n">
        <f aca="false">'сентябрь 2014'!S54</f>
        <v>0</v>
      </c>
      <c r="S54" s="36" t="n">
        <f aca="false">R54-U54+W54</f>
        <v>0</v>
      </c>
      <c r="T54" s="32" t="n">
        <f aca="false">'сентябрь 2014'!T54+U54</f>
        <v>0</v>
      </c>
      <c r="U54" s="33"/>
      <c r="V54" s="32" t="n">
        <f aca="false">'сентябрь 2014'!V54+W54</f>
        <v>0</v>
      </c>
      <c r="W54" s="33"/>
      <c r="X54" s="34" t="n">
        <f aca="false">'сентябрь 2014'!Y54</f>
        <v>0</v>
      </c>
      <c r="Y54" s="34" t="n">
        <f aca="false">X54+AA54-AE54-AC54</f>
        <v>0</v>
      </c>
      <c r="Z54" s="35" t="n">
        <f aca="false">'сентябрь 2014'!Z54+AA54</f>
        <v>0</v>
      </c>
      <c r="AA54" s="33"/>
      <c r="AB54" s="35" t="n">
        <f aca="false">'сентябрь 2014'!AB54+AC54</f>
        <v>0</v>
      </c>
      <c r="AC54" s="33"/>
      <c r="AD54" s="35" t="n">
        <f aca="false">'сентябрь 2014'!AD54+AE54</f>
        <v>0</v>
      </c>
      <c r="AE54" s="33"/>
      <c r="AF54" s="31" t="n">
        <f aca="false">'сентябрь 2014'!AG54</f>
        <v>0</v>
      </c>
      <c r="AG54" s="31" t="n">
        <f aca="false">AF54-AI54+AK54</f>
        <v>0</v>
      </c>
      <c r="AH54" s="32" t="n">
        <f aca="false">'сентябрь 2014'!AH54+AI54</f>
        <v>0</v>
      </c>
      <c r="AI54" s="33"/>
      <c r="AJ54" s="32" t="n">
        <f aca="false">'сентябрь 2014'!AJ54+AK54</f>
        <v>0</v>
      </c>
      <c r="AK54" s="33"/>
      <c r="AL54" s="34" t="n">
        <f aca="false">'сентябрь 2014'!AM54</f>
        <v>0</v>
      </c>
      <c r="AM54" s="34" t="n">
        <f aca="false">AL54+AO54-AS54-AQ54</f>
        <v>0</v>
      </c>
      <c r="AN54" s="35" t="n">
        <f aca="false">'сентябрь 2014'!AN54+AO54</f>
        <v>0</v>
      </c>
      <c r="AO54" s="37"/>
      <c r="AP54" s="35" t="n">
        <f aca="false">'сентябрь 2014'!AP54+AQ54</f>
        <v>0</v>
      </c>
      <c r="AQ54" s="37"/>
      <c r="AR54" s="35" t="n">
        <f aca="false">'сентябрь 2014'!AR54+AS54</f>
        <v>0</v>
      </c>
      <c r="AS54" s="33"/>
      <c r="AT54" s="34" t="n">
        <f aca="false">'сентябрь 2014'!AU54</f>
        <v>0</v>
      </c>
      <c r="AU54" s="34" t="n">
        <f aca="false">AT54-AW54+AY54</f>
        <v>0</v>
      </c>
      <c r="AV54" s="32" t="n">
        <f aca="false">'сентябрь 2014'!AV54+AW54</f>
        <v>0</v>
      </c>
      <c r="AW54" s="33"/>
      <c r="AX54" s="32" t="n">
        <f aca="false">'сентябрь 2014'!AX54+AY54</f>
        <v>0</v>
      </c>
      <c r="AY54" s="33"/>
      <c r="AZ54" s="34" t="n">
        <f aca="false">'сентябрь 2014'!BA54</f>
        <v>0</v>
      </c>
      <c r="BA54" s="34" t="n">
        <f aca="false">AZ54+BC54</f>
        <v>0</v>
      </c>
      <c r="BB54" s="35" t="n">
        <f aca="false">'сентябрь 2014'!BB54+BC54</f>
        <v>0</v>
      </c>
      <c r="BC54" s="33"/>
      <c r="BD54" s="38" t="n">
        <f aca="false">IF(AU54-BA54&gt;0,AU54-BA54,IF(AU54-BA54&lt;=0,0))</f>
        <v>0</v>
      </c>
    </row>
    <row r="55" customFormat="false" ht="33" hidden="false" customHeight="false" outlineLevel="0" collapsed="false">
      <c r="B55" s="40" t="n">
        <v>44</v>
      </c>
      <c r="C55" s="41" t="s">
        <v>70</v>
      </c>
      <c r="D55" s="31" t="n">
        <f aca="false">'сентябрь 2014'!E55</f>
        <v>0</v>
      </c>
      <c r="E55" s="31" t="n">
        <f aca="false">D55-G55+I55</f>
        <v>0</v>
      </c>
      <c r="F55" s="32" t="n">
        <f aca="false">'сентябрь 2014'!F55+G55</f>
        <v>0</v>
      </c>
      <c r="G55" s="33"/>
      <c r="H55" s="32" t="n">
        <f aca="false">'сентябрь 2014'!H55+I55</f>
        <v>0</v>
      </c>
      <c r="I55" s="33"/>
      <c r="J55" s="34" t="n">
        <f aca="false">'сентябрь 2014'!K55</f>
        <v>0</v>
      </c>
      <c r="K55" s="34" t="n">
        <f aca="false">J55+M55-Q55-O55</f>
        <v>0</v>
      </c>
      <c r="L55" s="35" t="n">
        <f aca="false">'сентябрь 2014'!L55+M55</f>
        <v>0</v>
      </c>
      <c r="M55" s="33"/>
      <c r="N55" s="35" t="n">
        <f aca="false">'сентябрь 2014'!N55+O55</f>
        <v>0</v>
      </c>
      <c r="O55" s="33"/>
      <c r="P55" s="35" t="n">
        <f aca="false">'сентябрь 2014'!P55+Q55</f>
        <v>0</v>
      </c>
      <c r="Q55" s="33"/>
      <c r="R55" s="36" t="n">
        <f aca="false">'сентябрь 2014'!S55</f>
        <v>0</v>
      </c>
      <c r="S55" s="36" t="n">
        <f aca="false">R55-U55+W55</f>
        <v>0</v>
      </c>
      <c r="T55" s="32" t="n">
        <f aca="false">'сентябрь 2014'!T55+U55</f>
        <v>0</v>
      </c>
      <c r="U55" s="33"/>
      <c r="V55" s="32" t="n">
        <f aca="false">'сентябрь 2014'!V55+W55</f>
        <v>0</v>
      </c>
      <c r="W55" s="33"/>
      <c r="X55" s="34" t="n">
        <f aca="false">'сентябрь 2014'!Y55</f>
        <v>0</v>
      </c>
      <c r="Y55" s="34" t="n">
        <f aca="false">X55+AA55-AE55-AC55</f>
        <v>0</v>
      </c>
      <c r="Z55" s="35" t="n">
        <f aca="false">'сентябрь 2014'!Z55+AA55</f>
        <v>0</v>
      </c>
      <c r="AA55" s="33"/>
      <c r="AB55" s="35" t="n">
        <f aca="false">'сентябрь 2014'!AB55+AC55</f>
        <v>0</v>
      </c>
      <c r="AC55" s="33"/>
      <c r="AD55" s="35" t="n">
        <f aca="false">'сентябрь 2014'!AD55+AE55</f>
        <v>0</v>
      </c>
      <c r="AE55" s="33"/>
      <c r="AF55" s="31" t="n">
        <f aca="false">'сентябрь 2014'!AG55</f>
        <v>1</v>
      </c>
      <c r="AG55" s="31" t="n">
        <f aca="false">AF55-AI55+AK55</f>
        <v>1</v>
      </c>
      <c r="AH55" s="32" t="n">
        <f aca="false">'сентябрь 2014'!AH55+AI55</f>
        <v>0</v>
      </c>
      <c r="AI55" s="33"/>
      <c r="AJ55" s="32" t="n">
        <f aca="false">'сентябрь 2014'!AJ55+AK55</f>
        <v>0</v>
      </c>
      <c r="AK55" s="33"/>
      <c r="AL55" s="34" t="n">
        <f aca="false">'сентябрь 2014'!AM55</f>
        <v>1</v>
      </c>
      <c r="AM55" s="34" t="n">
        <f aca="false">AL55+AO55-AS55-AQ55</f>
        <v>1</v>
      </c>
      <c r="AN55" s="35" t="n">
        <f aca="false">'сентябрь 2014'!AN55+AO55</f>
        <v>0</v>
      </c>
      <c r="AO55" s="37"/>
      <c r="AP55" s="35" t="n">
        <f aca="false">'сентябрь 2014'!AP55+AQ55</f>
        <v>0</v>
      </c>
      <c r="AQ55" s="37"/>
      <c r="AR55" s="35" t="n">
        <f aca="false">'сентябрь 2014'!AR55+AS55</f>
        <v>0</v>
      </c>
      <c r="AS55" s="33"/>
      <c r="AT55" s="34" t="n">
        <f aca="false">'сентябрь 2014'!AU55</f>
        <v>0</v>
      </c>
      <c r="AU55" s="34" t="n">
        <f aca="false">AT55-AW55+AY55</f>
        <v>0</v>
      </c>
      <c r="AV55" s="32" t="n">
        <f aca="false">'сентябрь 2014'!AV55+AW55</f>
        <v>0</v>
      </c>
      <c r="AW55" s="33"/>
      <c r="AX55" s="32" t="n">
        <f aca="false">'сентябрь 2014'!AX55+AY55</f>
        <v>0</v>
      </c>
      <c r="AY55" s="33"/>
      <c r="AZ55" s="34" t="n">
        <f aca="false">'сентябрь 2014'!BA55</f>
        <v>0</v>
      </c>
      <c r="BA55" s="34" t="n">
        <f aca="false">AZ55+BC55</f>
        <v>0</v>
      </c>
      <c r="BB55" s="35" t="n">
        <f aca="false">'сентябрь 2014'!BB55+BC55</f>
        <v>0</v>
      </c>
      <c r="BC55" s="33"/>
      <c r="BD55" s="38" t="n">
        <f aca="false">IF(AU55-BA55&gt;0,AU55-BA55,IF(AU55-BA55&lt;=0,0))</f>
        <v>0</v>
      </c>
    </row>
    <row r="56" customFormat="false" ht="33" hidden="false" customHeight="false" outlineLevel="0" collapsed="false">
      <c r="B56" s="40" t="n">
        <v>45</v>
      </c>
      <c r="C56" s="30" t="s">
        <v>71</v>
      </c>
      <c r="D56" s="31" t="n">
        <f aca="false">'сентябрь 2014'!E56</f>
        <v>0</v>
      </c>
      <c r="E56" s="31" t="n">
        <f aca="false">D56-G56+I56</f>
        <v>0</v>
      </c>
      <c r="F56" s="32" t="n">
        <f aca="false">'сентябрь 2014'!F56+G56</f>
        <v>0</v>
      </c>
      <c r="G56" s="33"/>
      <c r="H56" s="32" t="n">
        <f aca="false">'сентябрь 2014'!H56+I56</f>
        <v>0</v>
      </c>
      <c r="I56" s="33"/>
      <c r="J56" s="34" t="n">
        <f aca="false">'сентябрь 2014'!K56</f>
        <v>0</v>
      </c>
      <c r="K56" s="34" t="n">
        <f aca="false">J56+M56-Q56-O56</f>
        <v>0</v>
      </c>
      <c r="L56" s="35" t="n">
        <f aca="false">'сентябрь 2014'!L56+M56</f>
        <v>0</v>
      </c>
      <c r="M56" s="33"/>
      <c r="N56" s="35" t="n">
        <f aca="false">'сентябрь 2014'!N56+O56</f>
        <v>0</v>
      </c>
      <c r="O56" s="33"/>
      <c r="P56" s="35" t="n">
        <f aca="false">'сентябрь 2014'!P56+Q56</f>
        <v>0</v>
      </c>
      <c r="Q56" s="33"/>
      <c r="R56" s="36" t="n">
        <f aca="false">'сентябрь 2014'!S56</f>
        <v>0</v>
      </c>
      <c r="S56" s="36" t="n">
        <f aca="false">R56-U56+W56</f>
        <v>0</v>
      </c>
      <c r="T56" s="32" t="n">
        <f aca="false">'сентябрь 2014'!T56+U56</f>
        <v>0</v>
      </c>
      <c r="U56" s="33"/>
      <c r="V56" s="32" t="n">
        <f aca="false">'сентябрь 2014'!V56+W56</f>
        <v>0</v>
      </c>
      <c r="W56" s="33"/>
      <c r="X56" s="34" t="n">
        <f aca="false">'сентябрь 2014'!Y56</f>
        <v>0</v>
      </c>
      <c r="Y56" s="34" t="n">
        <f aca="false">X56+AA56-AE56-AC56</f>
        <v>0</v>
      </c>
      <c r="Z56" s="35" t="n">
        <f aca="false">'сентябрь 2014'!Z56+AA56</f>
        <v>0</v>
      </c>
      <c r="AA56" s="33"/>
      <c r="AB56" s="35" t="n">
        <f aca="false">'сентябрь 2014'!AB56+AC56</f>
        <v>0</v>
      </c>
      <c r="AC56" s="33"/>
      <c r="AD56" s="35" t="n">
        <f aca="false">'сентябрь 2014'!AD56+AE56</f>
        <v>0</v>
      </c>
      <c r="AE56" s="33"/>
      <c r="AF56" s="31" t="n">
        <f aca="false">'сентябрь 2014'!AG56</f>
        <v>0</v>
      </c>
      <c r="AG56" s="31" t="n">
        <f aca="false">AF56-AI56+AK56</f>
        <v>0</v>
      </c>
      <c r="AH56" s="32" t="n">
        <f aca="false">'сентябрь 2014'!AH56+AI56</f>
        <v>0</v>
      </c>
      <c r="AI56" s="33"/>
      <c r="AJ56" s="32" t="n">
        <f aca="false">'сентябрь 2014'!AJ56+AK56</f>
        <v>0</v>
      </c>
      <c r="AK56" s="33"/>
      <c r="AL56" s="34" t="n">
        <f aca="false">'сентябрь 2014'!AM56</f>
        <v>0</v>
      </c>
      <c r="AM56" s="34" t="n">
        <f aca="false">AL56+AO56-AS56-AQ56</f>
        <v>0</v>
      </c>
      <c r="AN56" s="35" t="n">
        <f aca="false">'сентябрь 2014'!AN56+AO56</f>
        <v>0</v>
      </c>
      <c r="AO56" s="37"/>
      <c r="AP56" s="35" t="n">
        <f aca="false">'сентябрь 2014'!AP56+AQ56</f>
        <v>0</v>
      </c>
      <c r="AQ56" s="37"/>
      <c r="AR56" s="35" t="n">
        <f aca="false">'сентябрь 2014'!AR56+AS56</f>
        <v>0</v>
      </c>
      <c r="AS56" s="33"/>
      <c r="AT56" s="34" t="n">
        <f aca="false">'сентябрь 2014'!AU56</f>
        <v>1</v>
      </c>
      <c r="AU56" s="34" t="n">
        <f aca="false">AT56-AW56+AY56</f>
        <v>1</v>
      </c>
      <c r="AV56" s="32" t="n">
        <f aca="false">'сентябрь 2014'!AV56+AW56</f>
        <v>0</v>
      </c>
      <c r="AW56" s="33"/>
      <c r="AX56" s="32" t="n">
        <f aca="false">'сентябрь 2014'!AX56+AY56</f>
        <v>0</v>
      </c>
      <c r="AY56" s="33"/>
      <c r="AZ56" s="34" t="n">
        <f aca="false">'сентябрь 2014'!BA56</f>
        <v>0</v>
      </c>
      <c r="BA56" s="34" t="n">
        <f aca="false">AZ56+BC56</f>
        <v>0</v>
      </c>
      <c r="BB56" s="35" t="n">
        <f aca="false">'сентябрь 2014'!BB56+BC56</f>
        <v>0</v>
      </c>
      <c r="BC56" s="33"/>
      <c r="BD56" s="38" t="n">
        <f aca="false">IF(AU56-BA56&gt;0,AU56-BA56,IF(AU56-BA56&lt;=0,0))</f>
        <v>1</v>
      </c>
    </row>
    <row r="57" customFormat="false" ht="33" hidden="false" customHeight="false" outlineLevel="0" collapsed="false">
      <c r="B57" s="40" t="n">
        <v>46</v>
      </c>
      <c r="C57" s="39" t="s">
        <v>72</v>
      </c>
      <c r="D57" s="31" t="n">
        <f aca="false">'сентябрь 2014'!E57</f>
        <v>0</v>
      </c>
      <c r="E57" s="31" t="n">
        <f aca="false">D57-G57+I57</f>
        <v>0</v>
      </c>
      <c r="F57" s="32" t="n">
        <f aca="false">'сентябрь 2014'!F57+G57</f>
        <v>0</v>
      </c>
      <c r="G57" s="33"/>
      <c r="H57" s="32" t="n">
        <f aca="false">'сентябрь 2014'!H57+I57</f>
        <v>0</v>
      </c>
      <c r="I57" s="33"/>
      <c r="J57" s="34" t="n">
        <f aca="false">'сентябрь 2014'!K57</f>
        <v>0</v>
      </c>
      <c r="K57" s="34" t="n">
        <f aca="false">J57+M57-Q57-O57</f>
        <v>0</v>
      </c>
      <c r="L57" s="35" t="n">
        <f aca="false">'сентябрь 2014'!L57+M57</f>
        <v>0</v>
      </c>
      <c r="M57" s="33"/>
      <c r="N57" s="35" t="n">
        <f aca="false">'сентябрь 2014'!N57+O57</f>
        <v>0</v>
      </c>
      <c r="O57" s="33"/>
      <c r="P57" s="35" t="n">
        <f aca="false">'сентябрь 2014'!P57+Q57</f>
        <v>0</v>
      </c>
      <c r="Q57" s="33"/>
      <c r="R57" s="36" t="n">
        <f aca="false">'сентябрь 2014'!S57</f>
        <v>0</v>
      </c>
      <c r="S57" s="36" t="n">
        <f aca="false">R57-U57+W57</f>
        <v>0</v>
      </c>
      <c r="T57" s="32" t="n">
        <f aca="false">'сентябрь 2014'!T57+U57</f>
        <v>0</v>
      </c>
      <c r="U57" s="33"/>
      <c r="V57" s="32" t="n">
        <f aca="false">'сентябрь 2014'!V57+W57</f>
        <v>0</v>
      </c>
      <c r="W57" s="33"/>
      <c r="X57" s="34" t="n">
        <f aca="false">'сентябрь 2014'!Y57</f>
        <v>0</v>
      </c>
      <c r="Y57" s="34" t="n">
        <f aca="false">X57+AA57-AE57-AC57</f>
        <v>0</v>
      </c>
      <c r="Z57" s="35" t="n">
        <f aca="false">'сентябрь 2014'!Z57+AA57</f>
        <v>0</v>
      </c>
      <c r="AA57" s="33"/>
      <c r="AB57" s="35" t="n">
        <f aca="false">'сентябрь 2014'!AB57+AC57</f>
        <v>0</v>
      </c>
      <c r="AC57" s="33"/>
      <c r="AD57" s="35" t="n">
        <f aca="false">'сентябрь 2014'!AD57+AE57</f>
        <v>0</v>
      </c>
      <c r="AE57" s="33"/>
      <c r="AF57" s="31" t="n">
        <f aca="false">'сентябрь 2014'!AG57</f>
        <v>0</v>
      </c>
      <c r="AG57" s="31" t="n">
        <f aca="false">AF57-AI57+AK57</f>
        <v>0</v>
      </c>
      <c r="AH57" s="32" t="n">
        <f aca="false">'сентябрь 2014'!AH57+AI57</f>
        <v>0</v>
      </c>
      <c r="AI57" s="33"/>
      <c r="AJ57" s="32" t="n">
        <f aca="false">'сентябрь 2014'!AJ57+AK57</f>
        <v>0</v>
      </c>
      <c r="AK57" s="33"/>
      <c r="AL57" s="34" t="n">
        <f aca="false">'сентябрь 2014'!AM57</f>
        <v>0</v>
      </c>
      <c r="AM57" s="34" t="n">
        <f aca="false">AL57+AO57-AS57-AQ57</f>
        <v>0</v>
      </c>
      <c r="AN57" s="35" t="n">
        <f aca="false">'сентябрь 2014'!AN57+AO57</f>
        <v>0</v>
      </c>
      <c r="AO57" s="37"/>
      <c r="AP57" s="35" t="n">
        <f aca="false">'сентябрь 2014'!AP57+AQ57</f>
        <v>0</v>
      </c>
      <c r="AQ57" s="37"/>
      <c r="AR57" s="35" t="n">
        <f aca="false">'сентябрь 2014'!AR57+AS57</f>
        <v>0</v>
      </c>
      <c r="AS57" s="33"/>
      <c r="AT57" s="34" t="n">
        <f aca="false">'сентябрь 2014'!AU57</f>
        <v>0</v>
      </c>
      <c r="AU57" s="34" t="n">
        <f aca="false">AT57-AW57+AY57</f>
        <v>0</v>
      </c>
      <c r="AV57" s="32" t="n">
        <f aca="false">'сентябрь 2014'!AV57+AW57</f>
        <v>0</v>
      </c>
      <c r="AW57" s="33"/>
      <c r="AX57" s="32" t="n">
        <f aca="false">'сентябрь 2014'!AX57+AY57</f>
        <v>0</v>
      </c>
      <c r="AY57" s="33"/>
      <c r="AZ57" s="34" t="n">
        <f aca="false">'сентябрь 2014'!BA57</f>
        <v>0</v>
      </c>
      <c r="BA57" s="34" t="n">
        <f aca="false">AZ57+BC57</f>
        <v>0</v>
      </c>
      <c r="BB57" s="35" t="n">
        <f aca="false">'сентябрь 2014'!BB57+BC57</f>
        <v>0</v>
      </c>
      <c r="BC57" s="33"/>
      <c r="BD57" s="38" t="n">
        <f aca="false">IF(AU57-BA57&gt;0,AU57-BA57,IF(AU57-BA57&lt;=0,0))</f>
        <v>0</v>
      </c>
    </row>
    <row r="58" customFormat="false" ht="33" hidden="false" customHeight="false" outlineLevel="0" collapsed="false">
      <c r="B58" s="40" t="n">
        <v>47</v>
      </c>
      <c r="C58" s="39" t="s">
        <v>73</v>
      </c>
      <c r="D58" s="31" t="n">
        <f aca="false">'сентябрь 2014'!E58</f>
        <v>0</v>
      </c>
      <c r="E58" s="31" t="n">
        <f aca="false">D58-G58+I58</f>
        <v>0</v>
      </c>
      <c r="F58" s="32" t="n">
        <f aca="false">'сентябрь 2014'!F58+G58</f>
        <v>0</v>
      </c>
      <c r="G58" s="33"/>
      <c r="H58" s="32" t="n">
        <f aca="false">'сентябрь 2014'!H58+I58</f>
        <v>0</v>
      </c>
      <c r="I58" s="33"/>
      <c r="J58" s="34" t="n">
        <f aca="false">'сентябрь 2014'!K58</f>
        <v>0</v>
      </c>
      <c r="K58" s="34" t="n">
        <f aca="false">J58+M58-Q58-O58</f>
        <v>0</v>
      </c>
      <c r="L58" s="35" t="n">
        <f aca="false">'сентябрь 2014'!L58+M58</f>
        <v>0</v>
      </c>
      <c r="M58" s="33"/>
      <c r="N58" s="35" t="n">
        <f aca="false">'сентябрь 2014'!N58+O58</f>
        <v>0</v>
      </c>
      <c r="O58" s="33"/>
      <c r="P58" s="35" t="n">
        <f aca="false">'сентябрь 2014'!P58+Q58</f>
        <v>0</v>
      </c>
      <c r="Q58" s="33"/>
      <c r="R58" s="36" t="n">
        <f aca="false">'сентябрь 2014'!S58</f>
        <v>0</v>
      </c>
      <c r="S58" s="36" t="n">
        <f aca="false">R58-U58+W58</f>
        <v>0</v>
      </c>
      <c r="T58" s="32" t="n">
        <f aca="false">'сентябрь 2014'!T58+U58</f>
        <v>0</v>
      </c>
      <c r="U58" s="33"/>
      <c r="V58" s="32" t="n">
        <f aca="false">'сентябрь 2014'!V58+W58</f>
        <v>0</v>
      </c>
      <c r="W58" s="33"/>
      <c r="X58" s="34" t="n">
        <f aca="false">'сентябрь 2014'!Y58</f>
        <v>0</v>
      </c>
      <c r="Y58" s="34" t="n">
        <f aca="false">X58+AA58-AE58-AC58</f>
        <v>0</v>
      </c>
      <c r="Z58" s="35" t="n">
        <f aca="false">'сентябрь 2014'!Z58+AA58</f>
        <v>0</v>
      </c>
      <c r="AA58" s="33"/>
      <c r="AB58" s="35" t="n">
        <f aca="false">'сентябрь 2014'!AB58+AC58</f>
        <v>0</v>
      </c>
      <c r="AC58" s="33"/>
      <c r="AD58" s="35" t="n">
        <f aca="false">'сентябрь 2014'!AD58+AE58</f>
        <v>0</v>
      </c>
      <c r="AE58" s="33"/>
      <c r="AF58" s="31" t="n">
        <f aca="false">'сентябрь 2014'!AG58</f>
        <v>1</v>
      </c>
      <c r="AG58" s="31" t="n">
        <f aca="false">AF58-AI58+AK58</f>
        <v>1</v>
      </c>
      <c r="AH58" s="32" t="n">
        <f aca="false">'сентябрь 2014'!AH58+AI58</f>
        <v>0</v>
      </c>
      <c r="AI58" s="33"/>
      <c r="AJ58" s="32" t="n">
        <f aca="false">'сентябрь 2014'!AJ58+AK58</f>
        <v>0</v>
      </c>
      <c r="AK58" s="33"/>
      <c r="AL58" s="34" t="n">
        <f aca="false">'сентябрь 2014'!AM58</f>
        <v>1</v>
      </c>
      <c r="AM58" s="34" t="n">
        <f aca="false">AL58+AO58-AS58-AQ58</f>
        <v>1</v>
      </c>
      <c r="AN58" s="35" t="n">
        <f aca="false">'сентябрь 2014'!AN58+AO58</f>
        <v>0</v>
      </c>
      <c r="AO58" s="37"/>
      <c r="AP58" s="35" t="n">
        <f aca="false">'сентябрь 2014'!AP58+AQ58</f>
        <v>0</v>
      </c>
      <c r="AQ58" s="37"/>
      <c r="AR58" s="35" t="n">
        <f aca="false">'сентябрь 2014'!AR58+AS58</f>
        <v>0</v>
      </c>
      <c r="AS58" s="33"/>
      <c r="AT58" s="34" t="n">
        <f aca="false">'сентябрь 2014'!AU58</f>
        <v>0</v>
      </c>
      <c r="AU58" s="34" t="n">
        <f aca="false">AT58-AW58+AY58</f>
        <v>0</v>
      </c>
      <c r="AV58" s="32" t="n">
        <f aca="false">'сентябрь 2014'!AV58+AW58</f>
        <v>0</v>
      </c>
      <c r="AW58" s="33"/>
      <c r="AX58" s="32" t="n">
        <f aca="false">'сентябрь 2014'!AX58+AY58</f>
        <v>0</v>
      </c>
      <c r="AY58" s="33"/>
      <c r="AZ58" s="34" t="n">
        <f aca="false">'сентябрь 2014'!BA58</f>
        <v>0</v>
      </c>
      <c r="BA58" s="34" t="n">
        <f aca="false">AZ58+BC58</f>
        <v>0</v>
      </c>
      <c r="BB58" s="35" t="n">
        <f aca="false">'сентябрь 2014'!BB58+BC58</f>
        <v>0</v>
      </c>
      <c r="BC58" s="33"/>
      <c r="BD58" s="38" t="n">
        <f aca="false">IF(AU58-BA58&gt;0,AU58-BA58,IF(AU58-BA58&lt;=0,0))</f>
        <v>0</v>
      </c>
    </row>
    <row r="59" customFormat="false" ht="33" hidden="false" customHeight="false" outlineLevel="0" collapsed="false">
      <c r="B59" s="40" t="n">
        <v>48</v>
      </c>
      <c r="C59" s="39" t="s">
        <v>74</v>
      </c>
      <c r="D59" s="31" t="n">
        <f aca="false">'сентябрь 2014'!E59</f>
        <v>0</v>
      </c>
      <c r="E59" s="31" t="n">
        <f aca="false">D59-G59+I59</f>
        <v>0</v>
      </c>
      <c r="F59" s="32" t="n">
        <f aca="false">'сентябрь 2014'!F59+G59</f>
        <v>0</v>
      </c>
      <c r="G59" s="33"/>
      <c r="H59" s="32" t="n">
        <f aca="false">'сентябрь 2014'!H59+I59</f>
        <v>0</v>
      </c>
      <c r="I59" s="33"/>
      <c r="J59" s="34" t="n">
        <f aca="false">'сентябрь 2014'!K59</f>
        <v>0</v>
      </c>
      <c r="K59" s="34" t="n">
        <f aca="false">J59+M59-Q59-O59</f>
        <v>0</v>
      </c>
      <c r="L59" s="35" t="n">
        <f aca="false">'сентябрь 2014'!L59+M59</f>
        <v>0</v>
      </c>
      <c r="M59" s="33"/>
      <c r="N59" s="35" t="n">
        <f aca="false">'сентябрь 2014'!N59+O59</f>
        <v>0</v>
      </c>
      <c r="O59" s="33"/>
      <c r="P59" s="35" t="n">
        <f aca="false">'сентябрь 2014'!P59+Q59</f>
        <v>0</v>
      </c>
      <c r="Q59" s="33"/>
      <c r="R59" s="36" t="n">
        <f aca="false">'сентябрь 2014'!S59</f>
        <v>0</v>
      </c>
      <c r="S59" s="36" t="n">
        <f aca="false">R59-U59+W59</f>
        <v>0</v>
      </c>
      <c r="T59" s="32" t="n">
        <f aca="false">'сентябрь 2014'!T59+U59</f>
        <v>0</v>
      </c>
      <c r="U59" s="33"/>
      <c r="V59" s="32" t="n">
        <f aca="false">'сентябрь 2014'!V59+W59</f>
        <v>0</v>
      </c>
      <c r="W59" s="33"/>
      <c r="X59" s="34" t="n">
        <f aca="false">'сентябрь 2014'!Y59</f>
        <v>0</v>
      </c>
      <c r="Y59" s="34" t="n">
        <f aca="false">X59+AA59-AE59-AC59</f>
        <v>0</v>
      </c>
      <c r="Z59" s="35" t="n">
        <f aca="false">'сентябрь 2014'!Z59+AA59</f>
        <v>0</v>
      </c>
      <c r="AA59" s="33"/>
      <c r="AB59" s="35" t="n">
        <f aca="false">'сентябрь 2014'!AB59+AC59</f>
        <v>0</v>
      </c>
      <c r="AC59" s="33"/>
      <c r="AD59" s="35" t="n">
        <f aca="false">'сентябрь 2014'!AD59+AE59</f>
        <v>0</v>
      </c>
      <c r="AE59" s="33"/>
      <c r="AF59" s="31" t="n">
        <f aca="false">'сентябрь 2014'!AG59</f>
        <v>1</v>
      </c>
      <c r="AG59" s="31" t="n">
        <f aca="false">AF59-AI59+AK59</f>
        <v>1</v>
      </c>
      <c r="AH59" s="32" t="n">
        <f aca="false">'сентябрь 2014'!AH59+AI59</f>
        <v>0</v>
      </c>
      <c r="AI59" s="33"/>
      <c r="AJ59" s="32" t="n">
        <f aca="false">'сентябрь 2014'!AJ59+AK59</f>
        <v>0</v>
      </c>
      <c r="AK59" s="33"/>
      <c r="AL59" s="34" t="n">
        <f aca="false">'сентябрь 2014'!AM59</f>
        <v>1</v>
      </c>
      <c r="AM59" s="34" t="n">
        <f aca="false">AL59+AO59-AS59-AQ59</f>
        <v>1</v>
      </c>
      <c r="AN59" s="35" t="n">
        <f aca="false">'сентябрь 2014'!AN59+AO59</f>
        <v>0</v>
      </c>
      <c r="AO59" s="37"/>
      <c r="AP59" s="35" t="n">
        <f aca="false">'сентябрь 2014'!AP59+AQ59</f>
        <v>0</v>
      </c>
      <c r="AQ59" s="37"/>
      <c r="AR59" s="35" t="n">
        <f aca="false">'сентябрь 2014'!AR59+AS59</f>
        <v>0</v>
      </c>
      <c r="AS59" s="33"/>
      <c r="AT59" s="34" t="n">
        <f aca="false">'сентябрь 2014'!AU59</f>
        <v>0</v>
      </c>
      <c r="AU59" s="34" t="n">
        <f aca="false">AT59-AW59+AY59</f>
        <v>0</v>
      </c>
      <c r="AV59" s="32" t="n">
        <f aca="false">'сентябрь 2014'!AV59+AW59</f>
        <v>0</v>
      </c>
      <c r="AW59" s="33"/>
      <c r="AX59" s="32" t="n">
        <f aca="false">'сентябрь 2014'!AX59+AY59</f>
        <v>0</v>
      </c>
      <c r="AY59" s="33"/>
      <c r="AZ59" s="34" t="n">
        <f aca="false">'сентябрь 2014'!BA59</f>
        <v>0</v>
      </c>
      <c r="BA59" s="34" t="n">
        <f aca="false">AZ59+BC59</f>
        <v>0</v>
      </c>
      <c r="BB59" s="35" t="n">
        <f aca="false">'сентябрь 2014'!BB59+BC59</f>
        <v>0</v>
      </c>
      <c r="BC59" s="33"/>
      <c r="BD59" s="38" t="n">
        <f aca="false">IF(AU59-BA59&gt;0,AU59-BA59,IF(AU59-BA59&lt;=0,0))</f>
        <v>0</v>
      </c>
    </row>
    <row r="60" customFormat="false" ht="33" hidden="false" customHeight="false" outlineLevel="0" collapsed="false">
      <c r="B60" s="40" t="n">
        <v>49</v>
      </c>
      <c r="C60" s="39" t="s">
        <v>75</v>
      </c>
      <c r="D60" s="31" t="n">
        <f aca="false">'сентябрь 2014'!E60</f>
        <v>0</v>
      </c>
      <c r="E60" s="31" t="n">
        <f aca="false">D60-G60+I60</f>
        <v>0</v>
      </c>
      <c r="F60" s="32" t="n">
        <f aca="false">'сентябрь 2014'!F60+G60</f>
        <v>0</v>
      </c>
      <c r="G60" s="33"/>
      <c r="H60" s="32" t="n">
        <f aca="false">'сентябрь 2014'!H60+I60</f>
        <v>0</v>
      </c>
      <c r="I60" s="33"/>
      <c r="J60" s="34" t="n">
        <f aca="false">'сентябрь 2014'!K60</f>
        <v>0</v>
      </c>
      <c r="K60" s="34" t="n">
        <f aca="false">J60+M60-Q60-O60</f>
        <v>0</v>
      </c>
      <c r="L60" s="35" t="n">
        <f aca="false">'сентябрь 2014'!L60+M60</f>
        <v>0</v>
      </c>
      <c r="M60" s="33"/>
      <c r="N60" s="35" t="n">
        <f aca="false">'сентябрь 2014'!N60+O60</f>
        <v>0</v>
      </c>
      <c r="O60" s="33"/>
      <c r="P60" s="35" t="n">
        <f aca="false">'сентябрь 2014'!P60+Q60</f>
        <v>0</v>
      </c>
      <c r="Q60" s="33"/>
      <c r="R60" s="36" t="n">
        <f aca="false">'сентябрь 2014'!S60</f>
        <v>0</v>
      </c>
      <c r="S60" s="36" t="n">
        <f aca="false">R60-U60+W60</f>
        <v>0</v>
      </c>
      <c r="T60" s="32" t="n">
        <f aca="false">'сентябрь 2014'!T60+U60</f>
        <v>0</v>
      </c>
      <c r="U60" s="33"/>
      <c r="V60" s="32" t="n">
        <f aca="false">'сентябрь 2014'!V60+W60</f>
        <v>0</v>
      </c>
      <c r="W60" s="33"/>
      <c r="X60" s="34" t="n">
        <f aca="false">'сентябрь 2014'!Y60</f>
        <v>0</v>
      </c>
      <c r="Y60" s="34" t="n">
        <f aca="false">X60+AA60-AE60-AC60</f>
        <v>0</v>
      </c>
      <c r="Z60" s="35" t="n">
        <f aca="false">'сентябрь 2014'!Z60+AA60</f>
        <v>0</v>
      </c>
      <c r="AA60" s="33"/>
      <c r="AB60" s="35" t="n">
        <f aca="false">'сентябрь 2014'!AB60+AC60</f>
        <v>0</v>
      </c>
      <c r="AC60" s="33"/>
      <c r="AD60" s="35" t="n">
        <f aca="false">'сентябрь 2014'!AD60+AE60</f>
        <v>0</v>
      </c>
      <c r="AE60" s="33"/>
      <c r="AF60" s="31" t="n">
        <f aca="false">'сентябрь 2014'!AG60</f>
        <v>0</v>
      </c>
      <c r="AG60" s="31" t="n">
        <f aca="false">AF60-AI60+AK60</f>
        <v>0</v>
      </c>
      <c r="AH60" s="32" t="n">
        <f aca="false">'сентябрь 2014'!AH60+AI60</f>
        <v>0</v>
      </c>
      <c r="AI60" s="33"/>
      <c r="AJ60" s="32" t="n">
        <f aca="false">'сентябрь 2014'!AJ60+AK60</f>
        <v>0</v>
      </c>
      <c r="AK60" s="33"/>
      <c r="AL60" s="34" t="n">
        <f aca="false">'сентябрь 2014'!AM60</f>
        <v>0</v>
      </c>
      <c r="AM60" s="34" t="n">
        <f aca="false">AL60+AO60-AS60-AQ60</f>
        <v>0</v>
      </c>
      <c r="AN60" s="35" t="n">
        <f aca="false">'сентябрь 2014'!AN60+AO60</f>
        <v>0</v>
      </c>
      <c r="AO60" s="37"/>
      <c r="AP60" s="35" t="n">
        <f aca="false">'сентябрь 2014'!AP60+AQ60</f>
        <v>0</v>
      </c>
      <c r="AQ60" s="37"/>
      <c r="AR60" s="35" t="n">
        <f aca="false">'сентябрь 2014'!AR60+AS60</f>
        <v>0</v>
      </c>
      <c r="AS60" s="33"/>
      <c r="AT60" s="34" t="n">
        <f aca="false">'сентябрь 2014'!AU60</f>
        <v>0</v>
      </c>
      <c r="AU60" s="34" t="n">
        <f aca="false">AT60-AW60+AY60</f>
        <v>0</v>
      </c>
      <c r="AV60" s="32" t="n">
        <f aca="false">'сентябрь 2014'!AV60+AW60</f>
        <v>0</v>
      </c>
      <c r="AW60" s="33"/>
      <c r="AX60" s="32" t="n">
        <f aca="false">'сентябрь 2014'!AX60+AY60</f>
        <v>0</v>
      </c>
      <c r="AY60" s="33"/>
      <c r="AZ60" s="34" t="n">
        <f aca="false">'сентябрь 2014'!BA60</f>
        <v>0</v>
      </c>
      <c r="BA60" s="34" t="n">
        <f aca="false">AZ60+BC60</f>
        <v>0</v>
      </c>
      <c r="BB60" s="35" t="n">
        <f aca="false">'сентябрь 2014'!BB60+BC60</f>
        <v>0</v>
      </c>
      <c r="BC60" s="33"/>
      <c r="BD60" s="38" t="n">
        <f aca="false">IF(AU60-BA60&gt;0,AU60-BA60,IF(AU60-BA60&lt;=0,0))</f>
        <v>0</v>
      </c>
    </row>
    <row r="61" customFormat="false" ht="33" hidden="false" customHeight="false" outlineLevel="0" collapsed="false">
      <c r="B61" s="40" t="n">
        <v>50</v>
      </c>
      <c r="C61" s="39" t="s">
        <v>76</v>
      </c>
      <c r="D61" s="31" t="n">
        <f aca="false">'сентябрь 2014'!E61</f>
        <v>0</v>
      </c>
      <c r="E61" s="31" t="n">
        <f aca="false">D61-G61+I61</f>
        <v>0</v>
      </c>
      <c r="F61" s="32" t="n">
        <f aca="false">'сентябрь 2014'!F61+G61</f>
        <v>0</v>
      </c>
      <c r="G61" s="33"/>
      <c r="H61" s="32" t="n">
        <f aca="false">'сентябрь 2014'!H61+I61</f>
        <v>0</v>
      </c>
      <c r="I61" s="33"/>
      <c r="J61" s="34" t="n">
        <f aca="false">'сентябрь 2014'!K61</f>
        <v>0</v>
      </c>
      <c r="K61" s="34" t="n">
        <f aca="false">J61+M61-Q61-O61</f>
        <v>0</v>
      </c>
      <c r="L61" s="35" t="n">
        <f aca="false">'сентябрь 2014'!L61+M61</f>
        <v>0</v>
      </c>
      <c r="M61" s="33"/>
      <c r="N61" s="35" t="n">
        <f aca="false">'сентябрь 2014'!N61+O61</f>
        <v>0</v>
      </c>
      <c r="O61" s="33"/>
      <c r="P61" s="35" t="n">
        <f aca="false">'сентябрь 2014'!P61+Q61</f>
        <v>0</v>
      </c>
      <c r="Q61" s="33"/>
      <c r="R61" s="36" t="n">
        <f aca="false">'сентябрь 2014'!S61</f>
        <v>0</v>
      </c>
      <c r="S61" s="36" t="n">
        <f aca="false">R61-U61+W61</f>
        <v>0</v>
      </c>
      <c r="T61" s="32" t="n">
        <f aca="false">'сентябрь 2014'!T61+U61</f>
        <v>0</v>
      </c>
      <c r="U61" s="33"/>
      <c r="V61" s="32" t="n">
        <f aca="false">'сентябрь 2014'!V61+W61</f>
        <v>0</v>
      </c>
      <c r="W61" s="33"/>
      <c r="X61" s="34" t="n">
        <f aca="false">'сентябрь 2014'!Y61</f>
        <v>0</v>
      </c>
      <c r="Y61" s="34" t="n">
        <f aca="false">X61+AA61-AE61-AC61</f>
        <v>0</v>
      </c>
      <c r="Z61" s="35" t="n">
        <f aca="false">'сентябрь 2014'!Z61+AA61</f>
        <v>0</v>
      </c>
      <c r="AA61" s="33"/>
      <c r="AB61" s="35" t="n">
        <f aca="false">'сентябрь 2014'!AB61+AC61</f>
        <v>0</v>
      </c>
      <c r="AC61" s="33"/>
      <c r="AD61" s="35" t="n">
        <f aca="false">'сентябрь 2014'!AD61+AE61</f>
        <v>0</v>
      </c>
      <c r="AE61" s="33"/>
      <c r="AF61" s="31" t="n">
        <f aca="false">'сентябрь 2014'!AG61</f>
        <v>1</v>
      </c>
      <c r="AG61" s="31" t="n">
        <f aca="false">AF61-AI61+AK61</f>
        <v>1</v>
      </c>
      <c r="AH61" s="32" t="n">
        <f aca="false">'сентябрь 2014'!AH61+AI61</f>
        <v>0</v>
      </c>
      <c r="AI61" s="33"/>
      <c r="AJ61" s="32" t="n">
        <f aca="false">'сентябрь 2014'!AJ61+AK61</f>
        <v>0</v>
      </c>
      <c r="AK61" s="33"/>
      <c r="AL61" s="34" t="n">
        <f aca="false">'сентябрь 2014'!AM61</f>
        <v>1</v>
      </c>
      <c r="AM61" s="34" t="n">
        <f aca="false">AL61+AO61-AS61-AQ61</f>
        <v>1</v>
      </c>
      <c r="AN61" s="35" t="n">
        <f aca="false">'сентябрь 2014'!AN61+AO61</f>
        <v>0</v>
      </c>
      <c r="AO61" s="37"/>
      <c r="AP61" s="35" t="n">
        <f aca="false">'сентябрь 2014'!AP61+AQ61</f>
        <v>0</v>
      </c>
      <c r="AQ61" s="37"/>
      <c r="AR61" s="35" t="n">
        <f aca="false">'сентябрь 2014'!AR61+AS61</f>
        <v>0</v>
      </c>
      <c r="AS61" s="33"/>
      <c r="AT61" s="34" t="n">
        <f aca="false">'сентябрь 2014'!AU61</f>
        <v>0</v>
      </c>
      <c r="AU61" s="34" t="n">
        <f aca="false">AT61-AW61+AY61</f>
        <v>0</v>
      </c>
      <c r="AV61" s="32" t="n">
        <f aca="false">'сентябрь 2014'!AV61+AW61</f>
        <v>0</v>
      </c>
      <c r="AW61" s="33"/>
      <c r="AX61" s="32" t="n">
        <f aca="false">'сентябрь 2014'!AX61+AY61</f>
        <v>0</v>
      </c>
      <c r="AY61" s="33"/>
      <c r="AZ61" s="34" t="n">
        <f aca="false">'сентябрь 2014'!BA61</f>
        <v>0</v>
      </c>
      <c r="BA61" s="34" t="n">
        <f aca="false">AZ61+BC61</f>
        <v>0</v>
      </c>
      <c r="BB61" s="35" t="n">
        <f aca="false">'сентябрь 2014'!BB61+BC61</f>
        <v>0</v>
      </c>
      <c r="BC61" s="33"/>
      <c r="BD61" s="38" t="n">
        <f aca="false">IF(AU61-BA61&gt;0,AU61-BA61,IF(AU61-BA61&lt;=0,0))</f>
        <v>0</v>
      </c>
    </row>
    <row r="62" customFormat="false" ht="33" hidden="false" customHeight="false" outlineLevel="0" collapsed="false">
      <c r="B62" s="40" t="n">
        <v>51</v>
      </c>
      <c r="C62" s="39" t="s">
        <v>77</v>
      </c>
      <c r="D62" s="31" t="n">
        <f aca="false">'сентябрь 2014'!E62</f>
        <v>0</v>
      </c>
      <c r="E62" s="31" t="n">
        <f aca="false">D62-G62+I62</f>
        <v>0</v>
      </c>
      <c r="F62" s="32" t="n">
        <f aca="false">'сентябрь 2014'!F62+G62</f>
        <v>0</v>
      </c>
      <c r="G62" s="33"/>
      <c r="H62" s="32" t="n">
        <f aca="false">'сентябрь 2014'!H62+I62</f>
        <v>0</v>
      </c>
      <c r="I62" s="33"/>
      <c r="J62" s="34" t="n">
        <f aca="false">'сентябрь 2014'!K62</f>
        <v>0</v>
      </c>
      <c r="K62" s="34" t="n">
        <f aca="false">J62+M62-Q62-O62</f>
        <v>0</v>
      </c>
      <c r="L62" s="35" t="n">
        <f aca="false">'сентябрь 2014'!L62+M62</f>
        <v>0</v>
      </c>
      <c r="M62" s="33"/>
      <c r="N62" s="35" t="n">
        <f aca="false">'сентябрь 2014'!N62+O62</f>
        <v>0</v>
      </c>
      <c r="O62" s="33"/>
      <c r="P62" s="35" t="n">
        <f aca="false">'сентябрь 2014'!P62+Q62</f>
        <v>0</v>
      </c>
      <c r="Q62" s="33"/>
      <c r="R62" s="36" t="n">
        <f aca="false">'сентябрь 2014'!S62</f>
        <v>0</v>
      </c>
      <c r="S62" s="36" t="n">
        <f aca="false">R62-U62+W62</f>
        <v>0</v>
      </c>
      <c r="T62" s="32" t="n">
        <f aca="false">'сентябрь 2014'!T62+U62</f>
        <v>0</v>
      </c>
      <c r="U62" s="33"/>
      <c r="V62" s="32" t="n">
        <f aca="false">'сентябрь 2014'!V62+W62</f>
        <v>0</v>
      </c>
      <c r="W62" s="33"/>
      <c r="X62" s="34" t="n">
        <f aca="false">'сентябрь 2014'!Y62</f>
        <v>0</v>
      </c>
      <c r="Y62" s="34" t="n">
        <f aca="false">X62+AA62-AE62-AC62</f>
        <v>0</v>
      </c>
      <c r="Z62" s="35" t="n">
        <f aca="false">'сентябрь 2014'!Z62+AA62</f>
        <v>0</v>
      </c>
      <c r="AA62" s="33"/>
      <c r="AB62" s="35" t="n">
        <f aca="false">'сентябрь 2014'!AB62+AC62</f>
        <v>0</v>
      </c>
      <c r="AC62" s="33"/>
      <c r="AD62" s="35" t="n">
        <f aca="false">'сентябрь 2014'!AD62+AE62</f>
        <v>0</v>
      </c>
      <c r="AE62" s="33"/>
      <c r="AF62" s="31" t="n">
        <f aca="false">'сентябрь 2014'!AG62</f>
        <v>1</v>
      </c>
      <c r="AG62" s="31" t="n">
        <f aca="false">AF62-AI62+AK62</f>
        <v>1</v>
      </c>
      <c r="AH62" s="32" t="n">
        <f aca="false">'сентябрь 2014'!AH62+AI62</f>
        <v>0</v>
      </c>
      <c r="AI62" s="33"/>
      <c r="AJ62" s="32" t="n">
        <f aca="false">'сентябрь 2014'!AJ62+AK62</f>
        <v>0</v>
      </c>
      <c r="AK62" s="33"/>
      <c r="AL62" s="34" t="n">
        <f aca="false">'сентябрь 2014'!AM62</f>
        <v>1</v>
      </c>
      <c r="AM62" s="34" t="n">
        <f aca="false">AL62+AO62-AS62-AQ62</f>
        <v>1</v>
      </c>
      <c r="AN62" s="35" t="n">
        <f aca="false">'сентябрь 2014'!AN62+AO62</f>
        <v>0</v>
      </c>
      <c r="AO62" s="37"/>
      <c r="AP62" s="35" t="n">
        <f aca="false">'сентябрь 2014'!AP62+AQ62</f>
        <v>0</v>
      </c>
      <c r="AQ62" s="37"/>
      <c r="AR62" s="35" t="n">
        <f aca="false">'сентябрь 2014'!AR62+AS62</f>
        <v>0</v>
      </c>
      <c r="AS62" s="33"/>
      <c r="AT62" s="34" t="n">
        <f aca="false">'сентябрь 2014'!AU62</f>
        <v>0</v>
      </c>
      <c r="AU62" s="34" t="n">
        <f aca="false">AT62-AW62+AY62</f>
        <v>0</v>
      </c>
      <c r="AV62" s="32" t="n">
        <f aca="false">'сентябрь 2014'!AV62+AW62</f>
        <v>0</v>
      </c>
      <c r="AW62" s="33"/>
      <c r="AX62" s="32" t="n">
        <f aca="false">'сентябрь 2014'!AX62+AY62</f>
        <v>0</v>
      </c>
      <c r="AY62" s="33"/>
      <c r="AZ62" s="34" t="n">
        <f aca="false">'сентябрь 2014'!BA62</f>
        <v>0</v>
      </c>
      <c r="BA62" s="34" t="n">
        <f aca="false">AZ62+BC62</f>
        <v>0</v>
      </c>
      <c r="BB62" s="35" t="n">
        <f aca="false">'сентябрь 2014'!BB62+BC62</f>
        <v>0</v>
      </c>
      <c r="BC62" s="33"/>
      <c r="BD62" s="38" t="n">
        <f aca="false">IF(AU62-BA62&gt;0,AU62-BA62,IF(AU62-BA62&lt;=0,0))</f>
        <v>0</v>
      </c>
    </row>
    <row r="63" customFormat="false" ht="33" hidden="false" customHeight="false" outlineLevel="0" collapsed="false">
      <c r="B63" s="40" t="n">
        <v>52</v>
      </c>
      <c r="C63" s="39" t="s">
        <v>78</v>
      </c>
      <c r="D63" s="31" t="n">
        <f aca="false">'сентябрь 2014'!E63</f>
        <v>0</v>
      </c>
      <c r="E63" s="31" t="n">
        <f aca="false">D63-G63+I63</f>
        <v>0</v>
      </c>
      <c r="F63" s="32" t="n">
        <f aca="false">'сентябрь 2014'!F63+G63</f>
        <v>0</v>
      </c>
      <c r="G63" s="33"/>
      <c r="H63" s="32" t="n">
        <f aca="false">'сентябрь 2014'!H63+I63</f>
        <v>0</v>
      </c>
      <c r="I63" s="33"/>
      <c r="J63" s="34" t="n">
        <f aca="false">'сентябрь 2014'!K63</f>
        <v>0</v>
      </c>
      <c r="K63" s="34" t="n">
        <f aca="false">J63+M63-Q63-O63</f>
        <v>0</v>
      </c>
      <c r="L63" s="35" t="n">
        <f aca="false">'сентябрь 2014'!L63+M63</f>
        <v>0</v>
      </c>
      <c r="M63" s="33"/>
      <c r="N63" s="35" t="n">
        <f aca="false">'сентябрь 2014'!N63+O63</f>
        <v>0</v>
      </c>
      <c r="O63" s="33"/>
      <c r="P63" s="35" t="n">
        <f aca="false">'сентябрь 2014'!P63+Q63</f>
        <v>0</v>
      </c>
      <c r="Q63" s="33"/>
      <c r="R63" s="36" t="n">
        <f aca="false">'сентябрь 2014'!S63</f>
        <v>0</v>
      </c>
      <c r="S63" s="36" t="n">
        <f aca="false">R63-U63+W63</f>
        <v>0</v>
      </c>
      <c r="T63" s="32" t="n">
        <f aca="false">'сентябрь 2014'!T63+U63</f>
        <v>0</v>
      </c>
      <c r="U63" s="33"/>
      <c r="V63" s="32" t="n">
        <f aca="false">'сентябрь 2014'!V63+W63</f>
        <v>0</v>
      </c>
      <c r="W63" s="33"/>
      <c r="X63" s="34" t="n">
        <f aca="false">'сентябрь 2014'!Y63</f>
        <v>0</v>
      </c>
      <c r="Y63" s="34" t="n">
        <f aca="false">X63+AA63-AE63-AC63</f>
        <v>0</v>
      </c>
      <c r="Z63" s="35" t="n">
        <f aca="false">'сентябрь 2014'!Z63+AA63</f>
        <v>0</v>
      </c>
      <c r="AA63" s="33"/>
      <c r="AB63" s="35" t="n">
        <f aca="false">'сентябрь 2014'!AB63+AC63</f>
        <v>0</v>
      </c>
      <c r="AC63" s="33"/>
      <c r="AD63" s="35" t="n">
        <f aca="false">'сентябрь 2014'!AD63+AE63</f>
        <v>0</v>
      </c>
      <c r="AE63" s="33"/>
      <c r="AF63" s="31" t="n">
        <f aca="false">'сентябрь 2014'!AG63</f>
        <v>1</v>
      </c>
      <c r="AG63" s="31" t="n">
        <f aca="false">AF63-AI63+AK63</f>
        <v>1</v>
      </c>
      <c r="AH63" s="32" t="n">
        <f aca="false">'сентябрь 2014'!AH63+AI63</f>
        <v>0</v>
      </c>
      <c r="AI63" s="33"/>
      <c r="AJ63" s="32" t="n">
        <f aca="false">'сентябрь 2014'!AJ63+AK63</f>
        <v>0</v>
      </c>
      <c r="AK63" s="33"/>
      <c r="AL63" s="34" t="n">
        <f aca="false">'сентябрь 2014'!AM63</f>
        <v>0</v>
      </c>
      <c r="AM63" s="34" t="n">
        <f aca="false">AL63+AO63-AS63-AQ63</f>
        <v>0</v>
      </c>
      <c r="AN63" s="35" t="n">
        <f aca="false">'сентябрь 2014'!AN63+AO63</f>
        <v>0</v>
      </c>
      <c r="AO63" s="37"/>
      <c r="AP63" s="35" t="n">
        <f aca="false">'сентябрь 2014'!AP63+AQ63</f>
        <v>0</v>
      </c>
      <c r="AQ63" s="37"/>
      <c r="AR63" s="35" t="n">
        <f aca="false">'сентябрь 2014'!AR63+AS63</f>
        <v>0</v>
      </c>
      <c r="AS63" s="33"/>
      <c r="AT63" s="34" t="n">
        <f aca="false">'сентябрь 2014'!AU63</f>
        <v>0</v>
      </c>
      <c r="AU63" s="34" t="n">
        <f aca="false">AT63-AW63+AY63</f>
        <v>0</v>
      </c>
      <c r="AV63" s="32" t="n">
        <f aca="false">'сентябрь 2014'!AV63+AW63</f>
        <v>0</v>
      </c>
      <c r="AW63" s="33"/>
      <c r="AX63" s="32" t="n">
        <f aca="false">'сентябрь 2014'!AX63+AY63</f>
        <v>0</v>
      </c>
      <c r="AY63" s="33"/>
      <c r="AZ63" s="34" t="n">
        <f aca="false">'сентябрь 2014'!BA63</f>
        <v>0</v>
      </c>
      <c r="BA63" s="34" t="n">
        <f aca="false">AZ63+BC63</f>
        <v>0</v>
      </c>
      <c r="BB63" s="35" t="n">
        <f aca="false">'сентябрь 2014'!BB63+BC63</f>
        <v>0</v>
      </c>
      <c r="BC63" s="33"/>
      <c r="BD63" s="38" t="n">
        <f aca="false">IF(AU63-BA63&gt;0,AU63-BA63,IF(AU63-BA63&lt;=0,0))</f>
        <v>0</v>
      </c>
    </row>
    <row r="64" customFormat="false" ht="33" hidden="false" customHeight="false" outlineLevel="0" collapsed="false">
      <c r="B64" s="40" t="n">
        <v>53</v>
      </c>
      <c r="C64" s="39" t="s">
        <v>79</v>
      </c>
      <c r="D64" s="31" t="n">
        <f aca="false">'сентябрь 2014'!E64</f>
        <v>0</v>
      </c>
      <c r="E64" s="31" t="n">
        <f aca="false">D64-G64+I64</f>
        <v>0</v>
      </c>
      <c r="F64" s="32" t="n">
        <f aca="false">'сентябрь 2014'!F64+G64</f>
        <v>0</v>
      </c>
      <c r="G64" s="33"/>
      <c r="H64" s="32" t="n">
        <f aca="false">'сентябрь 2014'!H64+I64</f>
        <v>0</v>
      </c>
      <c r="I64" s="33"/>
      <c r="J64" s="34" t="n">
        <f aca="false">'сентябрь 2014'!K64</f>
        <v>0</v>
      </c>
      <c r="K64" s="34" t="n">
        <f aca="false">J64+M64-Q64-O64</f>
        <v>0</v>
      </c>
      <c r="L64" s="35" t="n">
        <f aca="false">'сентябрь 2014'!L64+M64</f>
        <v>0</v>
      </c>
      <c r="M64" s="33"/>
      <c r="N64" s="35" t="n">
        <f aca="false">'сентябрь 2014'!N64+O64</f>
        <v>0</v>
      </c>
      <c r="O64" s="33"/>
      <c r="P64" s="35" t="n">
        <f aca="false">'сентябрь 2014'!P64+Q64</f>
        <v>0</v>
      </c>
      <c r="Q64" s="33"/>
      <c r="R64" s="36" t="n">
        <f aca="false">'сентябрь 2014'!S64</f>
        <v>0</v>
      </c>
      <c r="S64" s="36" t="n">
        <f aca="false">R64-U64+W64</f>
        <v>0</v>
      </c>
      <c r="T64" s="32" t="n">
        <f aca="false">'сентябрь 2014'!T64+U64</f>
        <v>0</v>
      </c>
      <c r="U64" s="33"/>
      <c r="V64" s="32" t="n">
        <f aca="false">'сентябрь 2014'!V64+W64</f>
        <v>0</v>
      </c>
      <c r="W64" s="33"/>
      <c r="X64" s="34" t="n">
        <f aca="false">'сентябрь 2014'!Y64</f>
        <v>0</v>
      </c>
      <c r="Y64" s="34" t="n">
        <f aca="false">X64+AA64-AE64-AC64</f>
        <v>0</v>
      </c>
      <c r="Z64" s="35" t="n">
        <f aca="false">'сентябрь 2014'!Z64+AA64</f>
        <v>0</v>
      </c>
      <c r="AA64" s="33"/>
      <c r="AB64" s="35" t="n">
        <f aca="false">'сентябрь 2014'!AB64+AC64</f>
        <v>0</v>
      </c>
      <c r="AC64" s="33"/>
      <c r="AD64" s="35" t="n">
        <f aca="false">'сентябрь 2014'!AD64+AE64</f>
        <v>0</v>
      </c>
      <c r="AE64" s="33"/>
      <c r="AF64" s="31" t="n">
        <f aca="false">'сентябрь 2014'!AG64</f>
        <v>0</v>
      </c>
      <c r="AG64" s="31" t="n">
        <f aca="false">AF64-AI64+AK64</f>
        <v>0</v>
      </c>
      <c r="AH64" s="32" t="n">
        <f aca="false">'сентябрь 2014'!AH64+AI64</f>
        <v>0</v>
      </c>
      <c r="AI64" s="33"/>
      <c r="AJ64" s="32" t="n">
        <f aca="false">'сентябрь 2014'!AJ64+AK64</f>
        <v>0</v>
      </c>
      <c r="AK64" s="33"/>
      <c r="AL64" s="34" t="n">
        <f aca="false">'сентябрь 2014'!AM64</f>
        <v>0</v>
      </c>
      <c r="AM64" s="34" t="n">
        <f aca="false">AL64+AO64-AS64-AQ64</f>
        <v>0</v>
      </c>
      <c r="AN64" s="35" t="n">
        <f aca="false">'сентябрь 2014'!AN64+AO64</f>
        <v>0</v>
      </c>
      <c r="AO64" s="37"/>
      <c r="AP64" s="35" t="n">
        <f aca="false">'сентябрь 2014'!AP64+AQ64</f>
        <v>0</v>
      </c>
      <c r="AQ64" s="37"/>
      <c r="AR64" s="35" t="n">
        <f aca="false">'сентябрь 2014'!AR64+AS64</f>
        <v>0</v>
      </c>
      <c r="AS64" s="33"/>
      <c r="AT64" s="34" t="n">
        <f aca="false">'сентябрь 2014'!AU64</f>
        <v>0</v>
      </c>
      <c r="AU64" s="34" t="n">
        <f aca="false">AT64-AW64+AY64</f>
        <v>0</v>
      </c>
      <c r="AV64" s="32" t="n">
        <f aca="false">'сентябрь 2014'!AV64+AW64</f>
        <v>0</v>
      </c>
      <c r="AW64" s="33"/>
      <c r="AX64" s="32" t="n">
        <f aca="false">'сентябрь 2014'!AX64+AY64</f>
        <v>0</v>
      </c>
      <c r="AY64" s="33"/>
      <c r="AZ64" s="34" t="n">
        <f aca="false">'сентябрь 2014'!BA64</f>
        <v>0</v>
      </c>
      <c r="BA64" s="34" t="n">
        <f aca="false">AZ64+BC64</f>
        <v>0</v>
      </c>
      <c r="BB64" s="35" t="n">
        <f aca="false">'сентябрь 2014'!BB64+BC64</f>
        <v>0</v>
      </c>
      <c r="BC64" s="33"/>
      <c r="BD64" s="38" t="n">
        <f aca="false">IF(AU64-BA64&gt;0,AU64-BA64,IF(AU64-BA64&lt;=0,0))</f>
        <v>0</v>
      </c>
    </row>
    <row r="65" customFormat="false" ht="33" hidden="false" customHeight="false" outlineLevel="0" collapsed="false">
      <c r="B65" s="40" t="n">
        <v>54</v>
      </c>
      <c r="C65" s="39" t="s">
        <v>80</v>
      </c>
      <c r="D65" s="31" t="n">
        <f aca="false">'сентябрь 2014'!E65</f>
        <v>0</v>
      </c>
      <c r="E65" s="31" t="n">
        <f aca="false">D65-G65+I65</f>
        <v>0</v>
      </c>
      <c r="F65" s="32" t="n">
        <f aca="false">'сентябрь 2014'!F65+G65</f>
        <v>0</v>
      </c>
      <c r="G65" s="33"/>
      <c r="H65" s="32" t="n">
        <f aca="false">'сентябрь 2014'!H65+I65</f>
        <v>0</v>
      </c>
      <c r="I65" s="33"/>
      <c r="J65" s="34" t="n">
        <f aca="false">'сентябрь 2014'!K65</f>
        <v>0</v>
      </c>
      <c r="K65" s="34" t="n">
        <f aca="false">J65+M65-Q65-O65</f>
        <v>0</v>
      </c>
      <c r="L65" s="35" t="n">
        <f aca="false">'сентябрь 2014'!L65+M65</f>
        <v>0</v>
      </c>
      <c r="M65" s="33"/>
      <c r="N65" s="35" t="n">
        <f aca="false">'сентябрь 2014'!N65+O65</f>
        <v>0</v>
      </c>
      <c r="O65" s="33"/>
      <c r="P65" s="35" t="n">
        <f aca="false">'сентябрь 2014'!P65+Q65</f>
        <v>0</v>
      </c>
      <c r="Q65" s="33"/>
      <c r="R65" s="36" t="n">
        <f aca="false">'сентябрь 2014'!S65</f>
        <v>0</v>
      </c>
      <c r="S65" s="36" t="n">
        <f aca="false">R65-U65+W65</f>
        <v>0</v>
      </c>
      <c r="T65" s="32" t="n">
        <f aca="false">'сентябрь 2014'!T65+U65</f>
        <v>0</v>
      </c>
      <c r="U65" s="33"/>
      <c r="V65" s="32" t="n">
        <f aca="false">'сентябрь 2014'!V65+W65</f>
        <v>0</v>
      </c>
      <c r="W65" s="33"/>
      <c r="X65" s="34" t="n">
        <f aca="false">'сентябрь 2014'!Y65</f>
        <v>0</v>
      </c>
      <c r="Y65" s="34" t="n">
        <f aca="false">X65+AA65-AE65-AC65</f>
        <v>0</v>
      </c>
      <c r="Z65" s="35" t="n">
        <f aca="false">'сентябрь 2014'!Z65+AA65</f>
        <v>0</v>
      </c>
      <c r="AA65" s="33"/>
      <c r="AB65" s="35" t="n">
        <f aca="false">'сентябрь 2014'!AB65+AC65</f>
        <v>0</v>
      </c>
      <c r="AC65" s="33"/>
      <c r="AD65" s="35" t="n">
        <f aca="false">'сентябрь 2014'!AD65+AE65</f>
        <v>0</v>
      </c>
      <c r="AE65" s="33"/>
      <c r="AF65" s="31" t="n">
        <f aca="false">'сентябрь 2014'!AG65</f>
        <v>1</v>
      </c>
      <c r="AG65" s="31" t="n">
        <f aca="false">AF65-AI65+AK65</f>
        <v>1</v>
      </c>
      <c r="AH65" s="32" t="n">
        <f aca="false">'сентябрь 2014'!AH65+AI65</f>
        <v>0</v>
      </c>
      <c r="AI65" s="33"/>
      <c r="AJ65" s="32" t="n">
        <f aca="false">'сентябрь 2014'!AJ65+AK65</f>
        <v>0</v>
      </c>
      <c r="AK65" s="33"/>
      <c r="AL65" s="34" t="n">
        <f aca="false">'сентябрь 2014'!AM65</f>
        <v>0</v>
      </c>
      <c r="AM65" s="34" t="n">
        <f aca="false">AL65+AO65-AS65-AQ65</f>
        <v>0</v>
      </c>
      <c r="AN65" s="35" t="n">
        <f aca="false">'сентябрь 2014'!AN65+AO65</f>
        <v>0</v>
      </c>
      <c r="AO65" s="37"/>
      <c r="AP65" s="35" t="n">
        <f aca="false">'сентябрь 2014'!AP65+AQ65</f>
        <v>0</v>
      </c>
      <c r="AQ65" s="37"/>
      <c r="AR65" s="35" t="n">
        <f aca="false">'сентябрь 2014'!AR65+AS65</f>
        <v>0</v>
      </c>
      <c r="AS65" s="33"/>
      <c r="AT65" s="34" t="n">
        <f aca="false">'сентябрь 2014'!AU65</f>
        <v>0</v>
      </c>
      <c r="AU65" s="34" t="n">
        <f aca="false">AT65-AW65+AY65</f>
        <v>0</v>
      </c>
      <c r="AV65" s="32" t="n">
        <f aca="false">'сентябрь 2014'!AV65+AW65</f>
        <v>0</v>
      </c>
      <c r="AW65" s="33"/>
      <c r="AX65" s="32" t="n">
        <f aca="false">'сентябрь 2014'!AX65+AY65</f>
        <v>0</v>
      </c>
      <c r="AY65" s="33"/>
      <c r="AZ65" s="34" t="n">
        <f aca="false">'сентябрь 2014'!BA65</f>
        <v>0</v>
      </c>
      <c r="BA65" s="34" t="n">
        <f aca="false">AZ65+BC65</f>
        <v>0</v>
      </c>
      <c r="BB65" s="35" t="n">
        <f aca="false">'сентябрь 2014'!BB65+BC65</f>
        <v>0</v>
      </c>
      <c r="BC65" s="33"/>
      <c r="BD65" s="38" t="n">
        <f aca="false">IF(AU65-BA65&gt;0,AU65-BA65,IF(AU65-BA65&lt;=0,0))</f>
        <v>0</v>
      </c>
    </row>
    <row r="66" customFormat="false" ht="33" hidden="false" customHeight="false" outlineLevel="0" collapsed="false">
      <c r="B66" s="40" t="n">
        <v>55</v>
      </c>
      <c r="C66" s="39" t="s">
        <v>81</v>
      </c>
      <c r="D66" s="31" t="n">
        <f aca="false">'сентябрь 2014'!E66</f>
        <v>0</v>
      </c>
      <c r="E66" s="31" t="n">
        <f aca="false">D66-G66+I66</f>
        <v>0</v>
      </c>
      <c r="F66" s="32" t="n">
        <f aca="false">'сентябрь 2014'!F66+G66</f>
        <v>0</v>
      </c>
      <c r="G66" s="33"/>
      <c r="H66" s="32" t="n">
        <f aca="false">'сентябрь 2014'!H66+I66</f>
        <v>0</v>
      </c>
      <c r="I66" s="33"/>
      <c r="J66" s="34" t="n">
        <f aca="false">'сентябрь 2014'!K66</f>
        <v>0</v>
      </c>
      <c r="K66" s="34" t="n">
        <f aca="false">J66+M66-Q66-O66</f>
        <v>0</v>
      </c>
      <c r="L66" s="35" t="n">
        <f aca="false">'сентябрь 2014'!L66+M66</f>
        <v>0</v>
      </c>
      <c r="M66" s="33"/>
      <c r="N66" s="35" t="n">
        <f aca="false">'сентябрь 2014'!N66+O66</f>
        <v>0</v>
      </c>
      <c r="O66" s="33"/>
      <c r="P66" s="35" t="n">
        <f aca="false">'сентябрь 2014'!P66+Q66</f>
        <v>0</v>
      </c>
      <c r="Q66" s="33"/>
      <c r="R66" s="36" t="n">
        <f aca="false">'сентябрь 2014'!S66</f>
        <v>0</v>
      </c>
      <c r="S66" s="36" t="n">
        <f aca="false">R66-U66+W66</f>
        <v>0</v>
      </c>
      <c r="T66" s="32" t="n">
        <f aca="false">'сентябрь 2014'!T66+U66</f>
        <v>0</v>
      </c>
      <c r="U66" s="33"/>
      <c r="V66" s="32" t="n">
        <f aca="false">'сентябрь 2014'!V66+W66</f>
        <v>0</v>
      </c>
      <c r="W66" s="33"/>
      <c r="X66" s="34" t="n">
        <f aca="false">'сентябрь 2014'!Y66</f>
        <v>0</v>
      </c>
      <c r="Y66" s="34" t="n">
        <f aca="false">X66+AA66-AE66-AC66</f>
        <v>0</v>
      </c>
      <c r="Z66" s="35" t="n">
        <f aca="false">'сентябрь 2014'!Z66+AA66</f>
        <v>0</v>
      </c>
      <c r="AA66" s="33"/>
      <c r="AB66" s="35" t="n">
        <f aca="false">'сентябрь 2014'!AB66+AC66</f>
        <v>0</v>
      </c>
      <c r="AC66" s="33"/>
      <c r="AD66" s="35" t="n">
        <f aca="false">'сентябрь 2014'!AD66+AE66</f>
        <v>0</v>
      </c>
      <c r="AE66" s="33"/>
      <c r="AF66" s="31" t="n">
        <f aca="false">'сентябрь 2014'!AG66</f>
        <v>0</v>
      </c>
      <c r="AG66" s="31" t="n">
        <f aca="false">AF66-AI66+AK66</f>
        <v>0</v>
      </c>
      <c r="AH66" s="32" t="n">
        <f aca="false">'сентябрь 2014'!AH66+AI66</f>
        <v>0</v>
      </c>
      <c r="AI66" s="33"/>
      <c r="AJ66" s="32" t="n">
        <f aca="false">'сентябрь 2014'!AJ66+AK66</f>
        <v>0</v>
      </c>
      <c r="AK66" s="33"/>
      <c r="AL66" s="34" t="n">
        <f aca="false">'сентябрь 2014'!AM66</f>
        <v>0</v>
      </c>
      <c r="AM66" s="34" t="n">
        <f aca="false">AL66+AO66-AS66-AQ66</f>
        <v>0</v>
      </c>
      <c r="AN66" s="35" t="n">
        <f aca="false">'сентябрь 2014'!AN66+AO66</f>
        <v>0</v>
      </c>
      <c r="AO66" s="37"/>
      <c r="AP66" s="35" t="n">
        <f aca="false">'сентябрь 2014'!AP66+AQ66</f>
        <v>0</v>
      </c>
      <c r="AQ66" s="37"/>
      <c r="AR66" s="35" t="n">
        <f aca="false">'сентябрь 2014'!AR66+AS66</f>
        <v>0</v>
      </c>
      <c r="AS66" s="33"/>
      <c r="AT66" s="34" t="n">
        <f aca="false">'сентябрь 2014'!AU66</f>
        <v>1</v>
      </c>
      <c r="AU66" s="34" t="n">
        <f aca="false">AT66-AW66+AY66</f>
        <v>1</v>
      </c>
      <c r="AV66" s="32" t="n">
        <f aca="false">'сентябрь 2014'!AV66+AW66</f>
        <v>0</v>
      </c>
      <c r="AW66" s="33"/>
      <c r="AX66" s="32" t="n">
        <f aca="false">'сентябрь 2014'!AX66+AY66</f>
        <v>0</v>
      </c>
      <c r="AY66" s="33"/>
      <c r="AZ66" s="34" t="n">
        <f aca="false">'сентябрь 2014'!BA66</f>
        <v>0</v>
      </c>
      <c r="BA66" s="34" t="n">
        <f aca="false">AZ66+BC66</f>
        <v>0</v>
      </c>
      <c r="BB66" s="35" t="n">
        <f aca="false">'сентябрь 2014'!BB66+BC66</f>
        <v>0</v>
      </c>
      <c r="BC66" s="33"/>
      <c r="BD66" s="38" t="n">
        <f aca="false">IF(AU66-BA66&gt;0,AU66-BA66,IF(AU66-BA66&lt;=0,0))</f>
        <v>1</v>
      </c>
    </row>
    <row r="67" customFormat="false" ht="33" hidden="false" customHeight="false" outlineLevel="0" collapsed="false">
      <c r="B67" s="40" t="n">
        <v>56</v>
      </c>
      <c r="C67" s="39" t="s">
        <v>82</v>
      </c>
      <c r="D67" s="31" t="n">
        <f aca="false">'сентябрь 2014'!E67</f>
        <v>0</v>
      </c>
      <c r="E67" s="31" t="n">
        <f aca="false">D67-G67+I67</f>
        <v>0</v>
      </c>
      <c r="F67" s="32" t="n">
        <f aca="false">'сентябрь 2014'!F67+G67</f>
        <v>0</v>
      </c>
      <c r="G67" s="33"/>
      <c r="H67" s="32" t="n">
        <f aca="false">'сентябрь 2014'!H67+I67</f>
        <v>0</v>
      </c>
      <c r="I67" s="33"/>
      <c r="J67" s="34" t="n">
        <f aca="false">'сентябрь 2014'!K67</f>
        <v>0</v>
      </c>
      <c r="K67" s="34" t="n">
        <f aca="false">J67+M67-Q67-O67</f>
        <v>0</v>
      </c>
      <c r="L67" s="35" t="n">
        <f aca="false">'сентябрь 2014'!L67+M67</f>
        <v>0</v>
      </c>
      <c r="M67" s="33"/>
      <c r="N67" s="35" t="n">
        <f aca="false">'сентябрь 2014'!N67+O67</f>
        <v>0</v>
      </c>
      <c r="O67" s="33"/>
      <c r="P67" s="35" t="n">
        <f aca="false">'сентябрь 2014'!P67+Q67</f>
        <v>0</v>
      </c>
      <c r="Q67" s="33"/>
      <c r="R67" s="36" t="n">
        <f aca="false">'сентябрь 2014'!S67</f>
        <v>0</v>
      </c>
      <c r="S67" s="36" t="n">
        <f aca="false">R67-U67+W67</f>
        <v>0</v>
      </c>
      <c r="T67" s="32" t="n">
        <f aca="false">'сентябрь 2014'!T67+U67</f>
        <v>0</v>
      </c>
      <c r="U67" s="33"/>
      <c r="V67" s="32" t="n">
        <f aca="false">'сентябрь 2014'!V67+W67</f>
        <v>0</v>
      </c>
      <c r="W67" s="33"/>
      <c r="X67" s="34" t="n">
        <f aca="false">'сентябрь 2014'!Y67</f>
        <v>0</v>
      </c>
      <c r="Y67" s="34" t="n">
        <f aca="false">X67+AA67-AE67-AC67</f>
        <v>0</v>
      </c>
      <c r="Z67" s="35" t="n">
        <f aca="false">'сентябрь 2014'!Z67+AA67</f>
        <v>0</v>
      </c>
      <c r="AA67" s="33"/>
      <c r="AB67" s="35" t="n">
        <f aca="false">'сентябрь 2014'!AB67+AC67</f>
        <v>0</v>
      </c>
      <c r="AC67" s="33"/>
      <c r="AD67" s="35" t="n">
        <f aca="false">'сентябрь 2014'!AD67+AE67</f>
        <v>0</v>
      </c>
      <c r="AE67" s="33"/>
      <c r="AF67" s="31" t="n">
        <f aca="false">'сентябрь 2014'!AG67</f>
        <v>0</v>
      </c>
      <c r="AG67" s="31" t="n">
        <f aca="false">AF67-AI67+AK67</f>
        <v>0</v>
      </c>
      <c r="AH67" s="32" t="n">
        <f aca="false">'сентябрь 2014'!AH67+AI67</f>
        <v>0</v>
      </c>
      <c r="AI67" s="33"/>
      <c r="AJ67" s="32" t="n">
        <f aca="false">'сентябрь 2014'!AJ67+AK67</f>
        <v>0</v>
      </c>
      <c r="AK67" s="33"/>
      <c r="AL67" s="34" t="n">
        <f aca="false">'сентябрь 2014'!AM67</f>
        <v>0</v>
      </c>
      <c r="AM67" s="34" t="n">
        <f aca="false">AL67+AO67-AS67-AQ67</f>
        <v>0</v>
      </c>
      <c r="AN67" s="35" t="n">
        <f aca="false">'сентябрь 2014'!AN67+AO67</f>
        <v>0</v>
      </c>
      <c r="AO67" s="37"/>
      <c r="AP67" s="35" t="n">
        <f aca="false">'сентябрь 2014'!AP67+AQ67</f>
        <v>0</v>
      </c>
      <c r="AQ67" s="37"/>
      <c r="AR67" s="35" t="n">
        <f aca="false">'сентябрь 2014'!AR67+AS67</f>
        <v>0</v>
      </c>
      <c r="AS67" s="33"/>
      <c r="AT67" s="34" t="n">
        <f aca="false">'сентябрь 2014'!AU67</f>
        <v>1</v>
      </c>
      <c r="AU67" s="34" t="n">
        <f aca="false">AT67-AW67+AY67</f>
        <v>1</v>
      </c>
      <c r="AV67" s="32" t="n">
        <f aca="false">'сентябрь 2014'!AV67+AW67</f>
        <v>0</v>
      </c>
      <c r="AW67" s="33"/>
      <c r="AX67" s="32" t="n">
        <f aca="false">'сентябрь 2014'!AX67+AY67</f>
        <v>0</v>
      </c>
      <c r="AY67" s="33"/>
      <c r="AZ67" s="34" t="n">
        <f aca="false">'сентябрь 2014'!BA67</f>
        <v>0</v>
      </c>
      <c r="BA67" s="34" t="n">
        <f aca="false">AZ67+BC67</f>
        <v>0</v>
      </c>
      <c r="BB67" s="35" t="n">
        <f aca="false">'сентябрь 2014'!BB67+BC67</f>
        <v>0</v>
      </c>
      <c r="BC67" s="33"/>
      <c r="BD67" s="38" t="n">
        <f aca="false">IF(AU67-BA67&gt;0,AU67-BA67,IF(AU67-BA67&lt;=0,0))</f>
        <v>1</v>
      </c>
    </row>
    <row r="68" customFormat="false" ht="33" hidden="false" customHeight="false" outlineLevel="0" collapsed="false">
      <c r="B68" s="40" t="n">
        <v>57</v>
      </c>
      <c r="C68" s="39" t="s">
        <v>83</v>
      </c>
      <c r="D68" s="31" t="n">
        <f aca="false">'сентябрь 2014'!E68</f>
        <v>0</v>
      </c>
      <c r="E68" s="31" t="n">
        <f aca="false">D68-G68+I68</f>
        <v>0</v>
      </c>
      <c r="F68" s="32" t="n">
        <f aca="false">'сентябрь 2014'!F68+G68</f>
        <v>0</v>
      </c>
      <c r="G68" s="33"/>
      <c r="H68" s="32" t="n">
        <f aca="false">'сентябрь 2014'!H68+I68</f>
        <v>0</v>
      </c>
      <c r="I68" s="33"/>
      <c r="J68" s="34" t="n">
        <f aca="false">'сентябрь 2014'!K68</f>
        <v>0</v>
      </c>
      <c r="K68" s="34" t="n">
        <f aca="false">J68+M68-Q68-O68</f>
        <v>0</v>
      </c>
      <c r="L68" s="35" t="n">
        <f aca="false">'сентябрь 2014'!L68+M68</f>
        <v>0</v>
      </c>
      <c r="M68" s="33"/>
      <c r="N68" s="35" t="n">
        <f aca="false">'сентябрь 2014'!N68+O68</f>
        <v>0</v>
      </c>
      <c r="O68" s="33"/>
      <c r="P68" s="35" t="n">
        <f aca="false">'сентябрь 2014'!P68+Q68</f>
        <v>0</v>
      </c>
      <c r="Q68" s="33"/>
      <c r="R68" s="36" t="n">
        <f aca="false">'сентябрь 2014'!S68</f>
        <v>0</v>
      </c>
      <c r="S68" s="36" t="n">
        <f aca="false">R68-U68+W68</f>
        <v>0</v>
      </c>
      <c r="T68" s="32" t="n">
        <f aca="false">'сентябрь 2014'!T68+U68</f>
        <v>0</v>
      </c>
      <c r="U68" s="33"/>
      <c r="V68" s="32" t="n">
        <f aca="false">'сентябрь 2014'!V68+W68</f>
        <v>0</v>
      </c>
      <c r="W68" s="33"/>
      <c r="X68" s="34" t="n">
        <f aca="false">'сентябрь 2014'!Y68</f>
        <v>0</v>
      </c>
      <c r="Y68" s="34" t="n">
        <f aca="false">X68+AA68-AE68-AC68</f>
        <v>0</v>
      </c>
      <c r="Z68" s="35" t="n">
        <f aca="false">'сентябрь 2014'!Z68+AA68</f>
        <v>0</v>
      </c>
      <c r="AA68" s="33"/>
      <c r="AB68" s="35" t="n">
        <f aca="false">'сентябрь 2014'!AB68+AC68</f>
        <v>0</v>
      </c>
      <c r="AC68" s="33"/>
      <c r="AD68" s="35" t="n">
        <f aca="false">'сентябрь 2014'!AD68+AE68</f>
        <v>0</v>
      </c>
      <c r="AE68" s="33"/>
      <c r="AF68" s="31" t="n">
        <f aca="false">'сентябрь 2014'!AG68</f>
        <v>0</v>
      </c>
      <c r="AG68" s="31" t="n">
        <f aca="false">AF68-AI68+AK68</f>
        <v>0</v>
      </c>
      <c r="AH68" s="32" t="n">
        <f aca="false">'сентябрь 2014'!AH68+AI68</f>
        <v>0</v>
      </c>
      <c r="AI68" s="33"/>
      <c r="AJ68" s="32" t="n">
        <f aca="false">'сентябрь 2014'!AJ68+AK68</f>
        <v>0</v>
      </c>
      <c r="AK68" s="33"/>
      <c r="AL68" s="34" t="n">
        <f aca="false">'сентябрь 2014'!AM68</f>
        <v>0</v>
      </c>
      <c r="AM68" s="34" t="n">
        <f aca="false">AL68+AO68-AS68-AQ68</f>
        <v>0</v>
      </c>
      <c r="AN68" s="35" t="n">
        <f aca="false">'сентябрь 2014'!AN68+AO68</f>
        <v>0</v>
      </c>
      <c r="AO68" s="37"/>
      <c r="AP68" s="35" t="n">
        <f aca="false">'сентябрь 2014'!AP68+AQ68</f>
        <v>0</v>
      </c>
      <c r="AQ68" s="37"/>
      <c r="AR68" s="35" t="n">
        <f aca="false">'сентябрь 2014'!AR68+AS68</f>
        <v>0</v>
      </c>
      <c r="AS68" s="33"/>
      <c r="AT68" s="34" t="n">
        <f aca="false">'сентябрь 2014'!AU68</f>
        <v>0</v>
      </c>
      <c r="AU68" s="34" t="n">
        <f aca="false">AT68-AW68+AY68</f>
        <v>0</v>
      </c>
      <c r="AV68" s="32" t="n">
        <f aca="false">'сентябрь 2014'!AV68+AW68</f>
        <v>0</v>
      </c>
      <c r="AW68" s="33"/>
      <c r="AX68" s="32" t="n">
        <f aca="false">'сентябрь 2014'!AX68+AY68</f>
        <v>0</v>
      </c>
      <c r="AY68" s="33"/>
      <c r="AZ68" s="34" t="n">
        <f aca="false">'сентябрь 2014'!BA68</f>
        <v>0</v>
      </c>
      <c r="BA68" s="34" t="n">
        <f aca="false">AZ68+BC68</f>
        <v>0</v>
      </c>
      <c r="BB68" s="35" t="n">
        <f aca="false">'сентябрь 2014'!BB68+BC68</f>
        <v>0</v>
      </c>
      <c r="BC68" s="33"/>
      <c r="BD68" s="38" t="n">
        <f aca="false">IF(AU68-BA68&gt;0,AU68-BA68,IF(AU68-BA68&lt;=0,0))</f>
        <v>0</v>
      </c>
    </row>
    <row r="69" customFormat="false" ht="33" hidden="false" customHeight="false" outlineLevel="0" collapsed="false">
      <c r="B69" s="40" t="n">
        <v>58</v>
      </c>
      <c r="C69" s="39" t="s">
        <v>84</v>
      </c>
      <c r="D69" s="31" t="n">
        <f aca="false">'сентябрь 2014'!E69</f>
        <v>0</v>
      </c>
      <c r="E69" s="31" t="n">
        <f aca="false">D69-G69+I69</f>
        <v>0</v>
      </c>
      <c r="F69" s="32" t="n">
        <f aca="false">'сентябрь 2014'!F69+G69</f>
        <v>0</v>
      </c>
      <c r="G69" s="33"/>
      <c r="H69" s="32" t="n">
        <f aca="false">'сентябрь 2014'!H69+I69</f>
        <v>0</v>
      </c>
      <c r="I69" s="33"/>
      <c r="J69" s="34" t="n">
        <f aca="false">'сентябрь 2014'!K69</f>
        <v>0</v>
      </c>
      <c r="K69" s="34" t="n">
        <f aca="false">J69+M69-Q69-O69</f>
        <v>0</v>
      </c>
      <c r="L69" s="35" t="n">
        <f aca="false">'сентябрь 2014'!L69+M69</f>
        <v>0</v>
      </c>
      <c r="M69" s="33"/>
      <c r="N69" s="35" t="n">
        <f aca="false">'сентябрь 2014'!N69+O69</f>
        <v>0</v>
      </c>
      <c r="O69" s="33"/>
      <c r="P69" s="35" t="n">
        <f aca="false">'сентябрь 2014'!P69+Q69</f>
        <v>0</v>
      </c>
      <c r="Q69" s="33"/>
      <c r="R69" s="36" t="n">
        <f aca="false">'сентябрь 2014'!S69</f>
        <v>0</v>
      </c>
      <c r="S69" s="36" t="n">
        <f aca="false">R69-U69+W69</f>
        <v>0</v>
      </c>
      <c r="T69" s="32" t="n">
        <f aca="false">'сентябрь 2014'!T69+U69</f>
        <v>0</v>
      </c>
      <c r="U69" s="33"/>
      <c r="V69" s="32" t="n">
        <f aca="false">'сентябрь 2014'!V69+W69</f>
        <v>0</v>
      </c>
      <c r="W69" s="33"/>
      <c r="X69" s="34" t="n">
        <f aca="false">'сентябрь 2014'!Y69</f>
        <v>0</v>
      </c>
      <c r="Y69" s="34" t="n">
        <f aca="false">X69+AA69-AE69-AC69</f>
        <v>0</v>
      </c>
      <c r="Z69" s="35" t="n">
        <f aca="false">'сентябрь 2014'!Z69+AA69</f>
        <v>0</v>
      </c>
      <c r="AA69" s="33"/>
      <c r="AB69" s="35" t="n">
        <f aca="false">'сентябрь 2014'!AB69+AC69</f>
        <v>0</v>
      </c>
      <c r="AC69" s="33"/>
      <c r="AD69" s="35" t="n">
        <f aca="false">'сентябрь 2014'!AD69+AE69</f>
        <v>0</v>
      </c>
      <c r="AE69" s="33"/>
      <c r="AF69" s="31" t="n">
        <f aca="false">'сентябрь 2014'!AG69</f>
        <v>0</v>
      </c>
      <c r="AG69" s="31" t="n">
        <f aca="false">AF69-AI69+AK69</f>
        <v>0</v>
      </c>
      <c r="AH69" s="32" t="n">
        <f aca="false">'сентябрь 2014'!AH69+AI69</f>
        <v>0</v>
      </c>
      <c r="AI69" s="33"/>
      <c r="AJ69" s="32" t="n">
        <f aca="false">'сентябрь 2014'!AJ69+AK69</f>
        <v>0</v>
      </c>
      <c r="AK69" s="33"/>
      <c r="AL69" s="34" t="n">
        <f aca="false">'сентябрь 2014'!AM69</f>
        <v>0</v>
      </c>
      <c r="AM69" s="34" t="n">
        <f aca="false">AL69+AO69-AS69-AQ69</f>
        <v>0</v>
      </c>
      <c r="AN69" s="35" t="n">
        <f aca="false">'сентябрь 2014'!AN69+AO69</f>
        <v>0</v>
      </c>
      <c r="AO69" s="37"/>
      <c r="AP69" s="35" t="n">
        <f aca="false">'сентябрь 2014'!AP69+AQ69</f>
        <v>0</v>
      </c>
      <c r="AQ69" s="37"/>
      <c r="AR69" s="35" t="n">
        <f aca="false">'сентябрь 2014'!AR69+AS69</f>
        <v>0</v>
      </c>
      <c r="AS69" s="33"/>
      <c r="AT69" s="34" t="n">
        <f aca="false">'сентябрь 2014'!AU69</f>
        <v>1</v>
      </c>
      <c r="AU69" s="34" t="n">
        <f aca="false">AT69-AW69+AY69</f>
        <v>1</v>
      </c>
      <c r="AV69" s="32" t="n">
        <f aca="false">'сентябрь 2014'!AV69+AW69</f>
        <v>0</v>
      </c>
      <c r="AW69" s="33"/>
      <c r="AX69" s="32" t="n">
        <f aca="false">'сентябрь 2014'!AX69+AY69</f>
        <v>0</v>
      </c>
      <c r="AY69" s="33"/>
      <c r="AZ69" s="34" t="n">
        <f aca="false">'сентябрь 2014'!BA69</f>
        <v>0</v>
      </c>
      <c r="BA69" s="34" t="n">
        <f aca="false">AZ69+BC69</f>
        <v>0</v>
      </c>
      <c r="BB69" s="35" t="n">
        <f aca="false">'сентябрь 2014'!BB69+BC69</f>
        <v>0</v>
      </c>
      <c r="BC69" s="33"/>
      <c r="BD69" s="38" t="n">
        <f aca="false">IF(AU69-BA69&gt;0,AU69-BA69,IF(AU69-BA69&lt;=0,0))</f>
        <v>1</v>
      </c>
    </row>
    <row r="70" customFormat="false" ht="33" hidden="false" customHeight="false" outlineLevel="0" collapsed="false">
      <c r="B70" s="40" t="n">
        <v>59</v>
      </c>
      <c r="C70" s="30" t="s">
        <v>85</v>
      </c>
      <c r="D70" s="31" t="n">
        <f aca="false">'сентябрь 2014'!E70</f>
        <v>19</v>
      </c>
      <c r="E70" s="31" t="n">
        <f aca="false">D70-G70+I70</f>
        <v>19</v>
      </c>
      <c r="F70" s="32" t="n">
        <f aca="false">'сентябрь 2014'!F70+G70</f>
        <v>0</v>
      </c>
      <c r="G70" s="33"/>
      <c r="H70" s="32" t="n">
        <f aca="false">'сентябрь 2014'!H70+I70</f>
        <v>0</v>
      </c>
      <c r="I70" s="33"/>
      <c r="J70" s="34" t="n">
        <f aca="false">'сентябрь 2014'!K70</f>
        <v>0</v>
      </c>
      <c r="K70" s="34" t="n">
        <f aca="false">J70+M70-Q70-O70</f>
        <v>0</v>
      </c>
      <c r="L70" s="35" t="n">
        <f aca="false">'сентябрь 2014'!L70+M70</f>
        <v>0</v>
      </c>
      <c r="M70" s="33"/>
      <c r="N70" s="35" t="n">
        <f aca="false">'сентябрь 2014'!N70+O70</f>
        <v>0</v>
      </c>
      <c r="O70" s="33"/>
      <c r="P70" s="35" t="n">
        <f aca="false">'сентябрь 2014'!P70+Q70</f>
        <v>0</v>
      </c>
      <c r="Q70" s="33"/>
      <c r="R70" s="36" t="n">
        <f aca="false">'сентябрь 2014'!S70</f>
        <v>1</v>
      </c>
      <c r="S70" s="36" t="n">
        <f aca="false">R70-U70+W70</f>
        <v>1</v>
      </c>
      <c r="T70" s="32" t="n">
        <f aca="false">'сентябрь 2014'!T70+U70</f>
        <v>0</v>
      </c>
      <c r="U70" s="33"/>
      <c r="V70" s="32" t="n">
        <f aca="false">'сентябрь 2014'!V70+W70</f>
        <v>0</v>
      </c>
      <c r="W70" s="33"/>
      <c r="X70" s="34" t="n">
        <f aca="false">'сентябрь 2014'!Y70</f>
        <v>1</v>
      </c>
      <c r="Y70" s="34" t="n">
        <f aca="false">X70+AA70-AE70-AC70</f>
        <v>1</v>
      </c>
      <c r="Z70" s="35" t="n">
        <f aca="false">'сентябрь 2014'!Z70+AA70</f>
        <v>0</v>
      </c>
      <c r="AA70" s="33"/>
      <c r="AB70" s="35" t="n">
        <f aca="false">'сентябрь 2014'!AB70+AC70</f>
        <v>0</v>
      </c>
      <c r="AC70" s="33"/>
      <c r="AD70" s="35" t="n">
        <f aca="false">'сентябрь 2014'!AD70+AE70</f>
        <v>0</v>
      </c>
      <c r="AE70" s="33"/>
      <c r="AF70" s="31" t="n">
        <f aca="false">'сентябрь 2014'!AG70</f>
        <v>2</v>
      </c>
      <c r="AG70" s="31" t="n">
        <f aca="false">AF70-AI70+AK70</f>
        <v>2</v>
      </c>
      <c r="AH70" s="32" t="n">
        <f aca="false">'сентябрь 2014'!AH70+AI70</f>
        <v>0</v>
      </c>
      <c r="AI70" s="33"/>
      <c r="AJ70" s="32" t="n">
        <f aca="false">'сентябрь 2014'!AJ70+AK70</f>
        <v>0</v>
      </c>
      <c r="AK70" s="33"/>
      <c r="AL70" s="34" t="n">
        <f aca="false">'сентябрь 2014'!AM70</f>
        <v>0</v>
      </c>
      <c r="AM70" s="34" t="n">
        <f aca="false">AL70+AO70-AS70-AQ70</f>
        <v>0</v>
      </c>
      <c r="AN70" s="35" t="n">
        <f aca="false">'сентябрь 2014'!AN70+AO70</f>
        <v>0</v>
      </c>
      <c r="AO70" s="37"/>
      <c r="AP70" s="35" t="n">
        <f aca="false">'сентябрь 2014'!AP70+AQ70</f>
        <v>0</v>
      </c>
      <c r="AQ70" s="37"/>
      <c r="AR70" s="35" t="n">
        <f aca="false">'сентябрь 2014'!AR70+AS70</f>
        <v>0</v>
      </c>
      <c r="AS70" s="33"/>
      <c r="AT70" s="34" t="n">
        <f aca="false">'сентябрь 2014'!AU70</f>
        <v>3</v>
      </c>
      <c r="AU70" s="34" t="n">
        <f aca="false">AT70-AW70+AY70</f>
        <v>3</v>
      </c>
      <c r="AV70" s="32" t="n">
        <f aca="false">'сентябрь 2014'!AV70+AW70</f>
        <v>0</v>
      </c>
      <c r="AW70" s="33"/>
      <c r="AX70" s="32" t="n">
        <f aca="false">'сентябрь 2014'!AX70+AY70</f>
        <v>0</v>
      </c>
      <c r="AY70" s="33"/>
      <c r="AZ70" s="34" t="n">
        <f aca="false">'сентябрь 2014'!BA70</f>
        <v>1</v>
      </c>
      <c r="BA70" s="34" t="n">
        <f aca="false">AZ70+BC70</f>
        <v>1</v>
      </c>
      <c r="BB70" s="35" t="n">
        <f aca="false">'сентябрь 2014'!BB70+BC70</f>
        <v>0</v>
      </c>
      <c r="BC70" s="33"/>
      <c r="BD70" s="38" t="n">
        <f aca="false">IF(AU70-BA70&gt;0,AU70-BA70,IF(AU70-BA70&lt;=0,0))</f>
        <v>2</v>
      </c>
    </row>
    <row r="71" customFormat="false" ht="33" hidden="false" customHeight="false" outlineLevel="0" collapsed="false">
      <c r="B71" s="40" t="n">
        <v>60</v>
      </c>
      <c r="C71" s="39" t="s">
        <v>86</v>
      </c>
      <c r="D71" s="31" t="n">
        <f aca="false">'сентябрь 2014'!E71</f>
        <v>0</v>
      </c>
      <c r="E71" s="31" t="n">
        <f aca="false">D71-G71+I71</f>
        <v>0</v>
      </c>
      <c r="F71" s="32" t="n">
        <f aca="false">'сентябрь 2014'!F71+G71</f>
        <v>0</v>
      </c>
      <c r="G71" s="33"/>
      <c r="H71" s="32" t="n">
        <f aca="false">'сентябрь 2014'!H71+I71</f>
        <v>0</v>
      </c>
      <c r="I71" s="33"/>
      <c r="J71" s="34" t="n">
        <f aca="false">'сентябрь 2014'!K71</f>
        <v>0</v>
      </c>
      <c r="K71" s="34" t="n">
        <f aca="false">J71+M71-Q71-O71</f>
        <v>0</v>
      </c>
      <c r="L71" s="35" t="n">
        <f aca="false">'сентябрь 2014'!L71+M71</f>
        <v>0</v>
      </c>
      <c r="M71" s="33"/>
      <c r="N71" s="35" t="n">
        <f aca="false">'сентябрь 2014'!N71+O71</f>
        <v>0</v>
      </c>
      <c r="O71" s="33"/>
      <c r="P71" s="35" t="n">
        <f aca="false">'сентябрь 2014'!P71+Q71</f>
        <v>0</v>
      </c>
      <c r="Q71" s="33"/>
      <c r="R71" s="36" t="n">
        <f aca="false">'сентябрь 2014'!S71</f>
        <v>0</v>
      </c>
      <c r="S71" s="36" t="n">
        <f aca="false">R71-U71+W71</f>
        <v>0</v>
      </c>
      <c r="T71" s="32" t="n">
        <f aca="false">'сентябрь 2014'!T71+U71</f>
        <v>0</v>
      </c>
      <c r="U71" s="33"/>
      <c r="V71" s="32" t="n">
        <f aca="false">'сентябрь 2014'!V71+W71</f>
        <v>0</v>
      </c>
      <c r="W71" s="33"/>
      <c r="X71" s="34" t="n">
        <f aca="false">'сентябрь 2014'!Y71</f>
        <v>0</v>
      </c>
      <c r="Y71" s="34" t="n">
        <f aca="false">X71+AA71-AE71-AC71</f>
        <v>0</v>
      </c>
      <c r="Z71" s="35" t="n">
        <f aca="false">'сентябрь 2014'!Z71+AA71</f>
        <v>0</v>
      </c>
      <c r="AA71" s="33"/>
      <c r="AB71" s="35" t="n">
        <f aca="false">'сентябрь 2014'!AB71+AC71</f>
        <v>0</v>
      </c>
      <c r="AC71" s="33"/>
      <c r="AD71" s="35" t="n">
        <f aca="false">'сентябрь 2014'!AD71+AE71</f>
        <v>0</v>
      </c>
      <c r="AE71" s="33"/>
      <c r="AF71" s="31" t="n">
        <f aca="false">'сентябрь 2014'!AG71</f>
        <v>1</v>
      </c>
      <c r="AG71" s="31" t="n">
        <f aca="false">AF71-AI71+AK71</f>
        <v>1</v>
      </c>
      <c r="AH71" s="32" t="n">
        <f aca="false">'сентябрь 2014'!AH71+AI71</f>
        <v>0</v>
      </c>
      <c r="AI71" s="33"/>
      <c r="AJ71" s="32" t="n">
        <f aca="false">'сентябрь 2014'!AJ71+AK71</f>
        <v>0</v>
      </c>
      <c r="AK71" s="33"/>
      <c r="AL71" s="34" t="n">
        <f aca="false">'сентябрь 2014'!AM71</f>
        <v>1</v>
      </c>
      <c r="AM71" s="34" t="n">
        <f aca="false">AL71+AO71-AS71-AQ71</f>
        <v>1</v>
      </c>
      <c r="AN71" s="35" t="n">
        <f aca="false">'сентябрь 2014'!AN71+AO71</f>
        <v>0</v>
      </c>
      <c r="AO71" s="37"/>
      <c r="AP71" s="35" t="n">
        <f aca="false">'сентябрь 2014'!AP71+AQ71</f>
        <v>0</v>
      </c>
      <c r="AQ71" s="37"/>
      <c r="AR71" s="35" t="n">
        <f aca="false">'сентябрь 2014'!AR71+AS71</f>
        <v>0</v>
      </c>
      <c r="AS71" s="33"/>
      <c r="AT71" s="34" t="n">
        <f aca="false">'сентябрь 2014'!AU71</f>
        <v>1</v>
      </c>
      <c r="AU71" s="34" t="n">
        <f aca="false">AT71-AW71+AY71</f>
        <v>1</v>
      </c>
      <c r="AV71" s="32" t="n">
        <f aca="false">'сентябрь 2014'!AV71+AW71</f>
        <v>0</v>
      </c>
      <c r="AW71" s="33"/>
      <c r="AX71" s="32" t="n">
        <f aca="false">'сентябрь 2014'!AX71+AY71</f>
        <v>0</v>
      </c>
      <c r="AY71" s="33"/>
      <c r="AZ71" s="34" t="n">
        <f aca="false">'сентябрь 2014'!BA71</f>
        <v>0</v>
      </c>
      <c r="BA71" s="34" t="n">
        <f aca="false">AZ71+BC71</f>
        <v>0</v>
      </c>
      <c r="BB71" s="35" t="n">
        <f aca="false">'сентябрь 2014'!BB71+BC71</f>
        <v>0</v>
      </c>
      <c r="BC71" s="33"/>
      <c r="BD71" s="38" t="n">
        <f aca="false">IF(AU71-BA71&gt;0,AU71-BA71,IF(AU71-BA71&lt;=0,0))</f>
        <v>1</v>
      </c>
    </row>
    <row r="72" customFormat="false" ht="33" hidden="false" customHeight="false" outlineLevel="0" collapsed="false">
      <c r="B72" s="40" t="n">
        <v>61</v>
      </c>
      <c r="C72" s="39" t="s">
        <v>87</v>
      </c>
      <c r="D72" s="31" t="n">
        <f aca="false">'сентябрь 2014'!E72</f>
        <v>0</v>
      </c>
      <c r="E72" s="31" t="n">
        <f aca="false">D72-G72+I72</f>
        <v>0</v>
      </c>
      <c r="F72" s="32" t="n">
        <f aca="false">'сентябрь 2014'!F72+G72</f>
        <v>0</v>
      </c>
      <c r="G72" s="33"/>
      <c r="H72" s="32" t="n">
        <f aca="false">'сентябрь 2014'!H72+I72</f>
        <v>0</v>
      </c>
      <c r="I72" s="33"/>
      <c r="J72" s="34" t="n">
        <f aca="false">'сентябрь 2014'!K72</f>
        <v>0</v>
      </c>
      <c r="K72" s="34" t="n">
        <f aca="false">J72+M72-Q72-O72</f>
        <v>0</v>
      </c>
      <c r="L72" s="35" t="n">
        <f aca="false">'сентябрь 2014'!L72+M72</f>
        <v>0</v>
      </c>
      <c r="M72" s="33"/>
      <c r="N72" s="35" t="n">
        <f aca="false">'сентябрь 2014'!N72+O72</f>
        <v>0</v>
      </c>
      <c r="O72" s="33"/>
      <c r="P72" s="35" t="n">
        <f aca="false">'сентябрь 2014'!P72+Q72</f>
        <v>0</v>
      </c>
      <c r="Q72" s="33"/>
      <c r="R72" s="36" t="n">
        <f aca="false">'сентябрь 2014'!S72</f>
        <v>0</v>
      </c>
      <c r="S72" s="36" t="n">
        <f aca="false">R72-U72+W72</f>
        <v>0</v>
      </c>
      <c r="T72" s="32" t="n">
        <f aca="false">'сентябрь 2014'!T72+U72</f>
        <v>0</v>
      </c>
      <c r="U72" s="33"/>
      <c r="V72" s="32" t="n">
        <f aca="false">'сентябрь 2014'!V72+W72</f>
        <v>0</v>
      </c>
      <c r="W72" s="33"/>
      <c r="X72" s="34" t="n">
        <f aca="false">'сентябрь 2014'!Y72</f>
        <v>0</v>
      </c>
      <c r="Y72" s="34" t="n">
        <f aca="false">X72+AA72-AE72-AC72</f>
        <v>0</v>
      </c>
      <c r="Z72" s="35" t="n">
        <f aca="false">'сентябрь 2014'!Z72+AA72</f>
        <v>0</v>
      </c>
      <c r="AA72" s="33"/>
      <c r="AB72" s="35" t="n">
        <f aca="false">'сентябрь 2014'!AB72+AC72</f>
        <v>0</v>
      </c>
      <c r="AC72" s="33"/>
      <c r="AD72" s="35" t="n">
        <f aca="false">'сентябрь 2014'!AD72+AE72</f>
        <v>0</v>
      </c>
      <c r="AE72" s="33"/>
      <c r="AF72" s="31" t="n">
        <f aca="false">'сентябрь 2014'!AG72</f>
        <v>1</v>
      </c>
      <c r="AG72" s="31" t="n">
        <f aca="false">AF72-AI72+AK72</f>
        <v>1</v>
      </c>
      <c r="AH72" s="32" t="n">
        <f aca="false">'сентябрь 2014'!AH72+AI72</f>
        <v>0</v>
      </c>
      <c r="AI72" s="33"/>
      <c r="AJ72" s="32" t="n">
        <f aca="false">'сентябрь 2014'!AJ72+AK72</f>
        <v>0</v>
      </c>
      <c r="AK72" s="33"/>
      <c r="AL72" s="34" t="n">
        <f aca="false">'сентябрь 2014'!AM72</f>
        <v>1</v>
      </c>
      <c r="AM72" s="34" t="n">
        <f aca="false">AL72+AO72-AS72-AQ72</f>
        <v>1</v>
      </c>
      <c r="AN72" s="35" t="n">
        <f aca="false">'сентябрь 2014'!AN72+AO72</f>
        <v>0</v>
      </c>
      <c r="AO72" s="37"/>
      <c r="AP72" s="35" t="n">
        <f aca="false">'сентябрь 2014'!AP72+AQ72</f>
        <v>0</v>
      </c>
      <c r="AQ72" s="37"/>
      <c r="AR72" s="35" t="n">
        <f aca="false">'сентябрь 2014'!AR72+AS72</f>
        <v>0</v>
      </c>
      <c r="AS72" s="33"/>
      <c r="AT72" s="34" t="n">
        <f aca="false">'сентябрь 2014'!AU72</f>
        <v>1</v>
      </c>
      <c r="AU72" s="34" t="n">
        <f aca="false">AT72-AW72+AY72</f>
        <v>1</v>
      </c>
      <c r="AV72" s="32" t="n">
        <f aca="false">'сентябрь 2014'!AV72+AW72</f>
        <v>0</v>
      </c>
      <c r="AW72" s="33"/>
      <c r="AX72" s="32" t="n">
        <f aca="false">'сентябрь 2014'!AX72+AY72</f>
        <v>0</v>
      </c>
      <c r="AY72" s="33"/>
      <c r="AZ72" s="34" t="n">
        <f aca="false">'сентябрь 2014'!BA72</f>
        <v>0</v>
      </c>
      <c r="BA72" s="34" t="n">
        <f aca="false">AZ72+BC72</f>
        <v>0</v>
      </c>
      <c r="BB72" s="35" t="n">
        <f aca="false">'сентябрь 2014'!BB72+BC72</f>
        <v>0</v>
      </c>
      <c r="BC72" s="33"/>
      <c r="BD72" s="38" t="n">
        <f aca="false">IF(AU72-BA72&gt;0,AU72-BA72,IF(AU72-BA72&lt;=0,0))</f>
        <v>1</v>
      </c>
    </row>
    <row r="73" customFormat="false" ht="33" hidden="false" customHeight="false" outlineLevel="0" collapsed="false">
      <c r="B73" s="40" t="n">
        <v>62</v>
      </c>
      <c r="C73" s="39" t="s">
        <v>88</v>
      </c>
      <c r="D73" s="31" t="n">
        <f aca="false">'сентябрь 2014'!E73</f>
        <v>0</v>
      </c>
      <c r="E73" s="31" t="n">
        <f aca="false">D73-G73+I73</f>
        <v>0</v>
      </c>
      <c r="F73" s="32" t="n">
        <f aca="false">'сентябрь 2014'!F73+G73</f>
        <v>0</v>
      </c>
      <c r="G73" s="33"/>
      <c r="H73" s="32" t="n">
        <f aca="false">'сентябрь 2014'!H73+I73</f>
        <v>0</v>
      </c>
      <c r="I73" s="33"/>
      <c r="J73" s="34" t="n">
        <f aca="false">'сентябрь 2014'!K73</f>
        <v>0</v>
      </c>
      <c r="K73" s="34" t="n">
        <f aca="false">J73+M73-Q73-O73</f>
        <v>0</v>
      </c>
      <c r="L73" s="35" t="n">
        <f aca="false">'сентябрь 2014'!L73+M73</f>
        <v>0</v>
      </c>
      <c r="M73" s="33"/>
      <c r="N73" s="35" t="n">
        <f aca="false">'сентябрь 2014'!N73+O73</f>
        <v>0</v>
      </c>
      <c r="O73" s="33"/>
      <c r="P73" s="35" t="n">
        <f aca="false">'сентябрь 2014'!P73+Q73</f>
        <v>0</v>
      </c>
      <c r="Q73" s="33"/>
      <c r="R73" s="36" t="n">
        <f aca="false">'сентябрь 2014'!S73</f>
        <v>0</v>
      </c>
      <c r="S73" s="36" t="n">
        <f aca="false">R73-U73+W73</f>
        <v>0</v>
      </c>
      <c r="T73" s="32" t="n">
        <f aca="false">'сентябрь 2014'!T73+U73</f>
        <v>0</v>
      </c>
      <c r="U73" s="33"/>
      <c r="V73" s="32" t="n">
        <f aca="false">'сентябрь 2014'!V73+W73</f>
        <v>0</v>
      </c>
      <c r="W73" s="33"/>
      <c r="X73" s="34" t="n">
        <f aca="false">'сентябрь 2014'!Y73</f>
        <v>0</v>
      </c>
      <c r="Y73" s="34" t="n">
        <f aca="false">X73+AA73-AE73-AC73</f>
        <v>0</v>
      </c>
      <c r="Z73" s="35" t="n">
        <f aca="false">'сентябрь 2014'!Z73+AA73</f>
        <v>0</v>
      </c>
      <c r="AA73" s="33"/>
      <c r="AB73" s="35" t="n">
        <f aca="false">'сентябрь 2014'!AB73+AC73</f>
        <v>0</v>
      </c>
      <c r="AC73" s="33"/>
      <c r="AD73" s="35" t="n">
        <f aca="false">'сентябрь 2014'!AD73+AE73</f>
        <v>0</v>
      </c>
      <c r="AE73" s="33"/>
      <c r="AF73" s="31" t="n">
        <f aca="false">'сентябрь 2014'!AG73</f>
        <v>1</v>
      </c>
      <c r="AG73" s="31" t="n">
        <f aca="false">AF73-AI73+AK73</f>
        <v>1</v>
      </c>
      <c r="AH73" s="32" t="n">
        <f aca="false">'сентябрь 2014'!AH73+AI73</f>
        <v>0</v>
      </c>
      <c r="AI73" s="33"/>
      <c r="AJ73" s="32" t="n">
        <f aca="false">'сентябрь 2014'!AJ73+AK73</f>
        <v>0</v>
      </c>
      <c r="AK73" s="33"/>
      <c r="AL73" s="34" t="n">
        <f aca="false">'сентябрь 2014'!AM73</f>
        <v>1</v>
      </c>
      <c r="AM73" s="34" t="n">
        <f aca="false">AL73+AO73-AS73-AQ73</f>
        <v>1</v>
      </c>
      <c r="AN73" s="35" t="n">
        <f aca="false">'сентябрь 2014'!AN73+AO73</f>
        <v>0</v>
      </c>
      <c r="AO73" s="37"/>
      <c r="AP73" s="35" t="n">
        <f aca="false">'сентябрь 2014'!AP73+AQ73</f>
        <v>0</v>
      </c>
      <c r="AQ73" s="37"/>
      <c r="AR73" s="35" t="n">
        <f aca="false">'сентябрь 2014'!AR73+AS73</f>
        <v>0</v>
      </c>
      <c r="AS73" s="33"/>
      <c r="AT73" s="34" t="n">
        <f aca="false">'сентябрь 2014'!AU73</f>
        <v>0</v>
      </c>
      <c r="AU73" s="34" t="n">
        <f aca="false">AT73-AW73+AY73</f>
        <v>0</v>
      </c>
      <c r="AV73" s="32" t="n">
        <f aca="false">'сентябрь 2014'!AV73+AW73</f>
        <v>0</v>
      </c>
      <c r="AW73" s="33"/>
      <c r="AX73" s="32" t="n">
        <f aca="false">'сентябрь 2014'!AX73+AY73</f>
        <v>0</v>
      </c>
      <c r="AY73" s="33"/>
      <c r="AZ73" s="34" t="n">
        <f aca="false">'сентябрь 2014'!BA73</f>
        <v>0</v>
      </c>
      <c r="BA73" s="34" t="n">
        <f aca="false">AZ73+BC73</f>
        <v>0</v>
      </c>
      <c r="BB73" s="35" t="n">
        <f aca="false">'сентябрь 2014'!BB73+BC73</f>
        <v>0</v>
      </c>
      <c r="BC73" s="33"/>
      <c r="BD73" s="38" t="n">
        <f aca="false">IF(AU73-BA73&gt;0,AU73-BA73,IF(AU73-BA73&lt;=0,0))</f>
        <v>0</v>
      </c>
    </row>
    <row r="74" customFormat="false" ht="33" hidden="false" customHeight="false" outlineLevel="0" collapsed="false">
      <c r="B74" s="40" t="n">
        <v>63</v>
      </c>
      <c r="C74" s="30" t="s">
        <v>89</v>
      </c>
      <c r="D74" s="31" t="n">
        <f aca="false">'сентябрь 2014'!E74</f>
        <v>2</v>
      </c>
      <c r="E74" s="31" t="n">
        <f aca="false">D74-G74+I74</f>
        <v>2</v>
      </c>
      <c r="F74" s="32" t="n">
        <f aca="false">'сентябрь 2014'!F74+G74</f>
        <v>0</v>
      </c>
      <c r="G74" s="33"/>
      <c r="H74" s="32" t="n">
        <f aca="false">'сентябрь 2014'!H74+I74</f>
        <v>0</v>
      </c>
      <c r="I74" s="33"/>
      <c r="J74" s="34" t="n">
        <f aca="false">'сентябрь 2014'!K74</f>
        <v>0</v>
      </c>
      <c r="K74" s="34" t="n">
        <f aca="false">J74+M74-Q74-O74</f>
        <v>0</v>
      </c>
      <c r="L74" s="35" t="n">
        <f aca="false">'сентябрь 2014'!L74+M74</f>
        <v>0</v>
      </c>
      <c r="M74" s="33"/>
      <c r="N74" s="35" t="n">
        <f aca="false">'сентябрь 2014'!N74+O74</f>
        <v>0</v>
      </c>
      <c r="O74" s="33"/>
      <c r="P74" s="35" t="n">
        <f aca="false">'сентябрь 2014'!P74+Q74</f>
        <v>0</v>
      </c>
      <c r="Q74" s="33"/>
      <c r="R74" s="36" t="n">
        <f aca="false">'сентябрь 2014'!S74</f>
        <v>1</v>
      </c>
      <c r="S74" s="36" t="n">
        <f aca="false">R74-U74+W74</f>
        <v>1</v>
      </c>
      <c r="T74" s="32" t="n">
        <f aca="false">'сентябрь 2014'!T74+U74</f>
        <v>0</v>
      </c>
      <c r="U74" s="33"/>
      <c r="V74" s="32" t="n">
        <f aca="false">'сентябрь 2014'!V74+W74</f>
        <v>0</v>
      </c>
      <c r="W74" s="33"/>
      <c r="X74" s="34" t="n">
        <f aca="false">'сентябрь 2014'!Y74</f>
        <v>0</v>
      </c>
      <c r="Y74" s="34" t="n">
        <f aca="false">X74+AA74-AE74-AC74</f>
        <v>0</v>
      </c>
      <c r="Z74" s="35" t="n">
        <f aca="false">'сентябрь 2014'!Z74+AA74</f>
        <v>0</v>
      </c>
      <c r="AA74" s="33"/>
      <c r="AB74" s="35" t="n">
        <f aca="false">'сентябрь 2014'!AB74+AC74</f>
        <v>0</v>
      </c>
      <c r="AC74" s="33"/>
      <c r="AD74" s="35" t="n">
        <f aca="false">'сентябрь 2014'!AD74+AE74</f>
        <v>0</v>
      </c>
      <c r="AE74" s="33"/>
      <c r="AF74" s="31" t="n">
        <f aca="false">'сентябрь 2014'!AG74</f>
        <v>3</v>
      </c>
      <c r="AG74" s="31" t="n">
        <f aca="false">AF74-AI74+AK74</f>
        <v>3</v>
      </c>
      <c r="AH74" s="32" t="n">
        <f aca="false">'сентябрь 2014'!AH74+AI74</f>
        <v>0</v>
      </c>
      <c r="AI74" s="33"/>
      <c r="AJ74" s="32" t="n">
        <f aca="false">'сентябрь 2014'!AJ74+AK74</f>
        <v>0</v>
      </c>
      <c r="AK74" s="33"/>
      <c r="AL74" s="34" t="n">
        <f aca="false">'сентябрь 2014'!AM74</f>
        <v>0</v>
      </c>
      <c r="AM74" s="34" t="n">
        <f aca="false">AL74+AO74-AS74-AQ74</f>
        <v>0</v>
      </c>
      <c r="AN74" s="35" t="n">
        <f aca="false">'сентябрь 2014'!AN74+AO74</f>
        <v>0</v>
      </c>
      <c r="AO74" s="37"/>
      <c r="AP74" s="35" t="n">
        <f aca="false">'сентябрь 2014'!AP74+AQ74</f>
        <v>0</v>
      </c>
      <c r="AQ74" s="37"/>
      <c r="AR74" s="35" t="n">
        <f aca="false">'сентябрь 2014'!AR74+AS74</f>
        <v>0</v>
      </c>
      <c r="AS74" s="33"/>
      <c r="AT74" s="34" t="n">
        <f aca="false">'сентябрь 2014'!AU74</f>
        <v>0</v>
      </c>
      <c r="AU74" s="34" t="n">
        <f aca="false">AT74-AW74+AY74</f>
        <v>0</v>
      </c>
      <c r="AV74" s="32" t="n">
        <f aca="false">'сентябрь 2014'!AV74+AW74</f>
        <v>0</v>
      </c>
      <c r="AW74" s="33"/>
      <c r="AX74" s="32" t="n">
        <f aca="false">'сентябрь 2014'!AX74+AY74</f>
        <v>0</v>
      </c>
      <c r="AY74" s="33"/>
      <c r="AZ74" s="34" t="n">
        <f aca="false">'сентябрь 2014'!BA74</f>
        <v>0</v>
      </c>
      <c r="BA74" s="34" t="n">
        <f aca="false">AZ74+BC74</f>
        <v>0</v>
      </c>
      <c r="BB74" s="35" t="n">
        <f aca="false">'сентябрь 2014'!BB74+BC74</f>
        <v>0</v>
      </c>
      <c r="BC74" s="33"/>
      <c r="BD74" s="38" t="n">
        <f aca="false">IF(AU74-BA74&gt;0,AU74-BA74,IF(AU74-BA74&lt;=0,0))</f>
        <v>0</v>
      </c>
    </row>
    <row r="75" customFormat="false" ht="33" hidden="false" customHeight="false" outlineLevel="0" collapsed="false">
      <c r="B75" s="40" t="n">
        <v>64</v>
      </c>
      <c r="C75" s="39" t="s">
        <v>64</v>
      </c>
      <c r="D75" s="31" t="n">
        <f aca="false">'сентябрь 2014'!E75</f>
        <v>0</v>
      </c>
      <c r="E75" s="31" t="n">
        <f aca="false">D75-G75+I75</f>
        <v>0</v>
      </c>
      <c r="F75" s="32" t="n">
        <f aca="false">'сентябрь 2014'!F75+G75</f>
        <v>0</v>
      </c>
      <c r="G75" s="33"/>
      <c r="H75" s="32" t="n">
        <f aca="false">'сентябрь 2014'!H75+I75</f>
        <v>0</v>
      </c>
      <c r="I75" s="33"/>
      <c r="J75" s="34" t="n">
        <f aca="false">'сентябрь 2014'!K75</f>
        <v>0</v>
      </c>
      <c r="K75" s="34" t="n">
        <f aca="false">J75+M75-Q75-O75</f>
        <v>0</v>
      </c>
      <c r="L75" s="35" t="n">
        <f aca="false">'сентябрь 2014'!L75+M75</f>
        <v>0</v>
      </c>
      <c r="M75" s="33"/>
      <c r="N75" s="35" t="n">
        <f aca="false">'сентябрь 2014'!N75+O75</f>
        <v>0</v>
      </c>
      <c r="O75" s="33"/>
      <c r="P75" s="35" t="n">
        <f aca="false">'сентябрь 2014'!P75+Q75</f>
        <v>0</v>
      </c>
      <c r="Q75" s="33"/>
      <c r="R75" s="36" t="n">
        <f aca="false">'сентябрь 2014'!S75</f>
        <v>0</v>
      </c>
      <c r="S75" s="36" t="n">
        <f aca="false">R75-U75+W75</f>
        <v>0</v>
      </c>
      <c r="T75" s="32" t="n">
        <f aca="false">'сентябрь 2014'!T75+U75</f>
        <v>0</v>
      </c>
      <c r="U75" s="33"/>
      <c r="V75" s="32" t="n">
        <f aca="false">'сентябрь 2014'!V75+W75</f>
        <v>0</v>
      </c>
      <c r="W75" s="33"/>
      <c r="X75" s="34" t="n">
        <f aca="false">'сентябрь 2014'!Y75</f>
        <v>0</v>
      </c>
      <c r="Y75" s="34" t="n">
        <f aca="false">X75+AA75-AE75-AC75</f>
        <v>0</v>
      </c>
      <c r="Z75" s="35" t="n">
        <f aca="false">'сентябрь 2014'!Z75+AA75</f>
        <v>0</v>
      </c>
      <c r="AA75" s="33"/>
      <c r="AB75" s="35" t="n">
        <f aca="false">'сентябрь 2014'!AB75+AC75</f>
        <v>0</v>
      </c>
      <c r="AC75" s="33"/>
      <c r="AD75" s="35" t="n">
        <f aca="false">'сентябрь 2014'!AD75+AE75</f>
        <v>0</v>
      </c>
      <c r="AE75" s="33"/>
      <c r="AF75" s="31" t="n">
        <f aca="false">'сентябрь 2014'!AG75</f>
        <v>0</v>
      </c>
      <c r="AG75" s="31" t="n">
        <f aca="false">AF75-AI75+AK75</f>
        <v>0</v>
      </c>
      <c r="AH75" s="32" t="n">
        <f aca="false">'сентябрь 2014'!AH75+AI75</f>
        <v>0</v>
      </c>
      <c r="AI75" s="33"/>
      <c r="AJ75" s="32" t="n">
        <f aca="false">'сентябрь 2014'!AJ75+AK75</f>
        <v>0</v>
      </c>
      <c r="AK75" s="33"/>
      <c r="AL75" s="34" t="n">
        <f aca="false">'сентябрь 2014'!AM75</f>
        <v>0</v>
      </c>
      <c r="AM75" s="34" t="n">
        <f aca="false">AL75+AO75-AS75-AQ75</f>
        <v>0</v>
      </c>
      <c r="AN75" s="35" t="n">
        <f aca="false">'сентябрь 2014'!AN75+AO75</f>
        <v>0</v>
      </c>
      <c r="AO75" s="37"/>
      <c r="AP75" s="35" t="n">
        <f aca="false">'сентябрь 2014'!AP75+AQ75</f>
        <v>0</v>
      </c>
      <c r="AQ75" s="37"/>
      <c r="AR75" s="35" t="n">
        <f aca="false">'сентябрь 2014'!AR75+AS75</f>
        <v>0</v>
      </c>
      <c r="AS75" s="33"/>
      <c r="AT75" s="34" t="n">
        <f aca="false">'сентябрь 2014'!AU75</f>
        <v>1</v>
      </c>
      <c r="AU75" s="34" t="n">
        <f aca="false">AT75-AW75+AY75</f>
        <v>1</v>
      </c>
      <c r="AV75" s="32" t="n">
        <f aca="false">'сентябрь 2014'!AV75+AW75</f>
        <v>0</v>
      </c>
      <c r="AW75" s="33"/>
      <c r="AX75" s="32" t="n">
        <f aca="false">'сентябрь 2014'!AX75+AY75</f>
        <v>0</v>
      </c>
      <c r="AY75" s="33"/>
      <c r="AZ75" s="34" t="n">
        <f aca="false">'сентябрь 2014'!BA75</f>
        <v>0</v>
      </c>
      <c r="BA75" s="34" t="n">
        <f aca="false">AZ75+BC75</f>
        <v>0</v>
      </c>
      <c r="BB75" s="35" t="n">
        <f aca="false">'сентябрь 2014'!BB75+BC75</f>
        <v>0</v>
      </c>
      <c r="BC75" s="33"/>
      <c r="BD75" s="38" t="n">
        <f aca="false">IF(AU75-BA75&gt;0,AU75-BA75,IF(AU75-BA75&lt;=0,0))</f>
        <v>1</v>
      </c>
    </row>
    <row r="76" customFormat="false" ht="33" hidden="false" customHeight="false" outlineLevel="0" collapsed="false">
      <c r="B76" s="40" t="n">
        <v>65</v>
      </c>
      <c r="C76" s="39" t="s">
        <v>90</v>
      </c>
      <c r="D76" s="31" t="n">
        <f aca="false">'сентябрь 2014'!E76</f>
        <v>0</v>
      </c>
      <c r="E76" s="31" t="n">
        <f aca="false">D76-G76+I76</f>
        <v>0</v>
      </c>
      <c r="F76" s="32" t="n">
        <f aca="false">'сентябрь 2014'!F76+G76</f>
        <v>0</v>
      </c>
      <c r="G76" s="33"/>
      <c r="H76" s="32" t="n">
        <f aca="false">'сентябрь 2014'!H76+I76</f>
        <v>0</v>
      </c>
      <c r="I76" s="33"/>
      <c r="J76" s="34" t="n">
        <f aca="false">'сентябрь 2014'!K76</f>
        <v>0</v>
      </c>
      <c r="K76" s="34" t="n">
        <f aca="false">J76+M76-Q76-O76</f>
        <v>0</v>
      </c>
      <c r="L76" s="35" t="n">
        <f aca="false">'сентябрь 2014'!L76+M76</f>
        <v>0</v>
      </c>
      <c r="M76" s="33"/>
      <c r="N76" s="35" t="n">
        <f aca="false">'сентябрь 2014'!N76+O76</f>
        <v>0</v>
      </c>
      <c r="O76" s="33"/>
      <c r="P76" s="35" t="n">
        <f aca="false">'сентябрь 2014'!P76+Q76</f>
        <v>0</v>
      </c>
      <c r="Q76" s="33"/>
      <c r="R76" s="36" t="n">
        <f aca="false">'сентябрь 2014'!S76</f>
        <v>0</v>
      </c>
      <c r="S76" s="36" t="n">
        <f aca="false">R76-U76+W76</f>
        <v>0</v>
      </c>
      <c r="T76" s="32" t="n">
        <f aca="false">'сентябрь 2014'!T76+U76</f>
        <v>0</v>
      </c>
      <c r="U76" s="33"/>
      <c r="V76" s="32" t="n">
        <f aca="false">'сентябрь 2014'!V76+W76</f>
        <v>0</v>
      </c>
      <c r="W76" s="33"/>
      <c r="X76" s="34" t="n">
        <f aca="false">'сентябрь 2014'!Y76</f>
        <v>0</v>
      </c>
      <c r="Y76" s="34" t="n">
        <f aca="false">X76+AA76-AE76-AC76</f>
        <v>0</v>
      </c>
      <c r="Z76" s="35" t="n">
        <f aca="false">'сентябрь 2014'!Z76+AA76</f>
        <v>0</v>
      </c>
      <c r="AA76" s="33"/>
      <c r="AB76" s="35" t="n">
        <f aca="false">'сентябрь 2014'!AB76+AC76</f>
        <v>0</v>
      </c>
      <c r="AC76" s="33"/>
      <c r="AD76" s="35" t="n">
        <f aca="false">'сентябрь 2014'!AD76+AE76</f>
        <v>0</v>
      </c>
      <c r="AE76" s="33"/>
      <c r="AF76" s="31" t="n">
        <f aca="false">'сентябрь 2014'!AG76</f>
        <v>1</v>
      </c>
      <c r="AG76" s="31" t="n">
        <f aca="false">AF76-AI76+AK76</f>
        <v>1</v>
      </c>
      <c r="AH76" s="32" t="n">
        <f aca="false">'сентябрь 2014'!AH76+AI76</f>
        <v>0</v>
      </c>
      <c r="AI76" s="33"/>
      <c r="AJ76" s="32" t="n">
        <f aca="false">'сентябрь 2014'!AJ76+AK76</f>
        <v>0</v>
      </c>
      <c r="AK76" s="33"/>
      <c r="AL76" s="34" t="n">
        <f aca="false">'сентябрь 2014'!AM76</f>
        <v>1</v>
      </c>
      <c r="AM76" s="34" t="n">
        <f aca="false">AL76+AO76-AS76-AQ76</f>
        <v>1</v>
      </c>
      <c r="AN76" s="35" t="n">
        <f aca="false">'сентябрь 2014'!AN76+AO76</f>
        <v>0</v>
      </c>
      <c r="AO76" s="37"/>
      <c r="AP76" s="35" t="n">
        <f aca="false">'сентябрь 2014'!AP76+AQ76</f>
        <v>0</v>
      </c>
      <c r="AQ76" s="37"/>
      <c r="AR76" s="35" t="n">
        <f aca="false">'сентябрь 2014'!AR76+AS76</f>
        <v>0</v>
      </c>
      <c r="AS76" s="33"/>
      <c r="AT76" s="34" t="n">
        <f aca="false">'сентябрь 2014'!AU76</f>
        <v>0</v>
      </c>
      <c r="AU76" s="34" t="n">
        <f aca="false">AT76-AW76+AY76</f>
        <v>0</v>
      </c>
      <c r="AV76" s="32" t="n">
        <f aca="false">'сентябрь 2014'!AV76+AW76</f>
        <v>0</v>
      </c>
      <c r="AW76" s="33"/>
      <c r="AX76" s="32" t="n">
        <f aca="false">'сентябрь 2014'!AX76+AY76</f>
        <v>0</v>
      </c>
      <c r="AY76" s="33"/>
      <c r="AZ76" s="34" t="n">
        <f aca="false">'сентябрь 2014'!BA76</f>
        <v>0</v>
      </c>
      <c r="BA76" s="34" t="n">
        <f aca="false">AZ76+BC76</f>
        <v>0</v>
      </c>
      <c r="BB76" s="35" t="n">
        <f aca="false">'сентябрь 2014'!BB76+BC76</f>
        <v>0</v>
      </c>
      <c r="BC76" s="33"/>
      <c r="BD76" s="38" t="n">
        <f aca="false">IF(AU76-BA76&gt;0,AU76-BA76,IF(AU76-BA76&lt;=0,0))</f>
        <v>0</v>
      </c>
    </row>
    <row r="77" customFormat="false" ht="33" hidden="false" customHeight="false" outlineLevel="0" collapsed="false">
      <c r="B77" s="40" t="n">
        <v>66</v>
      </c>
      <c r="C77" s="39" t="s">
        <v>91</v>
      </c>
      <c r="D77" s="31" t="n">
        <f aca="false">'сентябрь 2014'!E77</f>
        <v>0</v>
      </c>
      <c r="E77" s="31" t="n">
        <f aca="false">D77-G77+I77</f>
        <v>0</v>
      </c>
      <c r="F77" s="32" t="n">
        <f aca="false">'сентябрь 2014'!F77+G77</f>
        <v>0</v>
      </c>
      <c r="G77" s="33"/>
      <c r="H77" s="32" t="n">
        <f aca="false">'сентябрь 2014'!H77+I77</f>
        <v>0</v>
      </c>
      <c r="I77" s="33"/>
      <c r="J77" s="34" t="n">
        <f aca="false">'сентябрь 2014'!K77</f>
        <v>0</v>
      </c>
      <c r="K77" s="34" t="n">
        <f aca="false">J77+M77-Q77-O77</f>
        <v>0</v>
      </c>
      <c r="L77" s="35" t="n">
        <f aca="false">'сентябрь 2014'!L77+M77</f>
        <v>0</v>
      </c>
      <c r="M77" s="33"/>
      <c r="N77" s="35" t="n">
        <f aca="false">'сентябрь 2014'!N77+O77</f>
        <v>0</v>
      </c>
      <c r="O77" s="33"/>
      <c r="P77" s="35" t="n">
        <f aca="false">'сентябрь 2014'!P77+Q77</f>
        <v>0</v>
      </c>
      <c r="Q77" s="33"/>
      <c r="R77" s="36" t="n">
        <f aca="false">'сентябрь 2014'!S77</f>
        <v>0</v>
      </c>
      <c r="S77" s="36" t="n">
        <f aca="false">R77-U77+W77</f>
        <v>0</v>
      </c>
      <c r="T77" s="32" t="n">
        <f aca="false">'сентябрь 2014'!T77+U77</f>
        <v>0</v>
      </c>
      <c r="U77" s="33"/>
      <c r="V77" s="32" t="n">
        <f aca="false">'сентябрь 2014'!V77+W77</f>
        <v>0</v>
      </c>
      <c r="W77" s="33"/>
      <c r="X77" s="34" t="n">
        <f aca="false">'сентябрь 2014'!Y77</f>
        <v>0</v>
      </c>
      <c r="Y77" s="34" t="n">
        <f aca="false">X77+AA77-AE77-AC77</f>
        <v>0</v>
      </c>
      <c r="Z77" s="35" t="n">
        <f aca="false">'сентябрь 2014'!Z77+AA77</f>
        <v>0</v>
      </c>
      <c r="AA77" s="33"/>
      <c r="AB77" s="35" t="n">
        <f aca="false">'сентябрь 2014'!AB77+AC77</f>
        <v>0</v>
      </c>
      <c r="AC77" s="33"/>
      <c r="AD77" s="35" t="n">
        <f aca="false">'сентябрь 2014'!AD77+AE77</f>
        <v>0</v>
      </c>
      <c r="AE77" s="33"/>
      <c r="AF77" s="31" t="n">
        <f aca="false">'сентябрь 2014'!AG77</f>
        <v>1</v>
      </c>
      <c r="AG77" s="31" t="n">
        <f aca="false">AF77-AI77+AK77</f>
        <v>1</v>
      </c>
      <c r="AH77" s="32" t="n">
        <f aca="false">'сентябрь 2014'!AH77+AI77</f>
        <v>0</v>
      </c>
      <c r="AI77" s="33"/>
      <c r="AJ77" s="32" t="n">
        <f aca="false">'сентябрь 2014'!AJ77+AK77</f>
        <v>0</v>
      </c>
      <c r="AK77" s="33"/>
      <c r="AL77" s="34" t="n">
        <f aca="false">'сентябрь 2014'!AM77</f>
        <v>1</v>
      </c>
      <c r="AM77" s="34" t="n">
        <f aca="false">AL77+AO77-AS77-AQ77</f>
        <v>1</v>
      </c>
      <c r="AN77" s="35" t="n">
        <f aca="false">'сентябрь 2014'!AN77+AO77</f>
        <v>0</v>
      </c>
      <c r="AO77" s="37"/>
      <c r="AP77" s="35" t="n">
        <f aca="false">'сентябрь 2014'!AP77+AQ77</f>
        <v>0</v>
      </c>
      <c r="AQ77" s="37"/>
      <c r="AR77" s="35" t="n">
        <f aca="false">'сентябрь 2014'!AR77+AS77</f>
        <v>0</v>
      </c>
      <c r="AS77" s="33"/>
      <c r="AT77" s="34" t="n">
        <f aca="false">'сентябрь 2014'!AU77</f>
        <v>0</v>
      </c>
      <c r="AU77" s="34" t="n">
        <f aca="false">AT77-AW77+AY77</f>
        <v>0</v>
      </c>
      <c r="AV77" s="32" t="n">
        <f aca="false">'сентябрь 2014'!AV77+AW77</f>
        <v>0</v>
      </c>
      <c r="AW77" s="33"/>
      <c r="AX77" s="32" t="n">
        <f aca="false">'сентябрь 2014'!AX77+AY77</f>
        <v>0</v>
      </c>
      <c r="AY77" s="33"/>
      <c r="AZ77" s="34" t="n">
        <f aca="false">'сентябрь 2014'!BA77</f>
        <v>0</v>
      </c>
      <c r="BA77" s="34" t="n">
        <f aca="false">AZ77+BC77</f>
        <v>0</v>
      </c>
      <c r="BB77" s="35" t="n">
        <f aca="false">'сентябрь 2014'!BB77+BC77</f>
        <v>0</v>
      </c>
      <c r="BC77" s="33"/>
      <c r="BD77" s="38" t="n">
        <f aca="false">IF(AU77-BA77&gt;0,AU77-BA77,IF(AU77-BA77&lt;=0,0))</f>
        <v>0</v>
      </c>
    </row>
    <row r="78" customFormat="false" ht="33" hidden="false" customHeight="false" outlineLevel="0" collapsed="false">
      <c r="B78" s="40" t="n">
        <v>67</v>
      </c>
      <c r="C78" s="30" t="s">
        <v>92</v>
      </c>
      <c r="D78" s="31" t="n">
        <f aca="false">'сентябрь 2014'!E78</f>
        <v>0</v>
      </c>
      <c r="E78" s="31" t="n">
        <f aca="false">D78-G78+I78</f>
        <v>0</v>
      </c>
      <c r="F78" s="32" t="n">
        <f aca="false">'сентябрь 2014'!F78+G78</f>
        <v>0</v>
      </c>
      <c r="G78" s="33"/>
      <c r="H78" s="32" t="n">
        <f aca="false">'сентябрь 2014'!H78+I78</f>
        <v>0</v>
      </c>
      <c r="I78" s="33"/>
      <c r="J78" s="34" t="n">
        <f aca="false">'сентябрь 2014'!K78</f>
        <v>0</v>
      </c>
      <c r="K78" s="34" t="n">
        <f aca="false">J78+M78-Q78-O78</f>
        <v>0</v>
      </c>
      <c r="L78" s="35" t="n">
        <f aca="false">'сентябрь 2014'!L78+M78</f>
        <v>0</v>
      </c>
      <c r="M78" s="33"/>
      <c r="N78" s="35" t="n">
        <f aca="false">'сентябрь 2014'!N78+O78</f>
        <v>0</v>
      </c>
      <c r="O78" s="33"/>
      <c r="P78" s="35" t="n">
        <f aca="false">'сентябрь 2014'!P78+Q78</f>
        <v>0</v>
      </c>
      <c r="Q78" s="33"/>
      <c r="R78" s="36" t="n">
        <f aca="false">'сентябрь 2014'!S78</f>
        <v>2</v>
      </c>
      <c r="S78" s="36" t="n">
        <f aca="false">R78-U78+W78</f>
        <v>2</v>
      </c>
      <c r="T78" s="32" t="n">
        <f aca="false">'сентябрь 2014'!T78+U78</f>
        <v>0</v>
      </c>
      <c r="U78" s="33"/>
      <c r="V78" s="32" t="n">
        <f aca="false">'сентябрь 2014'!V78+W78</f>
        <v>0</v>
      </c>
      <c r="W78" s="33"/>
      <c r="X78" s="34" t="n">
        <f aca="false">'сентябрь 2014'!Y78</f>
        <v>0</v>
      </c>
      <c r="Y78" s="34" t="n">
        <f aca="false">X78+AA78-AE78-AC78</f>
        <v>0</v>
      </c>
      <c r="Z78" s="35" t="n">
        <f aca="false">'сентябрь 2014'!Z78+AA78</f>
        <v>0</v>
      </c>
      <c r="AA78" s="33"/>
      <c r="AB78" s="35" t="n">
        <f aca="false">'сентябрь 2014'!AB78+AC78</f>
        <v>0</v>
      </c>
      <c r="AC78" s="33"/>
      <c r="AD78" s="35" t="n">
        <f aca="false">'сентябрь 2014'!AD78+AE78</f>
        <v>0</v>
      </c>
      <c r="AE78" s="33"/>
      <c r="AF78" s="31" t="n">
        <f aca="false">'сентябрь 2014'!AG78</f>
        <v>1</v>
      </c>
      <c r="AG78" s="31" t="n">
        <f aca="false">AF78-AI78+AK78</f>
        <v>1</v>
      </c>
      <c r="AH78" s="32" t="n">
        <f aca="false">'сентябрь 2014'!AH78+AI78</f>
        <v>0</v>
      </c>
      <c r="AI78" s="33"/>
      <c r="AJ78" s="32" t="n">
        <f aca="false">'сентябрь 2014'!AJ78+AK78</f>
        <v>0</v>
      </c>
      <c r="AK78" s="33"/>
      <c r="AL78" s="34" t="n">
        <f aca="false">'сентябрь 2014'!AM78</f>
        <v>0</v>
      </c>
      <c r="AM78" s="34" t="n">
        <f aca="false">AL78+AO78-AS78-AQ78</f>
        <v>0</v>
      </c>
      <c r="AN78" s="35" t="n">
        <f aca="false">'сентябрь 2014'!AN78+AO78</f>
        <v>0</v>
      </c>
      <c r="AO78" s="37"/>
      <c r="AP78" s="35" t="n">
        <f aca="false">'сентябрь 2014'!AP78+AQ78</f>
        <v>0</v>
      </c>
      <c r="AQ78" s="37"/>
      <c r="AR78" s="35" t="n">
        <f aca="false">'сентябрь 2014'!AR78+AS78</f>
        <v>0</v>
      </c>
      <c r="AS78" s="33"/>
      <c r="AT78" s="34" t="n">
        <f aca="false">'сентябрь 2014'!AU78</f>
        <v>0</v>
      </c>
      <c r="AU78" s="34" t="n">
        <f aca="false">AT78-AW78+AY78</f>
        <v>0</v>
      </c>
      <c r="AV78" s="32" t="n">
        <f aca="false">'сентябрь 2014'!AV78+AW78</f>
        <v>0</v>
      </c>
      <c r="AW78" s="33"/>
      <c r="AX78" s="32" t="n">
        <f aca="false">'сентябрь 2014'!AX78+AY78</f>
        <v>0</v>
      </c>
      <c r="AY78" s="33"/>
      <c r="AZ78" s="34" t="n">
        <f aca="false">'сентябрь 2014'!BA78</f>
        <v>0</v>
      </c>
      <c r="BA78" s="34" t="n">
        <f aca="false">AZ78+BC78</f>
        <v>0</v>
      </c>
      <c r="BB78" s="35" t="n">
        <f aca="false">'сентябрь 2014'!BB78+BC78</f>
        <v>0</v>
      </c>
      <c r="BC78" s="33"/>
      <c r="BD78" s="38" t="n">
        <f aca="false">IF(AU78-BA78&gt;0,AU78-BA78,IF(AU78-BA78&lt;=0,0))</f>
        <v>0</v>
      </c>
    </row>
    <row r="79" customFormat="false" ht="33" hidden="false" customHeight="false" outlineLevel="0" collapsed="false">
      <c r="B79" s="40" t="n">
        <v>68</v>
      </c>
      <c r="C79" s="39" t="s">
        <v>93</v>
      </c>
      <c r="D79" s="31" t="n">
        <f aca="false">'сентябрь 2014'!E79</f>
        <v>0</v>
      </c>
      <c r="E79" s="31" t="n">
        <f aca="false">D79-G79+I79</f>
        <v>0</v>
      </c>
      <c r="F79" s="32" t="n">
        <f aca="false">'сентябрь 2014'!F79+G79</f>
        <v>0</v>
      </c>
      <c r="G79" s="33"/>
      <c r="H79" s="32" t="n">
        <f aca="false">'сентябрь 2014'!H79+I79</f>
        <v>0</v>
      </c>
      <c r="I79" s="33"/>
      <c r="J79" s="34" t="n">
        <f aca="false">'сентябрь 2014'!K79</f>
        <v>0</v>
      </c>
      <c r="K79" s="34" t="n">
        <f aca="false">J79+M79-Q79-O79</f>
        <v>0</v>
      </c>
      <c r="L79" s="35" t="n">
        <f aca="false">'сентябрь 2014'!L79+M79</f>
        <v>0</v>
      </c>
      <c r="M79" s="33"/>
      <c r="N79" s="35" t="n">
        <f aca="false">'сентябрь 2014'!N79+O79</f>
        <v>0</v>
      </c>
      <c r="O79" s="33"/>
      <c r="P79" s="35" t="n">
        <f aca="false">'сентябрь 2014'!P79+Q79</f>
        <v>0</v>
      </c>
      <c r="Q79" s="33"/>
      <c r="R79" s="36" t="n">
        <f aca="false">'сентябрь 2014'!S79</f>
        <v>0</v>
      </c>
      <c r="S79" s="36" t="n">
        <f aca="false">R79-U79+W79</f>
        <v>0</v>
      </c>
      <c r="T79" s="32" t="n">
        <f aca="false">'сентябрь 2014'!T79+U79</f>
        <v>0</v>
      </c>
      <c r="U79" s="33"/>
      <c r="V79" s="32" t="n">
        <f aca="false">'сентябрь 2014'!V79+W79</f>
        <v>0</v>
      </c>
      <c r="W79" s="33"/>
      <c r="X79" s="34" t="n">
        <f aca="false">'сентябрь 2014'!Y79</f>
        <v>0</v>
      </c>
      <c r="Y79" s="34" t="n">
        <f aca="false">X79+AA79-AE79-AC79</f>
        <v>0</v>
      </c>
      <c r="Z79" s="35" t="n">
        <f aca="false">'сентябрь 2014'!Z79+AA79</f>
        <v>0</v>
      </c>
      <c r="AA79" s="33"/>
      <c r="AB79" s="35" t="n">
        <f aca="false">'сентябрь 2014'!AB79+AC79</f>
        <v>0</v>
      </c>
      <c r="AC79" s="33"/>
      <c r="AD79" s="35" t="n">
        <f aca="false">'сентябрь 2014'!AD79+AE79</f>
        <v>0</v>
      </c>
      <c r="AE79" s="33"/>
      <c r="AF79" s="31" t="n">
        <f aca="false">'сентябрь 2014'!AG79</f>
        <v>1</v>
      </c>
      <c r="AG79" s="31" t="n">
        <f aca="false">AF79-AI79+AK79</f>
        <v>1</v>
      </c>
      <c r="AH79" s="32" t="n">
        <f aca="false">'сентябрь 2014'!AH79+AI79</f>
        <v>0</v>
      </c>
      <c r="AI79" s="33"/>
      <c r="AJ79" s="32" t="n">
        <f aca="false">'сентябрь 2014'!AJ79+AK79</f>
        <v>0</v>
      </c>
      <c r="AK79" s="33"/>
      <c r="AL79" s="34" t="n">
        <f aca="false">'сентябрь 2014'!AM79</f>
        <v>1</v>
      </c>
      <c r="AM79" s="34" t="n">
        <f aca="false">AL79+AO79-AS79-AQ79</f>
        <v>1</v>
      </c>
      <c r="AN79" s="35" t="n">
        <f aca="false">'сентябрь 2014'!AN79+AO79</f>
        <v>0</v>
      </c>
      <c r="AO79" s="37"/>
      <c r="AP79" s="35" t="n">
        <f aca="false">'сентябрь 2014'!AP79+AQ79</f>
        <v>0</v>
      </c>
      <c r="AQ79" s="37"/>
      <c r="AR79" s="35" t="n">
        <f aca="false">'сентябрь 2014'!AR79+AS79</f>
        <v>0</v>
      </c>
      <c r="AS79" s="33"/>
      <c r="AT79" s="34" t="n">
        <f aca="false">'сентябрь 2014'!AU79</f>
        <v>0</v>
      </c>
      <c r="AU79" s="34" t="n">
        <f aca="false">AT79-AW79+AY79</f>
        <v>0</v>
      </c>
      <c r="AV79" s="32" t="n">
        <f aca="false">'сентябрь 2014'!AV79+AW79</f>
        <v>0</v>
      </c>
      <c r="AW79" s="33"/>
      <c r="AX79" s="32" t="n">
        <f aca="false">'сентябрь 2014'!AX79+AY79</f>
        <v>0</v>
      </c>
      <c r="AY79" s="33"/>
      <c r="AZ79" s="34" t="n">
        <f aca="false">'сентябрь 2014'!BA79</f>
        <v>0</v>
      </c>
      <c r="BA79" s="34" t="n">
        <f aca="false">AZ79+BC79</f>
        <v>0</v>
      </c>
      <c r="BB79" s="35" t="n">
        <f aca="false">'сентябрь 2014'!BB79+BC79</f>
        <v>0</v>
      </c>
      <c r="BC79" s="33"/>
      <c r="BD79" s="38" t="n">
        <f aca="false">IF(AU79-BA79&gt;0,AU79-BA79,IF(AU79-BA79&lt;=0,0))</f>
        <v>0</v>
      </c>
    </row>
    <row r="80" customFormat="false" ht="33" hidden="false" customHeight="false" outlineLevel="0" collapsed="false">
      <c r="B80" s="40" t="n">
        <v>69</v>
      </c>
      <c r="C80" s="39" t="s">
        <v>94</v>
      </c>
      <c r="D80" s="31" t="n">
        <f aca="false">'сентябрь 2014'!E80</f>
        <v>0</v>
      </c>
      <c r="E80" s="31" t="n">
        <f aca="false">D80-G80+I80</f>
        <v>0</v>
      </c>
      <c r="F80" s="32" t="n">
        <f aca="false">'сентябрь 2014'!F80+G80</f>
        <v>0</v>
      </c>
      <c r="G80" s="33"/>
      <c r="H80" s="32" t="n">
        <f aca="false">'сентябрь 2014'!H80+I80</f>
        <v>0</v>
      </c>
      <c r="I80" s="33"/>
      <c r="J80" s="34" t="n">
        <f aca="false">'сентябрь 2014'!K80</f>
        <v>0</v>
      </c>
      <c r="K80" s="34" t="n">
        <f aca="false">J80+M80-Q80-O80</f>
        <v>0</v>
      </c>
      <c r="L80" s="35" t="n">
        <f aca="false">'сентябрь 2014'!L80+M80</f>
        <v>0</v>
      </c>
      <c r="M80" s="33"/>
      <c r="N80" s="35" t="n">
        <f aca="false">'сентябрь 2014'!N80+O80</f>
        <v>0</v>
      </c>
      <c r="O80" s="33"/>
      <c r="P80" s="35" t="n">
        <f aca="false">'сентябрь 2014'!P80+Q80</f>
        <v>0</v>
      </c>
      <c r="Q80" s="33"/>
      <c r="R80" s="36" t="n">
        <f aca="false">'сентябрь 2014'!S80</f>
        <v>0</v>
      </c>
      <c r="S80" s="36" t="n">
        <f aca="false">R80-U80+W80</f>
        <v>0</v>
      </c>
      <c r="T80" s="32" t="n">
        <f aca="false">'сентябрь 2014'!T80+U80</f>
        <v>0</v>
      </c>
      <c r="U80" s="33"/>
      <c r="V80" s="32" t="n">
        <f aca="false">'сентябрь 2014'!V80+W80</f>
        <v>0</v>
      </c>
      <c r="W80" s="33"/>
      <c r="X80" s="34" t="n">
        <f aca="false">'сентябрь 2014'!Y80</f>
        <v>0</v>
      </c>
      <c r="Y80" s="34" t="n">
        <f aca="false">X80+AA80-AE80-AC80</f>
        <v>0</v>
      </c>
      <c r="Z80" s="35" t="n">
        <f aca="false">'сентябрь 2014'!Z80+AA80</f>
        <v>0</v>
      </c>
      <c r="AA80" s="33"/>
      <c r="AB80" s="35" t="n">
        <f aca="false">'сентябрь 2014'!AB80+AC80</f>
        <v>0</v>
      </c>
      <c r="AC80" s="33"/>
      <c r="AD80" s="35" t="n">
        <f aca="false">'сентябрь 2014'!AD80+AE80</f>
        <v>0</v>
      </c>
      <c r="AE80" s="33"/>
      <c r="AF80" s="31" t="n">
        <f aca="false">'сентябрь 2014'!AG80</f>
        <v>0</v>
      </c>
      <c r="AG80" s="31" t="n">
        <f aca="false">AF80-AI80+AK80</f>
        <v>0</v>
      </c>
      <c r="AH80" s="32" t="n">
        <f aca="false">'сентябрь 2014'!AH80+AI80</f>
        <v>0</v>
      </c>
      <c r="AI80" s="33"/>
      <c r="AJ80" s="32" t="n">
        <f aca="false">'сентябрь 2014'!AJ80+AK80</f>
        <v>0</v>
      </c>
      <c r="AK80" s="33"/>
      <c r="AL80" s="34" t="n">
        <f aca="false">'сентябрь 2014'!AM80</f>
        <v>0</v>
      </c>
      <c r="AM80" s="34" t="n">
        <f aca="false">AL80+AO80-AS80-AQ80</f>
        <v>0</v>
      </c>
      <c r="AN80" s="35" t="n">
        <f aca="false">'сентябрь 2014'!AN80+AO80</f>
        <v>0</v>
      </c>
      <c r="AO80" s="37"/>
      <c r="AP80" s="35" t="n">
        <f aca="false">'сентябрь 2014'!AP80+AQ80</f>
        <v>0</v>
      </c>
      <c r="AQ80" s="37"/>
      <c r="AR80" s="35" t="n">
        <f aca="false">'сентябрь 2014'!AR80+AS80</f>
        <v>0</v>
      </c>
      <c r="AS80" s="33"/>
      <c r="AT80" s="34" t="n">
        <f aca="false">'сентябрь 2014'!AU80</f>
        <v>0</v>
      </c>
      <c r="AU80" s="34" t="n">
        <f aca="false">AT80-AW80+AY80</f>
        <v>0</v>
      </c>
      <c r="AV80" s="32" t="n">
        <f aca="false">'сентябрь 2014'!AV80+AW80</f>
        <v>0</v>
      </c>
      <c r="AW80" s="33"/>
      <c r="AX80" s="32" t="n">
        <f aca="false">'сентябрь 2014'!AX80+AY80</f>
        <v>0</v>
      </c>
      <c r="AY80" s="33"/>
      <c r="AZ80" s="34" t="n">
        <f aca="false">'сентябрь 2014'!BA80</f>
        <v>0</v>
      </c>
      <c r="BA80" s="34" t="n">
        <f aca="false">AZ80+BC80</f>
        <v>0</v>
      </c>
      <c r="BB80" s="35" t="n">
        <f aca="false">'сентябрь 2014'!BB80+BC80</f>
        <v>0</v>
      </c>
      <c r="BC80" s="33"/>
      <c r="BD80" s="38" t="n">
        <f aca="false">IF(AU80-BA80&gt;0,AU80-BA80,IF(AU80-BA80&lt;=0,0))</f>
        <v>0</v>
      </c>
    </row>
    <row r="81" customFormat="false" ht="33" hidden="false" customHeight="false" outlineLevel="0" collapsed="false">
      <c r="B81" s="40" t="n">
        <v>70</v>
      </c>
      <c r="C81" s="39" t="s">
        <v>95</v>
      </c>
      <c r="D81" s="31" t="n">
        <f aca="false">'сентябрь 2014'!E81</f>
        <v>0</v>
      </c>
      <c r="E81" s="31" t="n">
        <f aca="false">D81-G81+I81</f>
        <v>0</v>
      </c>
      <c r="F81" s="32" t="n">
        <f aca="false">'сентябрь 2014'!F81+G81</f>
        <v>0</v>
      </c>
      <c r="G81" s="33"/>
      <c r="H81" s="32" t="n">
        <f aca="false">'сентябрь 2014'!H81+I81</f>
        <v>0</v>
      </c>
      <c r="I81" s="33"/>
      <c r="J81" s="34" t="n">
        <f aca="false">'сентябрь 2014'!K81</f>
        <v>0</v>
      </c>
      <c r="K81" s="34" t="n">
        <f aca="false">J81+M81-Q81-O81</f>
        <v>0</v>
      </c>
      <c r="L81" s="35" t="n">
        <f aca="false">'сентябрь 2014'!L81+M81</f>
        <v>0</v>
      </c>
      <c r="M81" s="33"/>
      <c r="N81" s="35" t="n">
        <f aca="false">'сентябрь 2014'!N81+O81</f>
        <v>0</v>
      </c>
      <c r="O81" s="33"/>
      <c r="P81" s="35" t="n">
        <f aca="false">'сентябрь 2014'!P81+Q81</f>
        <v>0</v>
      </c>
      <c r="Q81" s="33"/>
      <c r="R81" s="36" t="n">
        <f aca="false">'сентябрь 2014'!S81</f>
        <v>0</v>
      </c>
      <c r="S81" s="36" t="n">
        <f aca="false">R81-U81+W81</f>
        <v>0</v>
      </c>
      <c r="T81" s="32" t="n">
        <f aca="false">'сентябрь 2014'!T81+U81</f>
        <v>0</v>
      </c>
      <c r="U81" s="33"/>
      <c r="V81" s="32" t="n">
        <f aca="false">'сентябрь 2014'!V81+W81</f>
        <v>0</v>
      </c>
      <c r="W81" s="33"/>
      <c r="X81" s="34" t="n">
        <f aca="false">'сентябрь 2014'!Y81</f>
        <v>0</v>
      </c>
      <c r="Y81" s="34" t="n">
        <f aca="false">X81+AA81-AE81-AC81</f>
        <v>0</v>
      </c>
      <c r="Z81" s="35" t="n">
        <f aca="false">'сентябрь 2014'!Z81+AA81</f>
        <v>0</v>
      </c>
      <c r="AA81" s="33"/>
      <c r="AB81" s="35" t="n">
        <f aca="false">'сентябрь 2014'!AB81+AC81</f>
        <v>0</v>
      </c>
      <c r="AC81" s="33"/>
      <c r="AD81" s="35" t="n">
        <f aca="false">'сентябрь 2014'!AD81+AE81</f>
        <v>0</v>
      </c>
      <c r="AE81" s="33"/>
      <c r="AF81" s="31" t="n">
        <f aca="false">'сентябрь 2014'!AG81</f>
        <v>0</v>
      </c>
      <c r="AG81" s="31" t="n">
        <f aca="false">AF81-AI81+AK81</f>
        <v>0</v>
      </c>
      <c r="AH81" s="32" t="n">
        <f aca="false">'сентябрь 2014'!AH81+AI81</f>
        <v>0</v>
      </c>
      <c r="AI81" s="33"/>
      <c r="AJ81" s="32" t="n">
        <f aca="false">'сентябрь 2014'!AJ81+AK81</f>
        <v>0</v>
      </c>
      <c r="AK81" s="33"/>
      <c r="AL81" s="34" t="n">
        <f aca="false">'сентябрь 2014'!AM81</f>
        <v>0</v>
      </c>
      <c r="AM81" s="34" t="n">
        <f aca="false">AL81+AO81-AS81-AQ81</f>
        <v>0</v>
      </c>
      <c r="AN81" s="35" t="n">
        <f aca="false">'сентябрь 2014'!AN81+AO81</f>
        <v>0</v>
      </c>
      <c r="AO81" s="37"/>
      <c r="AP81" s="35" t="n">
        <f aca="false">'сентябрь 2014'!AP81+AQ81</f>
        <v>0</v>
      </c>
      <c r="AQ81" s="37"/>
      <c r="AR81" s="35" t="n">
        <f aca="false">'сентябрь 2014'!AR81+AS81</f>
        <v>0</v>
      </c>
      <c r="AS81" s="33"/>
      <c r="AT81" s="34" t="n">
        <f aca="false">'сентябрь 2014'!AU81</f>
        <v>1</v>
      </c>
      <c r="AU81" s="34" t="n">
        <f aca="false">AT81-AW81+AY81</f>
        <v>1</v>
      </c>
      <c r="AV81" s="32" t="n">
        <f aca="false">'сентябрь 2014'!AV81+AW81</f>
        <v>0</v>
      </c>
      <c r="AW81" s="33"/>
      <c r="AX81" s="32" t="n">
        <f aca="false">'сентябрь 2014'!AX81+AY81</f>
        <v>0</v>
      </c>
      <c r="AY81" s="33"/>
      <c r="AZ81" s="34" t="n">
        <f aca="false">'сентябрь 2014'!BA81</f>
        <v>0</v>
      </c>
      <c r="BA81" s="34" t="n">
        <f aca="false">AZ81+BC81</f>
        <v>0</v>
      </c>
      <c r="BB81" s="35" t="n">
        <f aca="false">'сентябрь 2014'!BB81+BC81</f>
        <v>0</v>
      </c>
      <c r="BC81" s="33"/>
      <c r="BD81" s="38" t="n">
        <f aca="false">IF(AU81-BA81&gt;0,AU81-BA81,IF(AU81-BA81&lt;=0,0))</f>
        <v>1</v>
      </c>
    </row>
    <row r="82" customFormat="false" ht="33" hidden="false" customHeight="false" outlineLevel="0" collapsed="false">
      <c r="B82" s="40" t="n">
        <v>71</v>
      </c>
      <c r="C82" s="39" t="s">
        <v>96</v>
      </c>
      <c r="D82" s="31" t="n">
        <f aca="false">'сентябрь 2014'!E82</f>
        <v>0</v>
      </c>
      <c r="E82" s="31" t="n">
        <f aca="false">D82-G82+I82</f>
        <v>0</v>
      </c>
      <c r="F82" s="32" t="n">
        <f aca="false">'сентябрь 2014'!F82+G82</f>
        <v>0</v>
      </c>
      <c r="G82" s="33"/>
      <c r="H82" s="32" t="n">
        <f aca="false">'сентябрь 2014'!H82+I82</f>
        <v>0</v>
      </c>
      <c r="I82" s="33"/>
      <c r="J82" s="34" t="n">
        <f aca="false">'сентябрь 2014'!K82</f>
        <v>0</v>
      </c>
      <c r="K82" s="34" t="n">
        <f aca="false">J82+M82-Q82-O82</f>
        <v>0</v>
      </c>
      <c r="L82" s="35" t="n">
        <f aca="false">'сентябрь 2014'!L82+M82</f>
        <v>0</v>
      </c>
      <c r="M82" s="33"/>
      <c r="N82" s="35" t="n">
        <f aca="false">'сентябрь 2014'!N82+O82</f>
        <v>0</v>
      </c>
      <c r="O82" s="33"/>
      <c r="P82" s="35" t="n">
        <f aca="false">'сентябрь 2014'!P82+Q82</f>
        <v>0</v>
      </c>
      <c r="Q82" s="33"/>
      <c r="R82" s="36" t="n">
        <f aca="false">'сентябрь 2014'!S82</f>
        <v>0</v>
      </c>
      <c r="S82" s="36" t="n">
        <f aca="false">R82-U82+W82</f>
        <v>0</v>
      </c>
      <c r="T82" s="32" t="n">
        <f aca="false">'сентябрь 2014'!T82+U82</f>
        <v>0</v>
      </c>
      <c r="U82" s="33"/>
      <c r="V82" s="32" t="n">
        <f aca="false">'сентябрь 2014'!V82+W82</f>
        <v>0</v>
      </c>
      <c r="W82" s="33"/>
      <c r="X82" s="34" t="n">
        <f aca="false">'сентябрь 2014'!Y82</f>
        <v>0</v>
      </c>
      <c r="Y82" s="34" t="n">
        <f aca="false">X82+AA82-AE82-AC82</f>
        <v>0</v>
      </c>
      <c r="Z82" s="35" t="n">
        <f aca="false">'сентябрь 2014'!Z82+AA82</f>
        <v>0</v>
      </c>
      <c r="AA82" s="33"/>
      <c r="AB82" s="35" t="n">
        <f aca="false">'сентябрь 2014'!AB82+AC82</f>
        <v>0</v>
      </c>
      <c r="AC82" s="33"/>
      <c r="AD82" s="35" t="n">
        <f aca="false">'сентябрь 2014'!AD82+AE82</f>
        <v>0</v>
      </c>
      <c r="AE82" s="33"/>
      <c r="AF82" s="31" t="n">
        <f aca="false">'сентябрь 2014'!AG82</f>
        <v>0</v>
      </c>
      <c r="AG82" s="31" t="n">
        <f aca="false">AF82-AI82+AK82</f>
        <v>0</v>
      </c>
      <c r="AH82" s="32" t="n">
        <f aca="false">'сентябрь 2014'!AH82+AI82</f>
        <v>0</v>
      </c>
      <c r="AI82" s="33"/>
      <c r="AJ82" s="32" t="n">
        <f aca="false">'сентябрь 2014'!AJ82+AK82</f>
        <v>0</v>
      </c>
      <c r="AK82" s="33"/>
      <c r="AL82" s="34" t="n">
        <f aca="false">'сентябрь 2014'!AM82</f>
        <v>0</v>
      </c>
      <c r="AM82" s="34" t="n">
        <f aca="false">AL82+AO82-AS82-AQ82</f>
        <v>0</v>
      </c>
      <c r="AN82" s="35" t="n">
        <f aca="false">'сентябрь 2014'!AN82+AO82</f>
        <v>0</v>
      </c>
      <c r="AO82" s="37"/>
      <c r="AP82" s="35" t="n">
        <f aca="false">'сентябрь 2014'!AP82+AQ82</f>
        <v>0</v>
      </c>
      <c r="AQ82" s="37"/>
      <c r="AR82" s="35" t="n">
        <f aca="false">'сентябрь 2014'!AR82+AS82</f>
        <v>0</v>
      </c>
      <c r="AS82" s="33"/>
      <c r="AT82" s="34" t="n">
        <f aca="false">'сентябрь 2014'!AU82</f>
        <v>1</v>
      </c>
      <c r="AU82" s="34" t="n">
        <f aca="false">AT82-AW82+AY82</f>
        <v>1</v>
      </c>
      <c r="AV82" s="32" t="n">
        <f aca="false">'сентябрь 2014'!AV82+AW82</f>
        <v>0</v>
      </c>
      <c r="AW82" s="33"/>
      <c r="AX82" s="32" t="n">
        <f aca="false">'сентябрь 2014'!AX82+AY82</f>
        <v>0</v>
      </c>
      <c r="AY82" s="33"/>
      <c r="AZ82" s="34" t="n">
        <f aca="false">'сентябрь 2014'!BA82</f>
        <v>0</v>
      </c>
      <c r="BA82" s="34" t="n">
        <f aca="false">AZ82+BC82</f>
        <v>0</v>
      </c>
      <c r="BB82" s="35" t="n">
        <f aca="false">'сентябрь 2014'!BB82+BC82</f>
        <v>0</v>
      </c>
      <c r="BC82" s="33"/>
      <c r="BD82" s="38" t="n">
        <f aca="false">IF(AU82-BA82&gt;0,AU82-BA82,IF(AU82-BA82&lt;=0,0))</f>
        <v>1</v>
      </c>
    </row>
    <row r="83" customFormat="false" ht="33" hidden="false" customHeight="false" outlineLevel="0" collapsed="false">
      <c r="B83" s="40" t="n">
        <v>72</v>
      </c>
      <c r="C83" s="39" t="s">
        <v>97</v>
      </c>
      <c r="D83" s="31" t="n">
        <f aca="false">'сентябрь 2014'!E83</f>
        <v>0</v>
      </c>
      <c r="E83" s="31" t="n">
        <f aca="false">D83-G83+I83</f>
        <v>0</v>
      </c>
      <c r="F83" s="32" t="n">
        <f aca="false">'сентябрь 2014'!F83+G83</f>
        <v>0</v>
      </c>
      <c r="G83" s="33"/>
      <c r="H83" s="32" t="n">
        <f aca="false">'сентябрь 2014'!H83+I83</f>
        <v>0</v>
      </c>
      <c r="I83" s="33"/>
      <c r="J83" s="34" t="n">
        <f aca="false">'сентябрь 2014'!K83</f>
        <v>0</v>
      </c>
      <c r="K83" s="34" t="n">
        <f aca="false">J83+M83-Q83-O83</f>
        <v>0</v>
      </c>
      <c r="L83" s="35" t="n">
        <f aca="false">'сентябрь 2014'!L83+M83</f>
        <v>0</v>
      </c>
      <c r="M83" s="33"/>
      <c r="N83" s="35" t="n">
        <f aca="false">'сентябрь 2014'!N83+O83</f>
        <v>0</v>
      </c>
      <c r="O83" s="33"/>
      <c r="P83" s="35" t="n">
        <f aca="false">'сентябрь 2014'!P83+Q83</f>
        <v>0</v>
      </c>
      <c r="Q83" s="33"/>
      <c r="R83" s="36" t="n">
        <f aca="false">'сентябрь 2014'!S83</f>
        <v>0</v>
      </c>
      <c r="S83" s="36" t="n">
        <f aca="false">R83-U83+W83</f>
        <v>0</v>
      </c>
      <c r="T83" s="32" t="n">
        <f aca="false">'сентябрь 2014'!T83+U83</f>
        <v>0</v>
      </c>
      <c r="U83" s="33"/>
      <c r="V83" s="32" t="n">
        <f aca="false">'сентябрь 2014'!V83+W83</f>
        <v>0</v>
      </c>
      <c r="W83" s="33"/>
      <c r="X83" s="34" t="n">
        <f aca="false">'сентябрь 2014'!Y83</f>
        <v>0</v>
      </c>
      <c r="Y83" s="34" t="n">
        <f aca="false">X83+AA83-AE83-AC83</f>
        <v>0</v>
      </c>
      <c r="Z83" s="35" t="n">
        <f aca="false">'сентябрь 2014'!Z83+AA83</f>
        <v>0</v>
      </c>
      <c r="AA83" s="33"/>
      <c r="AB83" s="35" t="n">
        <f aca="false">'сентябрь 2014'!AB83+AC83</f>
        <v>0</v>
      </c>
      <c r="AC83" s="33"/>
      <c r="AD83" s="35" t="n">
        <f aca="false">'сентябрь 2014'!AD83+AE83</f>
        <v>0</v>
      </c>
      <c r="AE83" s="33"/>
      <c r="AF83" s="31" t="n">
        <f aca="false">'сентябрь 2014'!AG83</f>
        <v>0</v>
      </c>
      <c r="AG83" s="31" t="n">
        <f aca="false">AF83-AI83+AK83</f>
        <v>0</v>
      </c>
      <c r="AH83" s="32" t="n">
        <f aca="false">'сентябрь 2014'!AH83+AI83</f>
        <v>0</v>
      </c>
      <c r="AI83" s="33"/>
      <c r="AJ83" s="32" t="n">
        <f aca="false">'сентябрь 2014'!AJ83+AK83</f>
        <v>0</v>
      </c>
      <c r="AK83" s="33"/>
      <c r="AL83" s="34" t="n">
        <f aca="false">'сентябрь 2014'!AM83</f>
        <v>0</v>
      </c>
      <c r="AM83" s="34" t="n">
        <f aca="false">AL83+AO83-AS83-AQ83</f>
        <v>0</v>
      </c>
      <c r="AN83" s="35" t="n">
        <f aca="false">'сентябрь 2014'!AN83+AO83</f>
        <v>0</v>
      </c>
      <c r="AO83" s="37"/>
      <c r="AP83" s="35" t="n">
        <f aca="false">'сентябрь 2014'!AP83+AQ83</f>
        <v>0</v>
      </c>
      <c r="AQ83" s="37"/>
      <c r="AR83" s="35" t="n">
        <f aca="false">'сентябрь 2014'!AR83+AS83</f>
        <v>0</v>
      </c>
      <c r="AS83" s="33"/>
      <c r="AT83" s="34" t="n">
        <f aca="false">'сентябрь 2014'!AU83</f>
        <v>1</v>
      </c>
      <c r="AU83" s="34" t="n">
        <f aca="false">AT83-AW83+AY83</f>
        <v>1</v>
      </c>
      <c r="AV83" s="32" t="n">
        <f aca="false">'сентябрь 2014'!AV83+AW83</f>
        <v>0</v>
      </c>
      <c r="AW83" s="33"/>
      <c r="AX83" s="32" t="n">
        <f aca="false">'сентябрь 2014'!AX83+AY83</f>
        <v>0</v>
      </c>
      <c r="AY83" s="33"/>
      <c r="AZ83" s="34" t="n">
        <f aca="false">'сентябрь 2014'!BA83</f>
        <v>0</v>
      </c>
      <c r="BA83" s="34" t="n">
        <f aca="false">AZ83+BC83</f>
        <v>0</v>
      </c>
      <c r="BB83" s="35" t="n">
        <f aca="false">'сентябрь 2014'!BB83+BC83</f>
        <v>0</v>
      </c>
      <c r="BC83" s="33"/>
      <c r="BD83" s="38" t="n">
        <f aca="false">IF(AU83-BA83&gt;0,AU83-BA83,IF(AU83-BA83&lt;=0,0))</f>
        <v>1</v>
      </c>
    </row>
    <row r="84" customFormat="false" ht="33" hidden="false" customHeight="false" outlineLevel="0" collapsed="false">
      <c r="B84" s="40" t="n">
        <v>73</v>
      </c>
      <c r="C84" s="39" t="s">
        <v>98</v>
      </c>
      <c r="D84" s="31" t="n">
        <f aca="false">'сентябрь 2014'!E84</f>
        <v>0</v>
      </c>
      <c r="E84" s="31" t="n">
        <f aca="false">D84-G84+I84</f>
        <v>0</v>
      </c>
      <c r="F84" s="32" t="n">
        <f aca="false">'сентябрь 2014'!F84+G84</f>
        <v>0</v>
      </c>
      <c r="G84" s="33"/>
      <c r="H84" s="32" t="n">
        <f aca="false">'сентябрь 2014'!H84+I84</f>
        <v>0</v>
      </c>
      <c r="I84" s="33"/>
      <c r="J84" s="34" t="n">
        <f aca="false">'сентябрь 2014'!K84</f>
        <v>0</v>
      </c>
      <c r="K84" s="34" t="n">
        <f aca="false">J84+M84-Q84-O84</f>
        <v>0</v>
      </c>
      <c r="L84" s="35" t="n">
        <f aca="false">'сентябрь 2014'!L84+M84</f>
        <v>0</v>
      </c>
      <c r="M84" s="33"/>
      <c r="N84" s="35" t="n">
        <f aca="false">'сентябрь 2014'!N84+O84</f>
        <v>0</v>
      </c>
      <c r="O84" s="33"/>
      <c r="P84" s="35" t="n">
        <f aca="false">'сентябрь 2014'!P84+Q84</f>
        <v>0</v>
      </c>
      <c r="Q84" s="33"/>
      <c r="R84" s="36" t="n">
        <f aca="false">'сентябрь 2014'!S84</f>
        <v>0</v>
      </c>
      <c r="S84" s="36" t="n">
        <f aca="false">R84-U84+W84</f>
        <v>0</v>
      </c>
      <c r="T84" s="32" t="n">
        <f aca="false">'сентябрь 2014'!T84+U84</f>
        <v>0</v>
      </c>
      <c r="U84" s="33"/>
      <c r="V84" s="32" t="n">
        <f aca="false">'сентябрь 2014'!V84+W84</f>
        <v>0</v>
      </c>
      <c r="W84" s="33"/>
      <c r="X84" s="34" t="n">
        <f aca="false">'сентябрь 2014'!Y84</f>
        <v>0</v>
      </c>
      <c r="Y84" s="34" t="n">
        <f aca="false">X84+AA84-AE84-AC84</f>
        <v>0</v>
      </c>
      <c r="Z84" s="35" t="n">
        <f aca="false">'сентябрь 2014'!Z84+AA84</f>
        <v>0</v>
      </c>
      <c r="AA84" s="33"/>
      <c r="AB84" s="35" t="n">
        <f aca="false">'сентябрь 2014'!AB84+AC84</f>
        <v>0</v>
      </c>
      <c r="AC84" s="33"/>
      <c r="AD84" s="35" t="n">
        <f aca="false">'сентябрь 2014'!AD84+AE84</f>
        <v>0</v>
      </c>
      <c r="AE84" s="33"/>
      <c r="AF84" s="31" t="n">
        <f aca="false">'сентябрь 2014'!AG84</f>
        <v>0</v>
      </c>
      <c r="AG84" s="31" t="n">
        <f aca="false">AF84-AI84+AK84</f>
        <v>0</v>
      </c>
      <c r="AH84" s="32" t="n">
        <f aca="false">'сентябрь 2014'!AH84+AI84</f>
        <v>0</v>
      </c>
      <c r="AI84" s="33"/>
      <c r="AJ84" s="32" t="n">
        <f aca="false">'сентябрь 2014'!AJ84+AK84</f>
        <v>0</v>
      </c>
      <c r="AK84" s="33"/>
      <c r="AL84" s="34" t="n">
        <f aca="false">'сентябрь 2014'!AM84</f>
        <v>0</v>
      </c>
      <c r="AM84" s="34" t="n">
        <f aca="false">AL84+AO84-AS84-AQ84</f>
        <v>0</v>
      </c>
      <c r="AN84" s="35" t="n">
        <f aca="false">'сентябрь 2014'!AN84+AO84</f>
        <v>0</v>
      </c>
      <c r="AO84" s="37"/>
      <c r="AP84" s="35" t="n">
        <f aca="false">'сентябрь 2014'!AP84+AQ84</f>
        <v>0</v>
      </c>
      <c r="AQ84" s="37"/>
      <c r="AR84" s="35" t="n">
        <f aca="false">'сентябрь 2014'!AR84+AS84</f>
        <v>0</v>
      </c>
      <c r="AS84" s="33"/>
      <c r="AT84" s="34" t="n">
        <f aca="false">'сентябрь 2014'!AU84</f>
        <v>1</v>
      </c>
      <c r="AU84" s="34" t="n">
        <f aca="false">AT84-AW84+AY84</f>
        <v>1</v>
      </c>
      <c r="AV84" s="32" t="n">
        <f aca="false">'сентябрь 2014'!AV84+AW84</f>
        <v>0</v>
      </c>
      <c r="AW84" s="33"/>
      <c r="AX84" s="32" t="n">
        <f aca="false">'сентябрь 2014'!AX84+AY84</f>
        <v>0</v>
      </c>
      <c r="AY84" s="33"/>
      <c r="AZ84" s="34" t="n">
        <f aca="false">'сентябрь 2014'!BA84</f>
        <v>1</v>
      </c>
      <c r="BA84" s="34" t="n">
        <f aca="false">AZ84+BC84</f>
        <v>1</v>
      </c>
      <c r="BB84" s="35" t="n">
        <f aca="false">'сентябрь 2014'!BB84+BC84</f>
        <v>0</v>
      </c>
      <c r="BC84" s="33"/>
      <c r="BD84" s="38" t="n">
        <f aca="false">IF(AU84-BA84&gt;0,AU84-BA84,IF(AU84-BA84&lt;=0,0))</f>
        <v>0</v>
      </c>
    </row>
    <row r="85" customFormat="false" ht="33" hidden="false" customHeight="false" outlineLevel="0" collapsed="false">
      <c r="B85" s="40" t="n">
        <v>74</v>
      </c>
      <c r="C85" s="39" t="s">
        <v>99</v>
      </c>
      <c r="D85" s="31" t="n">
        <f aca="false">'сентябрь 2014'!E85</f>
        <v>0</v>
      </c>
      <c r="E85" s="31" t="n">
        <f aca="false">D85-G85+I85</f>
        <v>0</v>
      </c>
      <c r="F85" s="32" t="n">
        <f aca="false">'сентябрь 2014'!F85+G85</f>
        <v>0</v>
      </c>
      <c r="G85" s="33"/>
      <c r="H85" s="32" t="n">
        <f aca="false">'сентябрь 2014'!H85+I85</f>
        <v>0</v>
      </c>
      <c r="I85" s="33"/>
      <c r="J85" s="34" t="n">
        <f aca="false">'сентябрь 2014'!K85</f>
        <v>0</v>
      </c>
      <c r="K85" s="34" t="n">
        <f aca="false">J85+M85-Q85-O85</f>
        <v>0</v>
      </c>
      <c r="L85" s="35" t="n">
        <f aca="false">'сентябрь 2014'!L85+M85</f>
        <v>0</v>
      </c>
      <c r="M85" s="33"/>
      <c r="N85" s="35" t="n">
        <f aca="false">'сентябрь 2014'!N85+O85</f>
        <v>0</v>
      </c>
      <c r="O85" s="33"/>
      <c r="P85" s="35" t="n">
        <f aca="false">'сентябрь 2014'!P85+Q85</f>
        <v>0</v>
      </c>
      <c r="Q85" s="33"/>
      <c r="R85" s="36" t="n">
        <f aca="false">'сентябрь 2014'!S85</f>
        <v>0</v>
      </c>
      <c r="S85" s="36" t="n">
        <f aca="false">R85-U85+W85</f>
        <v>0</v>
      </c>
      <c r="T85" s="32" t="n">
        <f aca="false">'сентябрь 2014'!T85+U85</f>
        <v>0</v>
      </c>
      <c r="U85" s="33"/>
      <c r="V85" s="32" t="n">
        <f aca="false">'сентябрь 2014'!V85+W85</f>
        <v>0</v>
      </c>
      <c r="W85" s="33"/>
      <c r="X85" s="34" t="n">
        <f aca="false">'сентябрь 2014'!Y85</f>
        <v>0</v>
      </c>
      <c r="Y85" s="34" t="n">
        <f aca="false">X85+AA85-AE85-AC85</f>
        <v>0</v>
      </c>
      <c r="Z85" s="35" t="n">
        <f aca="false">'сентябрь 2014'!Z85+AA85</f>
        <v>0</v>
      </c>
      <c r="AA85" s="33"/>
      <c r="AB85" s="35" t="n">
        <f aca="false">'сентябрь 2014'!AB85+AC85</f>
        <v>0</v>
      </c>
      <c r="AC85" s="33"/>
      <c r="AD85" s="35" t="n">
        <f aca="false">'сентябрь 2014'!AD85+AE85</f>
        <v>0</v>
      </c>
      <c r="AE85" s="33"/>
      <c r="AF85" s="31" t="n">
        <f aca="false">'сентябрь 2014'!AG85</f>
        <v>1</v>
      </c>
      <c r="AG85" s="31" t="n">
        <f aca="false">AF85-AI85+AK85</f>
        <v>1</v>
      </c>
      <c r="AH85" s="32" t="n">
        <f aca="false">'сентябрь 2014'!AH85+AI85</f>
        <v>0</v>
      </c>
      <c r="AI85" s="33"/>
      <c r="AJ85" s="32" t="n">
        <f aca="false">'сентябрь 2014'!AJ85+AK85</f>
        <v>0</v>
      </c>
      <c r="AK85" s="33"/>
      <c r="AL85" s="34" t="n">
        <f aca="false">'сентябрь 2014'!AM85</f>
        <v>0</v>
      </c>
      <c r="AM85" s="34" t="n">
        <f aca="false">AL85+AO85-AS85-AQ85</f>
        <v>0</v>
      </c>
      <c r="AN85" s="35" t="n">
        <f aca="false">'сентябрь 2014'!AN85+AO85</f>
        <v>0</v>
      </c>
      <c r="AO85" s="37"/>
      <c r="AP85" s="35" t="n">
        <f aca="false">'сентябрь 2014'!AP85+AQ85</f>
        <v>0</v>
      </c>
      <c r="AQ85" s="37"/>
      <c r="AR85" s="35" t="n">
        <f aca="false">'сентябрь 2014'!AR85+AS85</f>
        <v>0</v>
      </c>
      <c r="AS85" s="33"/>
      <c r="AT85" s="34" t="n">
        <f aca="false">'сентябрь 2014'!AU85</f>
        <v>0</v>
      </c>
      <c r="AU85" s="34" t="n">
        <f aca="false">AT85-AW85+AY85</f>
        <v>0</v>
      </c>
      <c r="AV85" s="32" t="n">
        <f aca="false">'сентябрь 2014'!AV85+AW85</f>
        <v>0</v>
      </c>
      <c r="AW85" s="33"/>
      <c r="AX85" s="32" t="n">
        <f aca="false">'сентябрь 2014'!AX85+AY85</f>
        <v>0</v>
      </c>
      <c r="AY85" s="33"/>
      <c r="AZ85" s="34" t="n">
        <f aca="false">'сентябрь 2014'!BA85</f>
        <v>0</v>
      </c>
      <c r="BA85" s="34" t="n">
        <f aca="false">AZ85+BC85</f>
        <v>0</v>
      </c>
      <c r="BB85" s="35" t="n">
        <f aca="false">'сентябрь 2014'!BB85+BC85</f>
        <v>0</v>
      </c>
      <c r="BC85" s="33"/>
      <c r="BD85" s="38" t="n">
        <f aca="false">IF(AU85-BA85&gt;0,AU85-BA85,IF(AU85-BA85&lt;=0,0))</f>
        <v>0</v>
      </c>
    </row>
    <row r="86" s="1" customFormat="true" ht="52.5" hidden="false" customHeight="true" outlineLevel="0" collapsed="false">
      <c r="B86" s="42" t="s">
        <v>100</v>
      </c>
      <c r="C86" s="42"/>
      <c r="D86" s="43" t="n">
        <f aca="false">SUM(D12:D85)</f>
        <v>173</v>
      </c>
      <c r="E86" s="43" t="n">
        <f aca="false">SUM(E12:E85)</f>
        <v>173</v>
      </c>
      <c r="F86" s="43" t="n">
        <f aca="false">SUM(F12:F85)</f>
        <v>0</v>
      </c>
      <c r="G86" s="43" t="n">
        <f aca="false">SUM(G12:G85)</f>
        <v>0</v>
      </c>
      <c r="H86" s="43" t="n">
        <f aca="false">SUM(H12:H85)</f>
        <v>0</v>
      </c>
      <c r="I86" s="43" t="n">
        <f aca="false">SUM(I12:I85)</f>
        <v>0</v>
      </c>
      <c r="J86" s="43" t="n">
        <f aca="false">SUM(J12:J85)</f>
        <v>6</v>
      </c>
      <c r="K86" s="43" t="n">
        <f aca="false">SUM(K12:K85)</f>
        <v>6</v>
      </c>
      <c r="L86" s="43" t="n">
        <f aca="false">SUM(L12:L85)</f>
        <v>0</v>
      </c>
      <c r="M86" s="43" t="n">
        <f aca="false">SUM(M12:M85)</f>
        <v>0</v>
      </c>
      <c r="N86" s="43" t="n">
        <f aca="false">SUM(N12:N85)</f>
        <v>0</v>
      </c>
      <c r="O86" s="43" t="n">
        <f aca="false">SUM(O12:O85)</f>
        <v>0</v>
      </c>
      <c r="P86" s="43" t="n">
        <f aca="false">SUM(P12:P85)</f>
        <v>0</v>
      </c>
      <c r="Q86" s="43" t="n">
        <f aca="false">SUM(Q12:Q85)</f>
        <v>0</v>
      </c>
      <c r="R86" s="43" t="n">
        <f aca="false">SUM(R12:R85)</f>
        <v>27</v>
      </c>
      <c r="S86" s="43" t="n">
        <f aca="false">SUM(S12:S85)</f>
        <v>27</v>
      </c>
      <c r="T86" s="43" t="n">
        <f aca="false">SUM(T12:T85)</f>
        <v>1</v>
      </c>
      <c r="U86" s="43" t="n">
        <f aca="false">SUM(U12:U85)</f>
        <v>0</v>
      </c>
      <c r="V86" s="43" t="n">
        <f aca="false">SUM(V12:V85)</f>
        <v>0</v>
      </c>
      <c r="W86" s="43" t="n">
        <f aca="false">SUM(W12:W85)</f>
        <v>0</v>
      </c>
      <c r="X86" s="43" t="n">
        <f aca="false">SUM(X12:X85)</f>
        <v>6</v>
      </c>
      <c r="Y86" s="43" t="n">
        <f aca="false">SUM(Y12:Y85)</f>
        <v>6</v>
      </c>
      <c r="Z86" s="43" t="n">
        <f aca="false">SUM(Z12:Z85)</f>
        <v>0</v>
      </c>
      <c r="AA86" s="43" t="n">
        <f aca="false">SUM(AA12:AA85)</f>
        <v>0</v>
      </c>
      <c r="AB86" s="43" t="n">
        <f aca="false">SUM(AB12:AB85)</f>
        <v>0</v>
      </c>
      <c r="AC86" s="43" t="n">
        <f aca="false">SUM(AC12:AC85)</f>
        <v>0</v>
      </c>
      <c r="AD86" s="43" t="n">
        <f aca="false">SUM(AD12:AD85)</f>
        <v>0</v>
      </c>
      <c r="AE86" s="43" t="n">
        <f aca="false">SUM(AE12:AE85)</f>
        <v>0</v>
      </c>
      <c r="AF86" s="43" t="n">
        <f aca="false">SUM(AF12:AF85)</f>
        <v>57</v>
      </c>
      <c r="AG86" s="43" t="n">
        <f aca="false">SUM(AG12:AG85)</f>
        <v>57</v>
      </c>
      <c r="AH86" s="43" t="n">
        <f aca="false">SUM(AH12:AH85)</f>
        <v>3</v>
      </c>
      <c r="AI86" s="43" t="n">
        <f aca="false">SUM(AI12:AI85)</f>
        <v>0</v>
      </c>
      <c r="AJ86" s="43" t="n">
        <f aca="false">SUM(AJ12:AJ85)</f>
        <v>6</v>
      </c>
      <c r="AK86" s="43" t="n">
        <f aca="false">SUM(AK12:AK85)</f>
        <v>0</v>
      </c>
      <c r="AL86" s="43" t="n">
        <f aca="false">SUM(AL12:AL85)</f>
        <v>22</v>
      </c>
      <c r="AM86" s="43" t="n">
        <f aca="false">SUM(AM12:AM85)</f>
        <v>22</v>
      </c>
      <c r="AN86" s="43" t="n">
        <f aca="false">SUM(AN12:AN85)</f>
        <v>0</v>
      </c>
      <c r="AO86" s="43" t="n">
        <f aca="false">SUM(AO12:AO85)</f>
        <v>0</v>
      </c>
      <c r="AP86" s="43" t="n">
        <f aca="false">SUM(AP12:AP85)</f>
        <v>2</v>
      </c>
      <c r="AQ86" s="43" t="n">
        <f aca="false">SUM(AQ12:AQ85)</f>
        <v>0</v>
      </c>
      <c r="AR86" s="43" t="n">
        <f aca="false">SUM(AR12:AR85)</f>
        <v>2</v>
      </c>
      <c r="AS86" s="43" t="n">
        <f aca="false">SUM(AS12:AS85)</f>
        <v>0</v>
      </c>
      <c r="AT86" s="43" t="n">
        <f aca="false">SUM(AT12:AT85)</f>
        <v>31</v>
      </c>
      <c r="AU86" s="43" t="n">
        <f aca="false">SUM(AU12:AU85)</f>
        <v>31</v>
      </c>
      <c r="AV86" s="43" t="n">
        <f aca="false">SUM(AV12:AV85)</f>
        <v>0</v>
      </c>
      <c r="AW86" s="43" t="n">
        <f aca="false">SUM(AW12:AW85)</f>
        <v>0</v>
      </c>
      <c r="AX86" s="43" t="n">
        <f aca="false">SUM(AX12:AX85)</f>
        <v>0</v>
      </c>
      <c r="AY86" s="43" t="n">
        <f aca="false">SUM(AY12:AY85)</f>
        <v>0</v>
      </c>
      <c r="AZ86" s="43" t="n">
        <f aca="false">SUM(AZ12:AZ85)</f>
        <v>6</v>
      </c>
      <c r="BA86" s="43" t="n">
        <f aca="false">SUM(BA12:BA85)</f>
        <v>6</v>
      </c>
      <c r="BB86" s="43" t="n">
        <f aca="false">SUM(BB12:BB85)</f>
        <v>0</v>
      </c>
      <c r="BC86" s="43" t="n">
        <f aca="false">SUM(BC12:BC85)</f>
        <v>0</v>
      </c>
      <c r="BD86" s="43" t="n">
        <f aca="false">SUM(BD12:BD85)</f>
        <v>25</v>
      </c>
    </row>
    <row r="87" customFormat="false" ht="12.75" hidden="false" customHeight="false" outlineLevel="0" collapsed="false">
      <c r="C87" s="44"/>
      <c r="D87" s="44"/>
      <c r="E87" s="44"/>
      <c r="F87" s="44"/>
      <c r="G87" s="44"/>
    </row>
    <row r="91" customFormat="false" ht="15" hidden="false" customHeight="false" outlineLevel="0" collapsed="false">
      <c r="C91" s="45"/>
    </row>
    <row r="92" customFormat="false" ht="15" hidden="false" customHeight="false" outlineLevel="0" collapsed="false">
      <c r="C92" s="45"/>
    </row>
    <row r="93" customFormat="false" ht="15" hidden="false" customHeight="false" outlineLevel="0" collapsed="false">
      <c r="C93" s="45"/>
    </row>
    <row r="94" customFormat="false" ht="15" hidden="false" customHeight="false" outlineLevel="0" collapsed="false">
      <c r="C94" s="45"/>
    </row>
    <row r="97" customFormat="false" ht="15" hidden="false" customHeight="false" outlineLevel="0" collapsed="false">
      <c r="C97" s="45"/>
    </row>
    <row r="99" customFormat="false" ht="15" hidden="false" customHeight="false" outlineLevel="0" collapsed="false">
      <c r="C99" s="45"/>
    </row>
    <row r="100" customFormat="false" ht="15" hidden="false" customHeight="false" outlineLevel="0" collapsed="false">
      <c r="C100" s="45"/>
    </row>
    <row r="107" customFormat="false" ht="15" hidden="false" customHeight="false" outlineLevel="0" collapsed="false">
      <c r="C107" s="45"/>
    </row>
    <row r="113" customFormat="false" ht="15" hidden="false" customHeight="false" outlineLevel="0" collapsed="false">
      <c r="C113" s="45"/>
    </row>
    <row r="116" customFormat="false" ht="15" hidden="false" customHeight="false" outlineLevel="0" collapsed="false">
      <c r="C116" s="45"/>
    </row>
    <row r="124" customFormat="false" ht="15" hidden="false" customHeight="false" outlineLevel="0" collapsed="false">
      <c r="C124" s="45"/>
    </row>
    <row r="128" customFormat="false" ht="15" hidden="false" customHeight="false" outlineLevel="0" collapsed="false">
      <c r="C128" s="45"/>
    </row>
    <row r="129" customFormat="false" ht="15" hidden="false" customHeight="false" outlineLevel="0" collapsed="false">
      <c r="C129" s="45"/>
    </row>
    <row r="133" customFormat="false" ht="15" hidden="false" customHeight="false" outlineLevel="0" collapsed="false">
      <c r="C133" s="45"/>
    </row>
    <row r="135" customFormat="false" ht="15" hidden="false" customHeight="false" outlineLevel="0" collapsed="false">
      <c r="C135" s="45"/>
    </row>
    <row r="138" customFormat="false" ht="15" hidden="false" customHeight="false" outlineLevel="0" collapsed="false">
      <c r="C138" s="45"/>
    </row>
  </sheetData>
  <sheetProtection sheet="true" password="ce28"/>
  <mergeCells count="51">
    <mergeCell ref="C2:AZ2"/>
    <mergeCell ref="C3:AZ3"/>
    <mergeCell ref="C4:AZ4"/>
    <mergeCell ref="R5:AE5"/>
    <mergeCell ref="B6:B10"/>
    <mergeCell ref="C6:C10"/>
    <mergeCell ref="D6:Q6"/>
    <mergeCell ref="R6:AE6"/>
    <mergeCell ref="AF6:AS6"/>
    <mergeCell ref="AT6:BD6"/>
    <mergeCell ref="D7:Q7"/>
    <mergeCell ref="R7:AE7"/>
    <mergeCell ref="AF7:AS7"/>
    <mergeCell ref="AT7:AU9"/>
    <mergeCell ref="AV7:AY8"/>
    <mergeCell ref="AZ7:BA9"/>
    <mergeCell ref="BB7:BC8"/>
    <mergeCell ref="BD7:BD10"/>
    <mergeCell ref="D8:E9"/>
    <mergeCell ref="F8:I8"/>
    <mergeCell ref="J8:K9"/>
    <mergeCell ref="L8:Q8"/>
    <mergeCell ref="R8:S9"/>
    <mergeCell ref="T8:W8"/>
    <mergeCell ref="X8:Y9"/>
    <mergeCell ref="Z8:AE8"/>
    <mergeCell ref="AF8:AG9"/>
    <mergeCell ref="AH8:AK8"/>
    <mergeCell ref="AL8:AM9"/>
    <mergeCell ref="AN8:AS8"/>
    <mergeCell ref="F9:F10"/>
    <mergeCell ref="H9:H10"/>
    <mergeCell ref="L9:L10"/>
    <mergeCell ref="N9:N10"/>
    <mergeCell ref="P9:P10"/>
    <mergeCell ref="T9:T10"/>
    <mergeCell ref="V9:V10"/>
    <mergeCell ref="Z9:Z10"/>
    <mergeCell ref="AB9:AB10"/>
    <mergeCell ref="AD9:AD10"/>
    <mergeCell ref="AH9:AH10"/>
    <mergeCell ref="AJ9:AJ10"/>
    <mergeCell ref="AN9:AN10"/>
    <mergeCell ref="AP9:AP10"/>
    <mergeCell ref="AR9:AR10"/>
    <mergeCell ref="AV9:AV10"/>
    <mergeCell ref="AX9:AX10"/>
    <mergeCell ref="BB9:BB10"/>
    <mergeCell ref="BC9:BC10"/>
    <mergeCell ref="B86:C86"/>
    <mergeCell ref="C87:G87"/>
  </mergeCells>
  <conditionalFormatting sqref="D12:BD85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640277777777778" bottom="0.609722222222222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D138"/>
  <sheetViews>
    <sheetView showFormulas="false" showGridLines="true" showRowColHeaders="true" showZeros="true" rightToLeft="false" tabSelected="false" showOutlineSymbols="true" defaultGridColor="true" view="normal" topLeftCell="R1" colorId="64" zoomScale="25" zoomScaleNormal="25" zoomScalePageLayoutView="50" workbookViewId="0">
      <selection pane="topLeft" activeCell="AL37" activeCellId="0" sqref="AL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87.41"/>
    <col collapsed="false" customWidth="true" hidden="false" outlineLevel="0" max="7" min="4" style="0" width="17.7"/>
    <col collapsed="false" customWidth="true" hidden="false" outlineLevel="0" max="8" min="8" style="0" width="21.99"/>
    <col collapsed="false" customWidth="true" hidden="false" outlineLevel="0" max="21" min="9" style="0" width="17.7"/>
    <col collapsed="false" customWidth="true" hidden="false" outlineLevel="0" max="22" min="22" style="0" width="22.7"/>
    <col collapsed="false" customWidth="true" hidden="false" outlineLevel="0" max="35" min="23" style="0" width="17.7"/>
    <col collapsed="false" customWidth="true" hidden="false" outlineLevel="0" max="36" min="36" style="0" width="23.41"/>
    <col collapsed="false" customWidth="true" hidden="false" outlineLevel="0" max="37" min="37" style="0" width="17.7"/>
    <col collapsed="false" customWidth="true" hidden="false" outlineLevel="0" max="39" min="38" style="0" width="20.7"/>
    <col collapsed="false" customWidth="true" hidden="false" outlineLevel="0" max="55" min="40" style="0" width="17.7"/>
    <col collapsed="false" customWidth="true" hidden="false" outlineLevel="0" max="56" min="56" style="0" width="15.56"/>
  </cols>
  <sheetData>
    <row r="1" s="1" customFormat="true" ht="26.2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3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s="3" customFormat="true" ht="33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</row>
    <row r="4" s="3" customFormat="true" ht="33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</row>
    <row r="5" s="3" customFormat="true" ht="33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6" customFormat="true" ht="58.5" hidden="false" customHeight="true" outlineLevel="0" collapsed="false">
      <c r="B6" s="7"/>
      <c r="C6" s="8" t="s">
        <v>3</v>
      </c>
      <c r="D6" s="9" t="s">
        <v>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5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9" t="s">
        <v>6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s="6" customFormat="true" ht="75.75" hidden="false" customHeight="true" outlineLevel="0" collapsed="false">
      <c r="B7" s="7"/>
      <c r="C7" s="8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s">
        <v>8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 t="s">
        <v>8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4" t="s">
        <v>9</v>
      </c>
      <c r="AU7" s="14"/>
      <c r="AV7" s="8" t="s">
        <v>10</v>
      </c>
      <c r="AW7" s="8"/>
      <c r="AX7" s="8"/>
      <c r="AY7" s="8"/>
      <c r="AZ7" s="14" t="s">
        <v>11</v>
      </c>
      <c r="BA7" s="14"/>
      <c r="BB7" s="8" t="s">
        <v>10</v>
      </c>
      <c r="BC7" s="8"/>
      <c r="BD7" s="15" t="s">
        <v>12</v>
      </c>
    </row>
    <row r="8" s="6" customFormat="true" ht="40.5" hidden="false" customHeight="true" outlineLevel="0" collapsed="false">
      <c r="B8" s="7"/>
      <c r="C8" s="8"/>
      <c r="D8" s="9" t="s">
        <v>9</v>
      </c>
      <c r="E8" s="9"/>
      <c r="F8" s="16" t="s">
        <v>10</v>
      </c>
      <c r="G8" s="16"/>
      <c r="H8" s="16"/>
      <c r="I8" s="16"/>
      <c r="J8" s="14" t="s">
        <v>13</v>
      </c>
      <c r="K8" s="14"/>
      <c r="L8" s="16" t="s">
        <v>10</v>
      </c>
      <c r="M8" s="16"/>
      <c r="N8" s="16"/>
      <c r="O8" s="16"/>
      <c r="P8" s="16"/>
      <c r="Q8" s="16"/>
      <c r="R8" s="10" t="s">
        <v>9</v>
      </c>
      <c r="S8" s="10"/>
      <c r="T8" s="16" t="s">
        <v>10</v>
      </c>
      <c r="U8" s="16"/>
      <c r="V8" s="16"/>
      <c r="W8" s="16"/>
      <c r="X8" s="14" t="s">
        <v>13</v>
      </c>
      <c r="Y8" s="14"/>
      <c r="Z8" s="16" t="s">
        <v>10</v>
      </c>
      <c r="AA8" s="16"/>
      <c r="AB8" s="16"/>
      <c r="AC8" s="16"/>
      <c r="AD8" s="16"/>
      <c r="AE8" s="16"/>
      <c r="AF8" s="9" t="s">
        <v>9</v>
      </c>
      <c r="AG8" s="9"/>
      <c r="AH8" s="16" t="s">
        <v>10</v>
      </c>
      <c r="AI8" s="16"/>
      <c r="AJ8" s="16"/>
      <c r="AK8" s="16"/>
      <c r="AL8" s="14" t="s">
        <v>14</v>
      </c>
      <c r="AM8" s="14"/>
      <c r="AN8" s="16" t="s">
        <v>10</v>
      </c>
      <c r="AO8" s="16"/>
      <c r="AP8" s="16"/>
      <c r="AQ8" s="16"/>
      <c r="AR8" s="16"/>
      <c r="AS8" s="16"/>
      <c r="AT8" s="14"/>
      <c r="AU8" s="14"/>
      <c r="AV8" s="8"/>
      <c r="AW8" s="8"/>
      <c r="AX8" s="8"/>
      <c r="AY8" s="8"/>
      <c r="AZ8" s="14"/>
      <c r="BA8" s="14"/>
      <c r="BB8" s="8"/>
      <c r="BC8" s="8"/>
      <c r="BD8" s="15"/>
    </row>
    <row r="9" s="6" customFormat="true" ht="141" hidden="false" customHeight="true" outlineLevel="0" collapsed="false">
      <c r="B9" s="7"/>
      <c r="C9" s="8"/>
      <c r="D9" s="9"/>
      <c r="E9" s="9"/>
      <c r="F9" s="17" t="s">
        <v>15</v>
      </c>
      <c r="G9" s="8" t="s">
        <v>10</v>
      </c>
      <c r="H9" s="17" t="s">
        <v>16</v>
      </c>
      <c r="I9" s="8" t="s">
        <v>10</v>
      </c>
      <c r="J9" s="14"/>
      <c r="K9" s="14"/>
      <c r="L9" s="18" t="s">
        <v>17</v>
      </c>
      <c r="M9" s="8" t="s">
        <v>10</v>
      </c>
      <c r="N9" s="18" t="s">
        <v>15</v>
      </c>
      <c r="O9" s="8" t="s">
        <v>10</v>
      </c>
      <c r="P9" s="18" t="s">
        <v>18</v>
      </c>
      <c r="Q9" s="8" t="s">
        <v>10</v>
      </c>
      <c r="R9" s="10"/>
      <c r="S9" s="10"/>
      <c r="T9" s="17" t="s">
        <v>15</v>
      </c>
      <c r="U9" s="8" t="s">
        <v>10</v>
      </c>
      <c r="V9" s="17" t="s">
        <v>16</v>
      </c>
      <c r="W9" s="8" t="s">
        <v>10</v>
      </c>
      <c r="X9" s="14"/>
      <c r="Y9" s="14"/>
      <c r="Z9" s="18" t="s">
        <v>17</v>
      </c>
      <c r="AA9" s="8" t="s">
        <v>10</v>
      </c>
      <c r="AB9" s="18" t="s">
        <v>15</v>
      </c>
      <c r="AC9" s="8" t="s">
        <v>10</v>
      </c>
      <c r="AD9" s="18" t="s">
        <v>18</v>
      </c>
      <c r="AE9" s="8" t="s">
        <v>10</v>
      </c>
      <c r="AF9" s="9"/>
      <c r="AG9" s="9"/>
      <c r="AH9" s="17" t="s">
        <v>15</v>
      </c>
      <c r="AI9" s="8" t="s">
        <v>10</v>
      </c>
      <c r="AJ9" s="17" t="s">
        <v>16</v>
      </c>
      <c r="AK9" s="8" t="s">
        <v>10</v>
      </c>
      <c r="AL9" s="14"/>
      <c r="AM9" s="14"/>
      <c r="AN9" s="18" t="s">
        <v>17</v>
      </c>
      <c r="AO9" s="8" t="s">
        <v>10</v>
      </c>
      <c r="AP9" s="18" t="s">
        <v>15</v>
      </c>
      <c r="AQ9" s="8" t="s">
        <v>10</v>
      </c>
      <c r="AR9" s="18" t="s">
        <v>18</v>
      </c>
      <c r="AS9" s="8" t="s">
        <v>10</v>
      </c>
      <c r="AT9" s="14"/>
      <c r="AU9" s="14"/>
      <c r="AV9" s="17" t="s">
        <v>19</v>
      </c>
      <c r="AW9" s="8" t="s">
        <v>10</v>
      </c>
      <c r="AX9" s="17" t="s">
        <v>20</v>
      </c>
      <c r="AY9" s="8" t="s">
        <v>10</v>
      </c>
      <c r="AZ9" s="14"/>
      <c r="BA9" s="14"/>
      <c r="BB9" s="18" t="s">
        <v>21</v>
      </c>
      <c r="BC9" s="19" t="s">
        <v>22</v>
      </c>
      <c r="BD9" s="15"/>
    </row>
    <row r="10" s="6" customFormat="true" ht="281.25" hidden="false" customHeight="true" outlineLevel="0" collapsed="false">
      <c r="B10" s="7"/>
      <c r="C10" s="8"/>
      <c r="D10" s="20" t="s">
        <v>23</v>
      </c>
      <c r="E10" s="20" t="s">
        <v>24</v>
      </c>
      <c r="F10" s="17"/>
      <c r="G10" s="19" t="s">
        <v>22</v>
      </c>
      <c r="H10" s="17"/>
      <c r="I10" s="19" t="s">
        <v>22</v>
      </c>
      <c r="J10" s="21" t="s">
        <v>25</v>
      </c>
      <c r="K10" s="21" t="s">
        <v>26</v>
      </c>
      <c r="L10" s="18"/>
      <c r="M10" s="19" t="s">
        <v>22</v>
      </c>
      <c r="N10" s="18"/>
      <c r="O10" s="19" t="s">
        <v>22</v>
      </c>
      <c r="P10" s="18"/>
      <c r="Q10" s="19" t="s">
        <v>22</v>
      </c>
      <c r="R10" s="22" t="s">
        <v>23</v>
      </c>
      <c r="S10" s="22" t="s">
        <v>24</v>
      </c>
      <c r="T10" s="17"/>
      <c r="U10" s="19" t="s">
        <v>22</v>
      </c>
      <c r="V10" s="17"/>
      <c r="W10" s="19" t="s">
        <v>22</v>
      </c>
      <c r="X10" s="21" t="s">
        <v>25</v>
      </c>
      <c r="Y10" s="21" t="s">
        <v>26</v>
      </c>
      <c r="Z10" s="18"/>
      <c r="AA10" s="19" t="s">
        <v>22</v>
      </c>
      <c r="AB10" s="18"/>
      <c r="AC10" s="19" t="s">
        <v>22</v>
      </c>
      <c r="AD10" s="18"/>
      <c r="AE10" s="19" t="s">
        <v>22</v>
      </c>
      <c r="AF10" s="20" t="s">
        <v>23</v>
      </c>
      <c r="AG10" s="20" t="s">
        <v>24</v>
      </c>
      <c r="AH10" s="17"/>
      <c r="AI10" s="19" t="s">
        <v>22</v>
      </c>
      <c r="AJ10" s="17"/>
      <c r="AK10" s="19" t="s">
        <v>22</v>
      </c>
      <c r="AL10" s="21" t="s">
        <v>25</v>
      </c>
      <c r="AM10" s="21" t="s">
        <v>26</v>
      </c>
      <c r="AN10" s="18"/>
      <c r="AO10" s="19" t="s">
        <v>22</v>
      </c>
      <c r="AP10" s="18"/>
      <c r="AQ10" s="19" t="s">
        <v>22</v>
      </c>
      <c r="AR10" s="18"/>
      <c r="AS10" s="19" t="s">
        <v>22</v>
      </c>
      <c r="AT10" s="21" t="s">
        <v>23</v>
      </c>
      <c r="AU10" s="21" t="s">
        <v>24</v>
      </c>
      <c r="AV10" s="17"/>
      <c r="AW10" s="19" t="s">
        <v>22</v>
      </c>
      <c r="AX10" s="17"/>
      <c r="AY10" s="19" t="s">
        <v>22</v>
      </c>
      <c r="AZ10" s="21" t="s">
        <v>25</v>
      </c>
      <c r="BA10" s="21" t="s">
        <v>26</v>
      </c>
      <c r="BB10" s="18"/>
      <c r="BC10" s="19"/>
      <c r="BD10" s="15"/>
    </row>
    <row r="11" s="1" customFormat="true" ht="30.75" hidden="false" customHeight="true" outlineLevel="0" collapsed="false">
      <c r="B11" s="23" t="n">
        <v>1</v>
      </c>
      <c r="C11" s="23" t="n">
        <v>2</v>
      </c>
      <c r="D11" s="24" t="n">
        <v>3</v>
      </c>
      <c r="E11" s="24" t="n">
        <v>4</v>
      </c>
      <c r="F11" s="24" t="n">
        <v>5</v>
      </c>
      <c r="G11" s="24" t="n">
        <v>6</v>
      </c>
      <c r="H11" s="24" t="n">
        <v>7</v>
      </c>
      <c r="I11" s="24" t="n">
        <v>8</v>
      </c>
      <c r="J11" s="24" t="n">
        <v>9</v>
      </c>
      <c r="K11" s="24" t="n">
        <v>10</v>
      </c>
      <c r="L11" s="24" t="n">
        <v>11</v>
      </c>
      <c r="M11" s="24" t="n">
        <v>12</v>
      </c>
      <c r="N11" s="24" t="n">
        <v>13</v>
      </c>
      <c r="O11" s="24" t="n">
        <v>14</v>
      </c>
      <c r="P11" s="24" t="n">
        <v>15</v>
      </c>
      <c r="Q11" s="24" t="n">
        <v>16</v>
      </c>
      <c r="R11" s="25" t="n">
        <v>17</v>
      </c>
      <c r="S11" s="26" t="n">
        <v>18</v>
      </c>
      <c r="T11" s="25" t="n">
        <v>19</v>
      </c>
      <c r="U11" s="26" t="n">
        <v>20</v>
      </c>
      <c r="V11" s="25" t="n">
        <v>21</v>
      </c>
      <c r="W11" s="26" t="n">
        <v>22</v>
      </c>
      <c r="X11" s="25" t="n">
        <v>23</v>
      </c>
      <c r="Y11" s="26" t="n">
        <v>24</v>
      </c>
      <c r="Z11" s="25" t="n">
        <v>25</v>
      </c>
      <c r="AA11" s="26" t="n">
        <v>26</v>
      </c>
      <c r="AB11" s="25" t="n">
        <v>27</v>
      </c>
      <c r="AC11" s="26" t="n">
        <v>28</v>
      </c>
      <c r="AD11" s="25" t="n">
        <v>29</v>
      </c>
      <c r="AE11" s="26" t="n">
        <v>30</v>
      </c>
      <c r="AF11" s="24" t="n">
        <v>31</v>
      </c>
      <c r="AG11" s="27" t="n">
        <v>32</v>
      </c>
      <c r="AH11" s="24" t="n">
        <v>33</v>
      </c>
      <c r="AI11" s="27" t="n">
        <v>34</v>
      </c>
      <c r="AJ11" s="24" t="n">
        <v>35</v>
      </c>
      <c r="AK11" s="27" t="n">
        <v>36</v>
      </c>
      <c r="AL11" s="24" t="n">
        <v>37</v>
      </c>
      <c r="AM11" s="27" t="n">
        <v>38</v>
      </c>
      <c r="AN11" s="24" t="n">
        <v>39</v>
      </c>
      <c r="AO11" s="27" t="n">
        <v>40</v>
      </c>
      <c r="AP11" s="24" t="n">
        <v>41</v>
      </c>
      <c r="AQ11" s="27" t="n">
        <v>42</v>
      </c>
      <c r="AR11" s="24" t="n">
        <v>43</v>
      </c>
      <c r="AS11" s="27" t="n">
        <v>44</v>
      </c>
      <c r="AT11" s="28" t="n">
        <v>45</v>
      </c>
      <c r="AU11" s="28" t="n">
        <v>46</v>
      </c>
      <c r="AV11" s="28" t="n">
        <v>47</v>
      </c>
      <c r="AW11" s="28" t="n">
        <v>48</v>
      </c>
      <c r="AX11" s="28" t="n">
        <v>49</v>
      </c>
      <c r="AY11" s="28" t="n">
        <v>50</v>
      </c>
      <c r="AZ11" s="28" t="n">
        <v>51</v>
      </c>
      <c r="BA11" s="28" t="n">
        <v>52</v>
      </c>
      <c r="BB11" s="28" t="n">
        <v>53</v>
      </c>
      <c r="BC11" s="28" t="n">
        <v>54</v>
      </c>
      <c r="BD11" s="28" t="n">
        <v>55</v>
      </c>
    </row>
    <row r="12" customFormat="false" ht="33.75" hidden="false" customHeight="false" outlineLevel="0" collapsed="false">
      <c r="B12" s="29" t="n">
        <v>1</v>
      </c>
      <c r="C12" s="30" t="s">
        <v>27</v>
      </c>
      <c r="D12" s="31" t="n">
        <f aca="false">'август 2014'!E12</f>
        <v>3</v>
      </c>
      <c r="E12" s="31" t="n">
        <f aca="false">D12-G12+I12</f>
        <v>3</v>
      </c>
      <c r="F12" s="32" t="n">
        <f aca="false">'август 2014'!F12+G12</f>
        <v>0</v>
      </c>
      <c r="G12" s="33"/>
      <c r="H12" s="32" t="n">
        <f aca="false">'август 2014'!H12+I12</f>
        <v>0</v>
      </c>
      <c r="I12" s="33"/>
      <c r="J12" s="34" t="n">
        <f aca="false">'август 2014'!K12</f>
        <v>1</v>
      </c>
      <c r="K12" s="34" t="n">
        <f aca="false">J12+M12-Q12-O12</f>
        <v>1</v>
      </c>
      <c r="L12" s="35" t="n">
        <f aca="false">'август 2014'!L12+M12</f>
        <v>0</v>
      </c>
      <c r="M12" s="33"/>
      <c r="N12" s="35" t="n">
        <f aca="false">'август 2014'!N12+O12</f>
        <v>0</v>
      </c>
      <c r="O12" s="33"/>
      <c r="P12" s="35" t="n">
        <f aca="false">'август 2014'!P12+Q12</f>
        <v>0</v>
      </c>
      <c r="Q12" s="33"/>
      <c r="R12" s="36" t="n">
        <f aca="false">'август 2014'!S12</f>
        <v>1</v>
      </c>
      <c r="S12" s="36" t="n">
        <f aca="false">R12-U12+W12</f>
        <v>1</v>
      </c>
      <c r="T12" s="32" t="n">
        <f aca="false">'август 2014'!T12+U12</f>
        <v>0</v>
      </c>
      <c r="U12" s="33"/>
      <c r="V12" s="32" t="n">
        <f aca="false">'август 2014'!V12+W12</f>
        <v>0</v>
      </c>
      <c r="W12" s="33"/>
      <c r="X12" s="34" t="n">
        <f aca="false">'август 2014'!Y12</f>
        <v>0</v>
      </c>
      <c r="Y12" s="34" t="n">
        <f aca="false">X12+AA12-AE12-AC12</f>
        <v>0</v>
      </c>
      <c r="Z12" s="35" t="n">
        <f aca="false">'август 2014'!Z12+AA12</f>
        <v>0</v>
      </c>
      <c r="AA12" s="33"/>
      <c r="AB12" s="35" t="n">
        <f aca="false">'август 2014'!AB12+AC12</f>
        <v>0</v>
      </c>
      <c r="AC12" s="33"/>
      <c r="AD12" s="35" t="n">
        <f aca="false">'август 2014'!AD12+AE12</f>
        <v>0</v>
      </c>
      <c r="AE12" s="33"/>
      <c r="AF12" s="31" t="n">
        <f aca="false">'август 2014'!AG12</f>
        <v>2</v>
      </c>
      <c r="AG12" s="31" t="n">
        <f aca="false">AF12-AI12+AK12</f>
        <v>2</v>
      </c>
      <c r="AH12" s="32" t="n">
        <f aca="false">'август 2014'!AH12+AI12</f>
        <v>0</v>
      </c>
      <c r="AI12" s="33"/>
      <c r="AJ12" s="32" t="n">
        <f aca="false">'август 2014'!AJ12+AK12</f>
        <v>0</v>
      </c>
      <c r="AK12" s="33"/>
      <c r="AL12" s="34" t="n">
        <f aca="false">'август 2014'!AM12</f>
        <v>2</v>
      </c>
      <c r="AM12" s="34" t="n">
        <f aca="false">AL12+AO12-AS12-AQ12</f>
        <v>2</v>
      </c>
      <c r="AN12" s="35" t="n">
        <f aca="false">'август 2014'!AN12+AO12</f>
        <v>0</v>
      </c>
      <c r="AO12" s="37"/>
      <c r="AP12" s="35" t="n">
        <f aca="false">'август 2014'!AP12+AQ12</f>
        <v>0</v>
      </c>
      <c r="AQ12" s="37"/>
      <c r="AR12" s="35" t="n">
        <f aca="false">'август 2014'!AR12+AS12</f>
        <v>0</v>
      </c>
      <c r="AS12" s="33"/>
      <c r="AT12" s="34" t="n">
        <f aca="false">'август 2014'!AU12</f>
        <v>0</v>
      </c>
      <c r="AU12" s="34" t="n">
        <f aca="false">AT12-AW12+AY12</f>
        <v>0</v>
      </c>
      <c r="AV12" s="32" t="n">
        <f aca="false">'август 2014'!AV12+AW12</f>
        <v>0</v>
      </c>
      <c r="AW12" s="33"/>
      <c r="AX12" s="32" t="n">
        <f aca="false">'август 2014'!AX12+AY12</f>
        <v>0</v>
      </c>
      <c r="AY12" s="33"/>
      <c r="AZ12" s="34" t="n">
        <f aca="false">'август 2014'!BA12</f>
        <v>0</v>
      </c>
      <c r="BA12" s="34" t="n">
        <f aca="false">AZ12+BC12</f>
        <v>0</v>
      </c>
      <c r="BB12" s="35" t="n">
        <f aca="false">'август 2014'!BB12+BC12</f>
        <v>0</v>
      </c>
      <c r="BC12" s="33"/>
      <c r="BD12" s="38" t="n">
        <f aca="false">IF(AU12-BA12&gt;0,AU12-BA12,IF(AU12-BA12&lt;=0,0))</f>
        <v>0</v>
      </c>
    </row>
    <row r="13" customFormat="false" ht="33" hidden="false" customHeight="false" outlineLevel="0" collapsed="false">
      <c r="B13" s="29" t="n">
        <v>2</v>
      </c>
      <c r="C13" s="39" t="s">
        <v>28</v>
      </c>
      <c r="D13" s="31" t="n">
        <f aca="false">'август 2014'!E13</f>
        <v>0</v>
      </c>
      <c r="E13" s="31" t="n">
        <f aca="false">D13-G13+I13</f>
        <v>0</v>
      </c>
      <c r="F13" s="32" t="n">
        <f aca="false">'август 2014'!F13+G13</f>
        <v>0</v>
      </c>
      <c r="G13" s="33"/>
      <c r="H13" s="32" t="n">
        <f aca="false">'август 2014'!H13+I13</f>
        <v>0</v>
      </c>
      <c r="I13" s="33"/>
      <c r="J13" s="34" t="n">
        <f aca="false">'август 2014'!K13</f>
        <v>0</v>
      </c>
      <c r="K13" s="34" t="n">
        <f aca="false">J13+M13-Q13-O13</f>
        <v>0</v>
      </c>
      <c r="L13" s="35" t="n">
        <f aca="false">'август 2014'!L13+M13</f>
        <v>0</v>
      </c>
      <c r="M13" s="33"/>
      <c r="N13" s="35" t="n">
        <f aca="false">'август 2014'!N13+O13</f>
        <v>0</v>
      </c>
      <c r="O13" s="33"/>
      <c r="P13" s="35" t="n">
        <f aca="false">'август 2014'!P13+Q13</f>
        <v>0</v>
      </c>
      <c r="Q13" s="33"/>
      <c r="R13" s="36" t="n">
        <f aca="false">'август 2014'!S13</f>
        <v>0</v>
      </c>
      <c r="S13" s="36" t="n">
        <f aca="false">R13-U13+W13</f>
        <v>0</v>
      </c>
      <c r="T13" s="32" t="n">
        <f aca="false">'август 2014'!T13+U13</f>
        <v>0</v>
      </c>
      <c r="U13" s="33"/>
      <c r="V13" s="32" t="n">
        <f aca="false">'август 2014'!V13+W13</f>
        <v>0</v>
      </c>
      <c r="W13" s="33"/>
      <c r="X13" s="34" t="n">
        <f aca="false">'август 2014'!Y13</f>
        <v>0</v>
      </c>
      <c r="Y13" s="34" t="n">
        <f aca="false">X13+AA13-AE13-AC13</f>
        <v>0</v>
      </c>
      <c r="Z13" s="35" t="n">
        <f aca="false">'август 2014'!Z13+AA13</f>
        <v>0</v>
      </c>
      <c r="AA13" s="33"/>
      <c r="AB13" s="35" t="n">
        <f aca="false">'август 2014'!AB13+AC13</f>
        <v>0</v>
      </c>
      <c r="AC13" s="33"/>
      <c r="AD13" s="35" t="n">
        <f aca="false">'август 2014'!AD13+AE13</f>
        <v>0</v>
      </c>
      <c r="AE13" s="33"/>
      <c r="AF13" s="31" t="n">
        <f aca="false">'август 2014'!AG13</f>
        <v>1</v>
      </c>
      <c r="AG13" s="31" t="n">
        <f aca="false">AF13-AI13+AK13</f>
        <v>1</v>
      </c>
      <c r="AH13" s="32" t="n">
        <f aca="false">'август 2014'!AH13+AI13</f>
        <v>0</v>
      </c>
      <c r="AI13" s="33"/>
      <c r="AJ13" s="32" t="n">
        <f aca="false">'август 2014'!AJ13+AK13</f>
        <v>0</v>
      </c>
      <c r="AK13" s="33"/>
      <c r="AL13" s="34" t="n">
        <f aca="false">'август 2014'!AM13</f>
        <v>0</v>
      </c>
      <c r="AM13" s="34" t="n">
        <f aca="false">AL13+AO13-AS13-AQ13</f>
        <v>0</v>
      </c>
      <c r="AN13" s="35" t="n">
        <f aca="false">'август 2014'!AN13+AO13</f>
        <v>0</v>
      </c>
      <c r="AO13" s="37"/>
      <c r="AP13" s="35" t="n">
        <f aca="false">'август 2014'!AP13+AQ13</f>
        <v>0</v>
      </c>
      <c r="AQ13" s="37"/>
      <c r="AR13" s="35" t="n">
        <f aca="false">'август 2014'!AR13+AS13</f>
        <v>0</v>
      </c>
      <c r="AS13" s="33"/>
      <c r="AT13" s="34" t="n">
        <f aca="false">'август 2014'!AU13</f>
        <v>0</v>
      </c>
      <c r="AU13" s="34" t="n">
        <f aca="false">AT13-AW13+AY13</f>
        <v>0</v>
      </c>
      <c r="AV13" s="32" t="n">
        <f aca="false">'август 2014'!AV13+AW13</f>
        <v>0</v>
      </c>
      <c r="AW13" s="33"/>
      <c r="AX13" s="32" t="n">
        <f aca="false">'август 2014'!AX13+AY13</f>
        <v>0</v>
      </c>
      <c r="AY13" s="33"/>
      <c r="AZ13" s="34" t="n">
        <f aca="false">'август 2014'!BA13</f>
        <v>0</v>
      </c>
      <c r="BA13" s="34" t="n">
        <f aca="false">AZ13+BC13</f>
        <v>0</v>
      </c>
      <c r="BB13" s="35" t="n">
        <f aca="false">'август 2014'!BB13+BC13</f>
        <v>0</v>
      </c>
      <c r="BC13" s="33"/>
      <c r="BD13" s="38" t="n">
        <f aca="false">IF(AU13-BA13&gt;0,AU13-BA13,IF(AU13-BA13&lt;=0,0))</f>
        <v>0</v>
      </c>
    </row>
    <row r="14" customFormat="false" ht="33" hidden="false" customHeight="false" outlineLevel="0" collapsed="false">
      <c r="B14" s="29" t="n">
        <v>3</v>
      </c>
      <c r="C14" s="39" t="s">
        <v>29</v>
      </c>
      <c r="D14" s="31" t="n">
        <f aca="false">'август 2014'!E14</f>
        <v>0</v>
      </c>
      <c r="E14" s="31" t="n">
        <f aca="false">D14-G14+I14</f>
        <v>0</v>
      </c>
      <c r="F14" s="32" t="n">
        <f aca="false">'август 2014'!F14+G14</f>
        <v>0</v>
      </c>
      <c r="G14" s="33"/>
      <c r="H14" s="32" t="n">
        <f aca="false">'август 2014'!H14+I14</f>
        <v>0</v>
      </c>
      <c r="I14" s="33"/>
      <c r="J14" s="34" t="n">
        <f aca="false">'август 2014'!K14</f>
        <v>0</v>
      </c>
      <c r="K14" s="34" t="n">
        <f aca="false">J14+M14-Q14-O14</f>
        <v>0</v>
      </c>
      <c r="L14" s="35" t="n">
        <f aca="false">'август 2014'!L14+M14</f>
        <v>0</v>
      </c>
      <c r="M14" s="33"/>
      <c r="N14" s="35" t="n">
        <f aca="false">'август 2014'!N14+O14</f>
        <v>0</v>
      </c>
      <c r="O14" s="33"/>
      <c r="P14" s="35" t="n">
        <f aca="false">'август 2014'!P14+Q14</f>
        <v>0</v>
      </c>
      <c r="Q14" s="33"/>
      <c r="R14" s="36" t="n">
        <f aca="false">'август 2014'!S14</f>
        <v>0</v>
      </c>
      <c r="S14" s="36" t="n">
        <f aca="false">R14-U14+W14</f>
        <v>0</v>
      </c>
      <c r="T14" s="32" t="n">
        <f aca="false">'август 2014'!T14+U14</f>
        <v>0</v>
      </c>
      <c r="U14" s="33"/>
      <c r="V14" s="32" t="n">
        <f aca="false">'август 2014'!V14+W14</f>
        <v>0</v>
      </c>
      <c r="W14" s="33"/>
      <c r="X14" s="34" t="n">
        <f aca="false">'август 2014'!Y14</f>
        <v>0</v>
      </c>
      <c r="Y14" s="34" t="n">
        <f aca="false">X14+AA14-AE14-AC14</f>
        <v>0</v>
      </c>
      <c r="Z14" s="35" t="n">
        <f aca="false">'август 2014'!Z14+AA14</f>
        <v>0</v>
      </c>
      <c r="AA14" s="33"/>
      <c r="AB14" s="35" t="n">
        <f aca="false">'август 2014'!AB14+AC14</f>
        <v>0</v>
      </c>
      <c r="AC14" s="33"/>
      <c r="AD14" s="35" t="n">
        <f aca="false">'август 2014'!AD14+AE14</f>
        <v>0</v>
      </c>
      <c r="AE14" s="33"/>
      <c r="AF14" s="31" t="n">
        <f aca="false">'август 2014'!AG14</f>
        <v>1</v>
      </c>
      <c r="AG14" s="31" t="n">
        <f aca="false">AF14-AI14+AK14</f>
        <v>1</v>
      </c>
      <c r="AH14" s="32" t="n">
        <f aca="false">'август 2014'!AH14+AI14</f>
        <v>0</v>
      </c>
      <c r="AI14" s="33"/>
      <c r="AJ14" s="32" t="n">
        <f aca="false">'август 2014'!AJ14+AK14</f>
        <v>0</v>
      </c>
      <c r="AK14" s="33"/>
      <c r="AL14" s="34" t="n">
        <f aca="false">'август 2014'!AM14</f>
        <v>0</v>
      </c>
      <c r="AM14" s="34" t="n">
        <f aca="false">AL14+AO14-AS14-AQ14</f>
        <v>0</v>
      </c>
      <c r="AN14" s="35" t="n">
        <f aca="false">'август 2014'!AN14+AO14</f>
        <v>0</v>
      </c>
      <c r="AO14" s="37"/>
      <c r="AP14" s="35" t="n">
        <f aca="false">'август 2014'!AP14+AQ14</f>
        <v>0</v>
      </c>
      <c r="AQ14" s="37"/>
      <c r="AR14" s="35" t="n">
        <f aca="false">'август 2014'!AR14+AS14</f>
        <v>0</v>
      </c>
      <c r="AS14" s="33"/>
      <c r="AT14" s="34" t="n">
        <f aca="false">'август 2014'!AU14</f>
        <v>0</v>
      </c>
      <c r="AU14" s="34" t="n">
        <f aca="false">AT14-AW14+AY14</f>
        <v>0</v>
      </c>
      <c r="AV14" s="32" t="n">
        <f aca="false">'август 2014'!AV14+AW14</f>
        <v>0</v>
      </c>
      <c r="AW14" s="33"/>
      <c r="AX14" s="32" t="n">
        <f aca="false">'август 2014'!AX14+AY14</f>
        <v>0</v>
      </c>
      <c r="AY14" s="33"/>
      <c r="AZ14" s="34" t="n">
        <f aca="false">'август 2014'!BA14</f>
        <v>0</v>
      </c>
      <c r="BA14" s="34" t="n">
        <f aca="false">AZ14+BC14</f>
        <v>0</v>
      </c>
      <c r="BB14" s="35" t="n">
        <f aca="false">'август 2014'!BB14+BC14</f>
        <v>0</v>
      </c>
      <c r="BC14" s="33"/>
      <c r="BD14" s="38" t="n">
        <f aca="false">IF(AU14-BA14&gt;0,AU14-BA14,IF(AU14-BA14&lt;=0,0))</f>
        <v>0</v>
      </c>
    </row>
    <row r="15" customFormat="false" ht="33" hidden="false" customHeight="false" outlineLevel="0" collapsed="false">
      <c r="B15" s="29" t="n">
        <v>4</v>
      </c>
      <c r="C15" s="39" t="s">
        <v>30</v>
      </c>
      <c r="D15" s="31" t="n">
        <f aca="false">'август 2014'!E15</f>
        <v>0</v>
      </c>
      <c r="E15" s="31" t="n">
        <f aca="false">D15-G15+I15</f>
        <v>0</v>
      </c>
      <c r="F15" s="32" t="n">
        <f aca="false">'август 2014'!F15+G15</f>
        <v>0</v>
      </c>
      <c r="G15" s="33"/>
      <c r="H15" s="32" t="n">
        <f aca="false">'август 2014'!H15+I15</f>
        <v>0</v>
      </c>
      <c r="I15" s="33"/>
      <c r="J15" s="34" t="n">
        <f aca="false">'август 2014'!K15</f>
        <v>0</v>
      </c>
      <c r="K15" s="34" t="n">
        <f aca="false">J15+M15-Q15-O15</f>
        <v>0</v>
      </c>
      <c r="L15" s="35" t="n">
        <f aca="false">'август 2014'!L15+M15</f>
        <v>0</v>
      </c>
      <c r="M15" s="33"/>
      <c r="N15" s="35" t="n">
        <f aca="false">'август 2014'!N15+O15</f>
        <v>0</v>
      </c>
      <c r="O15" s="33"/>
      <c r="P15" s="35" t="n">
        <f aca="false">'август 2014'!P15+Q15</f>
        <v>0</v>
      </c>
      <c r="Q15" s="33"/>
      <c r="R15" s="36" t="n">
        <f aca="false">'август 2014'!S15</f>
        <v>0</v>
      </c>
      <c r="S15" s="36" t="n">
        <f aca="false">R15-U15+W15</f>
        <v>0</v>
      </c>
      <c r="T15" s="32" t="n">
        <f aca="false">'август 2014'!T15+U15</f>
        <v>0</v>
      </c>
      <c r="U15" s="33"/>
      <c r="V15" s="32" t="n">
        <f aca="false">'август 2014'!V15+W15</f>
        <v>0</v>
      </c>
      <c r="W15" s="33"/>
      <c r="X15" s="34" t="n">
        <f aca="false">'август 2014'!Y15</f>
        <v>0</v>
      </c>
      <c r="Y15" s="34" t="n">
        <f aca="false">X15+AA15-AE15-AC15</f>
        <v>0</v>
      </c>
      <c r="Z15" s="35" t="n">
        <f aca="false">'август 2014'!Z15+AA15</f>
        <v>0</v>
      </c>
      <c r="AA15" s="33"/>
      <c r="AB15" s="35" t="n">
        <f aca="false">'август 2014'!AB15+AC15</f>
        <v>0</v>
      </c>
      <c r="AC15" s="33"/>
      <c r="AD15" s="35" t="n">
        <f aca="false">'август 2014'!AD15+AE15</f>
        <v>0</v>
      </c>
      <c r="AE15" s="33"/>
      <c r="AF15" s="31" t="n">
        <f aca="false">'август 2014'!AG15</f>
        <v>0</v>
      </c>
      <c r="AG15" s="31" t="n">
        <f aca="false">AF15-AI15+AK15</f>
        <v>0</v>
      </c>
      <c r="AH15" s="32" t="n">
        <f aca="false">'август 2014'!AH15+AI15</f>
        <v>0</v>
      </c>
      <c r="AI15" s="33"/>
      <c r="AJ15" s="32" t="n">
        <f aca="false">'август 2014'!AJ15+AK15</f>
        <v>0</v>
      </c>
      <c r="AK15" s="33"/>
      <c r="AL15" s="34" t="n">
        <f aca="false">'август 2014'!AM15</f>
        <v>0</v>
      </c>
      <c r="AM15" s="34" t="n">
        <f aca="false">AL15+AO15-AS15-AQ15</f>
        <v>0</v>
      </c>
      <c r="AN15" s="35" t="n">
        <f aca="false">'август 2014'!AN15+AO15</f>
        <v>0</v>
      </c>
      <c r="AO15" s="37"/>
      <c r="AP15" s="35" t="n">
        <f aca="false">'август 2014'!AP15+AQ15</f>
        <v>0</v>
      </c>
      <c r="AQ15" s="37"/>
      <c r="AR15" s="35" t="n">
        <f aca="false">'август 2014'!AR15+AS15</f>
        <v>0</v>
      </c>
      <c r="AS15" s="33"/>
      <c r="AT15" s="34" t="n">
        <f aca="false">'август 2014'!AU15</f>
        <v>0</v>
      </c>
      <c r="AU15" s="34" t="n">
        <f aca="false">AT15-AW15+AY15</f>
        <v>0</v>
      </c>
      <c r="AV15" s="32" t="n">
        <f aca="false">'август 2014'!AV15+AW15</f>
        <v>0</v>
      </c>
      <c r="AW15" s="33"/>
      <c r="AX15" s="32" t="n">
        <f aca="false">'август 2014'!AX15+AY15</f>
        <v>0</v>
      </c>
      <c r="AY15" s="33"/>
      <c r="AZ15" s="34" t="n">
        <f aca="false">'август 2014'!BA15</f>
        <v>0</v>
      </c>
      <c r="BA15" s="34" t="n">
        <f aca="false">AZ15+BC15</f>
        <v>0</v>
      </c>
      <c r="BB15" s="35" t="n">
        <f aca="false">'август 2014'!BB15+BC15</f>
        <v>0</v>
      </c>
      <c r="BC15" s="33"/>
      <c r="BD15" s="38" t="n">
        <f aca="false">IF(AU15-BA15&gt;0,AU15-BA15,IF(AU15-BA15&lt;=0,0))</f>
        <v>0</v>
      </c>
    </row>
    <row r="16" customFormat="false" ht="33" hidden="false" customHeight="false" outlineLevel="0" collapsed="false">
      <c r="B16" s="29" t="n">
        <v>5</v>
      </c>
      <c r="C16" s="39" t="s">
        <v>31</v>
      </c>
      <c r="D16" s="31" t="n">
        <f aca="false">'август 2014'!E16</f>
        <v>0</v>
      </c>
      <c r="E16" s="31" t="n">
        <f aca="false">D16-G16+I16</f>
        <v>0</v>
      </c>
      <c r="F16" s="32" t="n">
        <f aca="false">'август 2014'!F16+G16</f>
        <v>0</v>
      </c>
      <c r="G16" s="33"/>
      <c r="H16" s="32" t="n">
        <f aca="false">'август 2014'!H16+I16</f>
        <v>0</v>
      </c>
      <c r="I16" s="33"/>
      <c r="J16" s="34" t="n">
        <f aca="false">'август 2014'!K16</f>
        <v>0</v>
      </c>
      <c r="K16" s="34" t="n">
        <f aca="false">J16+M16-Q16-O16</f>
        <v>0</v>
      </c>
      <c r="L16" s="35" t="n">
        <f aca="false">'август 2014'!L16+M16</f>
        <v>0</v>
      </c>
      <c r="M16" s="33"/>
      <c r="N16" s="35" t="n">
        <f aca="false">'август 2014'!N16+O16</f>
        <v>0</v>
      </c>
      <c r="O16" s="33"/>
      <c r="P16" s="35" t="n">
        <f aca="false">'август 2014'!P16+Q16</f>
        <v>0</v>
      </c>
      <c r="Q16" s="33"/>
      <c r="R16" s="36" t="n">
        <f aca="false">'август 2014'!S16</f>
        <v>0</v>
      </c>
      <c r="S16" s="36" t="n">
        <f aca="false">R16-U16+W16</f>
        <v>0</v>
      </c>
      <c r="T16" s="32" t="n">
        <f aca="false">'август 2014'!T16+U16</f>
        <v>0</v>
      </c>
      <c r="U16" s="33"/>
      <c r="V16" s="32" t="n">
        <f aca="false">'август 2014'!V16+W16</f>
        <v>0</v>
      </c>
      <c r="W16" s="33"/>
      <c r="X16" s="34" t="n">
        <f aca="false">'август 2014'!Y16</f>
        <v>0</v>
      </c>
      <c r="Y16" s="34" t="n">
        <f aca="false">X16+AA16-AE16-AC16</f>
        <v>0</v>
      </c>
      <c r="Z16" s="35" t="n">
        <f aca="false">'август 2014'!Z16+AA16</f>
        <v>0</v>
      </c>
      <c r="AA16" s="33"/>
      <c r="AB16" s="35" t="n">
        <f aca="false">'август 2014'!AB16+AC16</f>
        <v>0</v>
      </c>
      <c r="AC16" s="33"/>
      <c r="AD16" s="35" t="n">
        <f aca="false">'август 2014'!AD16+AE16</f>
        <v>0</v>
      </c>
      <c r="AE16" s="33"/>
      <c r="AF16" s="31" t="n">
        <f aca="false">'август 2014'!AG16</f>
        <v>1</v>
      </c>
      <c r="AG16" s="31" t="n">
        <f aca="false">AF16-AI16+AK16</f>
        <v>1</v>
      </c>
      <c r="AH16" s="32" t="n">
        <f aca="false">'август 2014'!AH16+AI16</f>
        <v>0</v>
      </c>
      <c r="AI16" s="33"/>
      <c r="AJ16" s="32" t="n">
        <f aca="false">'август 2014'!AJ16+AK16</f>
        <v>0</v>
      </c>
      <c r="AK16" s="33"/>
      <c r="AL16" s="34" t="n">
        <f aca="false">'август 2014'!AM16</f>
        <v>1</v>
      </c>
      <c r="AM16" s="34" t="n">
        <f aca="false">AL16+AO16-AS16-AQ16</f>
        <v>1</v>
      </c>
      <c r="AN16" s="35" t="n">
        <f aca="false">'август 2014'!AN16+AO16</f>
        <v>0</v>
      </c>
      <c r="AO16" s="37"/>
      <c r="AP16" s="35" t="n">
        <f aca="false">'август 2014'!AP16+AQ16</f>
        <v>0</v>
      </c>
      <c r="AQ16" s="37"/>
      <c r="AR16" s="35" t="n">
        <f aca="false">'август 2014'!AR16+AS16</f>
        <v>0</v>
      </c>
      <c r="AS16" s="33"/>
      <c r="AT16" s="34" t="n">
        <f aca="false">'август 2014'!AU16</f>
        <v>1</v>
      </c>
      <c r="AU16" s="34" t="n">
        <f aca="false">AT16-AW16+AY16</f>
        <v>1</v>
      </c>
      <c r="AV16" s="32" t="n">
        <f aca="false">'август 2014'!AV16+AW16</f>
        <v>0</v>
      </c>
      <c r="AW16" s="33"/>
      <c r="AX16" s="32" t="n">
        <f aca="false">'август 2014'!AX16+AY16</f>
        <v>0</v>
      </c>
      <c r="AY16" s="33"/>
      <c r="AZ16" s="34" t="n">
        <f aca="false">'август 2014'!BA16</f>
        <v>0</v>
      </c>
      <c r="BA16" s="34" t="n">
        <f aca="false">AZ16+BC16</f>
        <v>0</v>
      </c>
      <c r="BB16" s="35" t="n">
        <f aca="false">'август 2014'!BB16+BC16</f>
        <v>0</v>
      </c>
      <c r="BC16" s="33"/>
      <c r="BD16" s="38" t="n">
        <f aca="false">IF(AU16-BA16&gt;0,AU16-BA16,IF(AU16-BA16&lt;=0,0))</f>
        <v>1</v>
      </c>
    </row>
    <row r="17" customFormat="false" ht="33" hidden="false" customHeight="false" outlineLevel="0" collapsed="false">
      <c r="B17" s="40" t="n">
        <v>6</v>
      </c>
      <c r="C17" s="39" t="s">
        <v>32</v>
      </c>
      <c r="D17" s="31" t="n">
        <f aca="false">'август 2014'!E17</f>
        <v>0</v>
      </c>
      <c r="E17" s="31" t="n">
        <f aca="false">D17-G17+I17</f>
        <v>0</v>
      </c>
      <c r="F17" s="32" t="n">
        <f aca="false">'август 2014'!F17+G17</f>
        <v>0</v>
      </c>
      <c r="G17" s="33"/>
      <c r="H17" s="32" t="n">
        <f aca="false">'август 2014'!H17+I17</f>
        <v>0</v>
      </c>
      <c r="I17" s="33"/>
      <c r="J17" s="34" t="n">
        <f aca="false">'август 2014'!K17</f>
        <v>0</v>
      </c>
      <c r="K17" s="34" t="n">
        <f aca="false">J17+M17-Q17-O17</f>
        <v>0</v>
      </c>
      <c r="L17" s="35" t="n">
        <f aca="false">'август 2014'!L17+M17</f>
        <v>0</v>
      </c>
      <c r="M17" s="33"/>
      <c r="N17" s="35" t="n">
        <f aca="false">'август 2014'!N17+O17</f>
        <v>0</v>
      </c>
      <c r="O17" s="33"/>
      <c r="P17" s="35" t="n">
        <f aca="false">'август 2014'!P17+Q17</f>
        <v>0</v>
      </c>
      <c r="Q17" s="33"/>
      <c r="R17" s="36" t="n">
        <f aca="false">'август 2014'!S17</f>
        <v>0</v>
      </c>
      <c r="S17" s="36" t="n">
        <f aca="false">R17-U17+W17</f>
        <v>0</v>
      </c>
      <c r="T17" s="32" t="n">
        <f aca="false">'август 2014'!T17+U17</f>
        <v>0</v>
      </c>
      <c r="U17" s="33"/>
      <c r="V17" s="32" t="n">
        <f aca="false">'август 2014'!V17+W17</f>
        <v>0</v>
      </c>
      <c r="W17" s="33"/>
      <c r="X17" s="34" t="n">
        <f aca="false">'август 2014'!Y17</f>
        <v>0</v>
      </c>
      <c r="Y17" s="34" t="n">
        <f aca="false">X17+AA17-AE17-AC17</f>
        <v>0</v>
      </c>
      <c r="Z17" s="35" t="n">
        <f aca="false">'август 2014'!Z17+AA17</f>
        <v>0</v>
      </c>
      <c r="AA17" s="33"/>
      <c r="AB17" s="35" t="n">
        <f aca="false">'август 2014'!AB17+AC17</f>
        <v>0</v>
      </c>
      <c r="AC17" s="33"/>
      <c r="AD17" s="35" t="n">
        <f aca="false">'август 2014'!AD17+AE17</f>
        <v>0</v>
      </c>
      <c r="AE17" s="33"/>
      <c r="AF17" s="31" t="n">
        <f aca="false">'август 2014'!AG17</f>
        <v>0</v>
      </c>
      <c r="AG17" s="31" t="n">
        <f aca="false">AF17-AI17+AK17</f>
        <v>0</v>
      </c>
      <c r="AH17" s="32" t="n">
        <f aca="false">'август 2014'!AH17+AI17</f>
        <v>0</v>
      </c>
      <c r="AI17" s="33"/>
      <c r="AJ17" s="32" t="n">
        <f aca="false">'август 2014'!AJ17+AK17</f>
        <v>0</v>
      </c>
      <c r="AK17" s="33"/>
      <c r="AL17" s="34" t="n">
        <f aca="false">'август 2014'!AM17</f>
        <v>0</v>
      </c>
      <c r="AM17" s="34" t="n">
        <f aca="false">AL17+AO17-AS17-AQ17</f>
        <v>0</v>
      </c>
      <c r="AN17" s="35" t="n">
        <f aca="false">'август 2014'!AN17+AO17</f>
        <v>0</v>
      </c>
      <c r="AO17" s="37"/>
      <c r="AP17" s="35" t="n">
        <f aca="false">'август 2014'!AP17+AQ17</f>
        <v>0</v>
      </c>
      <c r="AQ17" s="37"/>
      <c r="AR17" s="35" t="n">
        <f aca="false">'август 2014'!AR17+AS17</f>
        <v>0</v>
      </c>
      <c r="AS17" s="33"/>
      <c r="AT17" s="34" t="n">
        <f aca="false">'август 2014'!AU17</f>
        <v>0</v>
      </c>
      <c r="AU17" s="34" t="n">
        <f aca="false">AT17-AW17+AY17</f>
        <v>0</v>
      </c>
      <c r="AV17" s="32" t="n">
        <f aca="false">'август 2014'!AV17+AW17</f>
        <v>0</v>
      </c>
      <c r="AW17" s="33"/>
      <c r="AX17" s="32" t="n">
        <f aca="false">'август 2014'!AX17+AY17</f>
        <v>0</v>
      </c>
      <c r="AY17" s="33"/>
      <c r="AZ17" s="34" t="n">
        <f aca="false">'август 2014'!BA17</f>
        <v>0</v>
      </c>
      <c r="BA17" s="34" t="n">
        <f aca="false">AZ17+BC17</f>
        <v>0</v>
      </c>
      <c r="BB17" s="35" t="n">
        <f aca="false">'август 2014'!BB17+BC17</f>
        <v>0</v>
      </c>
      <c r="BC17" s="33"/>
      <c r="BD17" s="38" t="n">
        <f aca="false">IF(AU17-BA17&gt;0,AU17-BA17,IF(AU17-BA17&lt;=0,0))</f>
        <v>0</v>
      </c>
    </row>
    <row r="18" customFormat="false" ht="33" hidden="false" customHeight="false" outlineLevel="0" collapsed="false">
      <c r="B18" s="40" t="n">
        <v>7</v>
      </c>
      <c r="C18" s="30" t="s">
        <v>33</v>
      </c>
      <c r="D18" s="31" t="n">
        <f aca="false">'август 2014'!E18</f>
        <v>19</v>
      </c>
      <c r="E18" s="31" t="n">
        <f aca="false">D18-G18+I18</f>
        <v>19</v>
      </c>
      <c r="F18" s="32" t="n">
        <f aca="false">'август 2014'!F18+G18</f>
        <v>0</v>
      </c>
      <c r="G18" s="33"/>
      <c r="H18" s="32" t="n">
        <f aca="false">'август 2014'!H18+I18</f>
        <v>0</v>
      </c>
      <c r="I18" s="33"/>
      <c r="J18" s="34" t="n">
        <f aca="false">'август 2014'!K18</f>
        <v>2</v>
      </c>
      <c r="K18" s="34" t="n">
        <f aca="false">J18+M18-Q18-O18</f>
        <v>2</v>
      </c>
      <c r="L18" s="35" t="n">
        <f aca="false">'август 2014'!L18+M18</f>
        <v>0</v>
      </c>
      <c r="M18" s="33"/>
      <c r="N18" s="35" t="n">
        <f aca="false">'август 2014'!N18+O18</f>
        <v>0</v>
      </c>
      <c r="O18" s="33"/>
      <c r="P18" s="35" t="n">
        <f aca="false">'август 2014'!P18+Q18</f>
        <v>0</v>
      </c>
      <c r="Q18" s="33"/>
      <c r="R18" s="36" t="n">
        <f aca="false">'август 2014'!S18</f>
        <v>3</v>
      </c>
      <c r="S18" s="36" t="n">
        <f aca="false">R18-U18+W18</f>
        <v>3</v>
      </c>
      <c r="T18" s="32" t="n">
        <f aca="false">'август 2014'!T18+U18</f>
        <v>0</v>
      </c>
      <c r="U18" s="33"/>
      <c r="V18" s="32" t="n">
        <f aca="false">'август 2014'!V18+W18</f>
        <v>0</v>
      </c>
      <c r="W18" s="33"/>
      <c r="X18" s="34" t="n">
        <f aca="false">'август 2014'!Y18</f>
        <v>0</v>
      </c>
      <c r="Y18" s="34" t="n">
        <f aca="false">X18+AA18-AE18-AC18</f>
        <v>0</v>
      </c>
      <c r="Z18" s="35" t="n">
        <f aca="false">'август 2014'!Z18+AA18</f>
        <v>0</v>
      </c>
      <c r="AA18" s="33"/>
      <c r="AB18" s="35" t="n">
        <f aca="false">'август 2014'!AB18+AC18</f>
        <v>0</v>
      </c>
      <c r="AC18" s="33"/>
      <c r="AD18" s="35" t="n">
        <f aca="false">'август 2014'!AD18+AE18</f>
        <v>0</v>
      </c>
      <c r="AE18" s="33"/>
      <c r="AF18" s="31" t="n">
        <f aca="false">'август 2014'!AG18</f>
        <v>1</v>
      </c>
      <c r="AG18" s="31" t="n">
        <f aca="false">AF18-AI18+AK18</f>
        <v>1</v>
      </c>
      <c r="AH18" s="32" t="n">
        <f aca="false">'август 2014'!AH18+AI18</f>
        <v>0</v>
      </c>
      <c r="AI18" s="33"/>
      <c r="AJ18" s="32" t="n">
        <f aca="false">'август 2014'!AJ18+AK18</f>
        <v>0</v>
      </c>
      <c r="AK18" s="33"/>
      <c r="AL18" s="34" t="n">
        <f aca="false">'август 2014'!AM18</f>
        <v>0</v>
      </c>
      <c r="AM18" s="34" t="n">
        <f aca="false">AL18+AO18-AS18-AQ18</f>
        <v>0</v>
      </c>
      <c r="AN18" s="35" t="n">
        <f aca="false">'август 2014'!AN18+AO18</f>
        <v>0</v>
      </c>
      <c r="AO18" s="37"/>
      <c r="AP18" s="35" t="n">
        <f aca="false">'август 2014'!AP18+AQ18</f>
        <v>0</v>
      </c>
      <c r="AQ18" s="37"/>
      <c r="AR18" s="35" t="n">
        <f aca="false">'август 2014'!AR18+AS18</f>
        <v>0</v>
      </c>
      <c r="AS18" s="33"/>
      <c r="AT18" s="34" t="n">
        <f aca="false">'август 2014'!AU18</f>
        <v>1</v>
      </c>
      <c r="AU18" s="34" t="n">
        <f aca="false">AT18-AW18+AY18</f>
        <v>1</v>
      </c>
      <c r="AV18" s="32" t="n">
        <f aca="false">'август 2014'!AV18+AW18</f>
        <v>0</v>
      </c>
      <c r="AW18" s="33"/>
      <c r="AX18" s="32" t="n">
        <f aca="false">'август 2014'!AX18+AY18</f>
        <v>0</v>
      </c>
      <c r="AY18" s="33"/>
      <c r="AZ18" s="34" t="n">
        <f aca="false">'август 2014'!BA18</f>
        <v>0</v>
      </c>
      <c r="BA18" s="34" t="n">
        <f aca="false">AZ18+BC18</f>
        <v>0</v>
      </c>
      <c r="BB18" s="35" t="n">
        <f aca="false">'август 2014'!BB18+BC18</f>
        <v>0</v>
      </c>
      <c r="BC18" s="33"/>
      <c r="BD18" s="38" t="n">
        <f aca="false">IF(AU18-BA18&gt;0,AU18-BA18,IF(AU18-BA18&lt;=0,0))</f>
        <v>1</v>
      </c>
    </row>
    <row r="19" customFormat="false" ht="33" hidden="false" customHeight="false" outlineLevel="0" collapsed="false">
      <c r="B19" s="40" t="n">
        <v>8</v>
      </c>
      <c r="C19" s="39" t="s">
        <v>34</v>
      </c>
      <c r="D19" s="31" t="n">
        <f aca="false">'август 2014'!E19</f>
        <v>0</v>
      </c>
      <c r="E19" s="31" t="n">
        <f aca="false">D19-G19+I19</f>
        <v>0</v>
      </c>
      <c r="F19" s="32" t="n">
        <f aca="false">'август 2014'!F19+G19</f>
        <v>0</v>
      </c>
      <c r="G19" s="33"/>
      <c r="H19" s="32" t="n">
        <f aca="false">'август 2014'!H19+I19</f>
        <v>0</v>
      </c>
      <c r="I19" s="33"/>
      <c r="J19" s="34" t="n">
        <f aca="false">'август 2014'!K19</f>
        <v>0</v>
      </c>
      <c r="K19" s="34" t="n">
        <f aca="false">J19+M19-Q19-O19</f>
        <v>0</v>
      </c>
      <c r="L19" s="35" t="n">
        <f aca="false">'август 2014'!L19+M19</f>
        <v>0</v>
      </c>
      <c r="M19" s="33"/>
      <c r="N19" s="35" t="n">
        <f aca="false">'август 2014'!N19+O19</f>
        <v>0</v>
      </c>
      <c r="O19" s="33"/>
      <c r="P19" s="35" t="n">
        <f aca="false">'август 2014'!P19+Q19</f>
        <v>0</v>
      </c>
      <c r="Q19" s="33"/>
      <c r="R19" s="36" t="n">
        <f aca="false">'август 2014'!S19</f>
        <v>0</v>
      </c>
      <c r="S19" s="36" t="n">
        <f aca="false">R19-U19+W19</f>
        <v>0</v>
      </c>
      <c r="T19" s="32" t="n">
        <f aca="false">'август 2014'!T19+U19</f>
        <v>0</v>
      </c>
      <c r="U19" s="33"/>
      <c r="V19" s="32" t="n">
        <f aca="false">'август 2014'!V19+W19</f>
        <v>0</v>
      </c>
      <c r="W19" s="33"/>
      <c r="X19" s="34" t="n">
        <f aca="false">'август 2014'!Y19</f>
        <v>0</v>
      </c>
      <c r="Y19" s="34" t="n">
        <f aca="false">X19+AA19-AE19-AC19</f>
        <v>0</v>
      </c>
      <c r="Z19" s="35" t="n">
        <f aca="false">'август 2014'!Z19+AA19</f>
        <v>0</v>
      </c>
      <c r="AA19" s="33"/>
      <c r="AB19" s="35" t="n">
        <f aca="false">'август 2014'!AB19+AC19</f>
        <v>0</v>
      </c>
      <c r="AC19" s="33"/>
      <c r="AD19" s="35" t="n">
        <f aca="false">'август 2014'!AD19+AE19</f>
        <v>0</v>
      </c>
      <c r="AE19" s="33"/>
      <c r="AF19" s="31" t="n">
        <f aca="false">'август 2014'!AG19</f>
        <v>0</v>
      </c>
      <c r="AG19" s="31" t="n">
        <f aca="false">AF19-AI19+AK19</f>
        <v>0</v>
      </c>
      <c r="AH19" s="32" t="n">
        <f aca="false">'август 2014'!AH19+AI19</f>
        <v>0</v>
      </c>
      <c r="AI19" s="33"/>
      <c r="AJ19" s="32" t="n">
        <f aca="false">'август 2014'!AJ19+AK19</f>
        <v>0</v>
      </c>
      <c r="AK19" s="33"/>
      <c r="AL19" s="34" t="n">
        <f aca="false">'август 2014'!AM19</f>
        <v>0</v>
      </c>
      <c r="AM19" s="34" t="n">
        <f aca="false">AL19+AO19-AS19-AQ19</f>
        <v>0</v>
      </c>
      <c r="AN19" s="35" t="n">
        <f aca="false">'август 2014'!AN19+AO19</f>
        <v>0</v>
      </c>
      <c r="AO19" s="37"/>
      <c r="AP19" s="35" t="n">
        <f aca="false">'август 2014'!AP19+AQ19</f>
        <v>0</v>
      </c>
      <c r="AQ19" s="37"/>
      <c r="AR19" s="35" t="n">
        <f aca="false">'август 2014'!AR19+AS19</f>
        <v>0</v>
      </c>
      <c r="AS19" s="33"/>
      <c r="AT19" s="34" t="n">
        <f aca="false">'август 2014'!AU19</f>
        <v>0</v>
      </c>
      <c r="AU19" s="34" t="n">
        <f aca="false">AT19-AW19+AY19</f>
        <v>0</v>
      </c>
      <c r="AV19" s="32" t="n">
        <f aca="false">'август 2014'!AV19+AW19</f>
        <v>0</v>
      </c>
      <c r="AW19" s="33"/>
      <c r="AX19" s="32" t="n">
        <f aca="false">'август 2014'!AX19+AY19</f>
        <v>0</v>
      </c>
      <c r="AY19" s="33"/>
      <c r="AZ19" s="34" t="n">
        <f aca="false">'август 2014'!BA19</f>
        <v>0</v>
      </c>
      <c r="BA19" s="34" t="n">
        <f aca="false">AZ19+BC19</f>
        <v>0</v>
      </c>
      <c r="BB19" s="35" t="n">
        <f aca="false">'август 2014'!BB19+BC19</f>
        <v>0</v>
      </c>
      <c r="BC19" s="33"/>
      <c r="BD19" s="38" t="n">
        <f aca="false">IF(AU19-BA19&gt;0,AU19-BA19,IF(AU19-BA19&lt;=0,0))</f>
        <v>0</v>
      </c>
    </row>
    <row r="20" customFormat="false" ht="33" hidden="false" customHeight="false" outlineLevel="0" collapsed="false">
      <c r="B20" s="40" t="n">
        <v>9</v>
      </c>
      <c r="C20" s="39" t="s">
        <v>35</v>
      </c>
      <c r="D20" s="31" t="n">
        <f aca="false">'август 2014'!E20</f>
        <v>0</v>
      </c>
      <c r="E20" s="31" t="n">
        <f aca="false">D20-G20+I20</f>
        <v>0</v>
      </c>
      <c r="F20" s="32" t="n">
        <f aca="false">'август 2014'!F20+G20</f>
        <v>0</v>
      </c>
      <c r="G20" s="33"/>
      <c r="H20" s="32" t="n">
        <f aca="false">'август 2014'!H20+I20</f>
        <v>0</v>
      </c>
      <c r="I20" s="33"/>
      <c r="J20" s="34" t="n">
        <f aca="false">'август 2014'!K20</f>
        <v>0</v>
      </c>
      <c r="K20" s="34" t="n">
        <f aca="false">J20+M20-Q20-O20</f>
        <v>0</v>
      </c>
      <c r="L20" s="35" t="n">
        <f aca="false">'август 2014'!L20+M20</f>
        <v>0</v>
      </c>
      <c r="M20" s="33"/>
      <c r="N20" s="35" t="n">
        <f aca="false">'август 2014'!N20+O20</f>
        <v>0</v>
      </c>
      <c r="O20" s="33"/>
      <c r="P20" s="35" t="n">
        <f aca="false">'август 2014'!P20+Q20</f>
        <v>0</v>
      </c>
      <c r="Q20" s="33"/>
      <c r="R20" s="36" t="n">
        <f aca="false">'август 2014'!S20</f>
        <v>0</v>
      </c>
      <c r="S20" s="36" t="n">
        <f aca="false">R20-U20+W20</f>
        <v>0</v>
      </c>
      <c r="T20" s="32" t="n">
        <f aca="false">'август 2014'!T20+U20</f>
        <v>0</v>
      </c>
      <c r="U20" s="33"/>
      <c r="V20" s="32" t="n">
        <f aca="false">'август 2014'!V20+W20</f>
        <v>0</v>
      </c>
      <c r="W20" s="33"/>
      <c r="X20" s="34" t="n">
        <f aca="false">'август 2014'!Y20</f>
        <v>0</v>
      </c>
      <c r="Y20" s="34" t="n">
        <f aca="false">X20+AA20-AE20-AC20</f>
        <v>0</v>
      </c>
      <c r="Z20" s="35" t="n">
        <f aca="false">'август 2014'!Z20+AA20</f>
        <v>0</v>
      </c>
      <c r="AA20" s="33"/>
      <c r="AB20" s="35" t="n">
        <f aca="false">'август 2014'!AB20+AC20</f>
        <v>0</v>
      </c>
      <c r="AC20" s="33"/>
      <c r="AD20" s="35" t="n">
        <f aca="false">'август 2014'!AD20+AE20</f>
        <v>0</v>
      </c>
      <c r="AE20" s="33"/>
      <c r="AF20" s="31" t="n">
        <f aca="false">'август 2014'!AG20</f>
        <v>0</v>
      </c>
      <c r="AG20" s="31" t="n">
        <f aca="false">AF20-AI20+AK20</f>
        <v>0</v>
      </c>
      <c r="AH20" s="32" t="n">
        <f aca="false">'август 2014'!AH20+AI20</f>
        <v>0</v>
      </c>
      <c r="AI20" s="33"/>
      <c r="AJ20" s="32" t="n">
        <f aca="false">'август 2014'!AJ20+AK20</f>
        <v>0</v>
      </c>
      <c r="AK20" s="33"/>
      <c r="AL20" s="34" t="n">
        <f aca="false">'август 2014'!AM20</f>
        <v>0</v>
      </c>
      <c r="AM20" s="34" t="n">
        <f aca="false">AL20+AO20-AS20-AQ20</f>
        <v>0</v>
      </c>
      <c r="AN20" s="35" t="n">
        <f aca="false">'август 2014'!AN20+AO20</f>
        <v>0</v>
      </c>
      <c r="AO20" s="37"/>
      <c r="AP20" s="35" t="n">
        <f aca="false">'август 2014'!AP20+AQ20</f>
        <v>0</v>
      </c>
      <c r="AQ20" s="37"/>
      <c r="AR20" s="35" t="n">
        <f aca="false">'август 2014'!AR20+AS20</f>
        <v>0</v>
      </c>
      <c r="AS20" s="33"/>
      <c r="AT20" s="34" t="n">
        <f aca="false">'август 2014'!AU20</f>
        <v>0</v>
      </c>
      <c r="AU20" s="34" t="n">
        <f aca="false">AT20-AW20+AY20</f>
        <v>0</v>
      </c>
      <c r="AV20" s="32" t="n">
        <f aca="false">'август 2014'!AV20+AW20</f>
        <v>0</v>
      </c>
      <c r="AW20" s="33"/>
      <c r="AX20" s="32" t="n">
        <f aca="false">'август 2014'!AX20+AY20</f>
        <v>0</v>
      </c>
      <c r="AY20" s="33"/>
      <c r="AZ20" s="34" t="n">
        <f aca="false">'август 2014'!BA20</f>
        <v>0</v>
      </c>
      <c r="BA20" s="34" t="n">
        <f aca="false">AZ20+BC20</f>
        <v>0</v>
      </c>
      <c r="BB20" s="35" t="n">
        <f aca="false">'август 2014'!BB20+BC20</f>
        <v>0</v>
      </c>
      <c r="BC20" s="33"/>
      <c r="BD20" s="38" t="n">
        <f aca="false">IF(AU20-BA20&gt;0,AU20-BA20,IF(AU20-BA20&lt;=0,0))</f>
        <v>0</v>
      </c>
    </row>
    <row r="21" customFormat="false" ht="33" hidden="false" customHeight="false" outlineLevel="0" collapsed="false">
      <c r="B21" s="40" t="n">
        <v>10</v>
      </c>
      <c r="C21" s="39" t="s">
        <v>36</v>
      </c>
      <c r="D21" s="31" t="n">
        <f aca="false">'август 2014'!E21</f>
        <v>0</v>
      </c>
      <c r="E21" s="31" t="n">
        <f aca="false">D21-G21+I21</f>
        <v>0</v>
      </c>
      <c r="F21" s="32" t="n">
        <f aca="false">'август 2014'!F21+G21</f>
        <v>0</v>
      </c>
      <c r="G21" s="33"/>
      <c r="H21" s="32" t="n">
        <f aca="false">'август 2014'!H21+I21</f>
        <v>0</v>
      </c>
      <c r="I21" s="33"/>
      <c r="J21" s="34" t="n">
        <f aca="false">'август 2014'!K21</f>
        <v>0</v>
      </c>
      <c r="K21" s="34" t="n">
        <f aca="false">J21+M21-Q21-O21</f>
        <v>0</v>
      </c>
      <c r="L21" s="35" t="n">
        <f aca="false">'август 2014'!L21+M21</f>
        <v>0</v>
      </c>
      <c r="M21" s="33"/>
      <c r="N21" s="35" t="n">
        <f aca="false">'август 2014'!N21+O21</f>
        <v>0</v>
      </c>
      <c r="O21" s="33"/>
      <c r="P21" s="35" t="n">
        <f aca="false">'август 2014'!P21+Q21</f>
        <v>0</v>
      </c>
      <c r="Q21" s="33"/>
      <c r="R21" s="36" t="n">
        <f aca="false">'август 2014'!S21</f>
        <v>0</v>
      </c>
      <c r="S21" s="36" t="n">
        <f aca="false">R21-U21+W21</f>
        <v>0</v>
      </c>
      <c r="T21" s="32" t="n">
        <f aca="false">'август 2014'!T21+U21</f>
        <v>0</v>
      </c>
      <c r="U21" s="33"/>
      <c r="V21" s="32" t="n">
        <f aca="false">'август 2014'!V21+W21</f>
        <v>0</v>
      </c>
      <c r="W21" s="33"/>
      <c r="X21" s="34" t="n">
        <f aca="false">'август 2014'!Y21</f>
        <v>0</v>
      </c>
      <c r="Y21" s="34" t="n">
        <f aca="false">X21+AA21-AE21-AC21</f>
        <v>0</v>
      </c>
      <c r="Z21" s="35" t="n">
        <f aca="false">'август 2014'!Z21+AA21</f>
        <v>0</v>
      </c>
      <c r="AA21" s="33"/>
      <c r="AB21" s="35" t="n">
        <f aca="false">'август 2014'!AB21+AC21</f>
        <v>0</v>
      </c>
      <c r="AC21" s="33"/>
      <c r="AD21" s="35" t="n">
        <f aca="false">'август 2014'!AD21+AE21</f>
        <v>0</v>
      </c>
      <c r="AE21" s="33"/>
      <c r="AF21" s="31" t="n">
        <f aca="false">'август 2014'!AG21</f>
        <v>0</v>
      </c>
      <c r="AG21" s="31" t="n">
        <f aca="false">AF21-AI21+AK21</f>
        <v>0</v>
      </c>
      <c r="AH21" s="32" t="n">
        <f aca="false">'август 2014'!AH21+AI21</f>
        <v>0</v>
      </c>
      <c r="AI21" s="33"/>
      <c r="AJ21" s="32" t="n">
        <f aca="false">'август 2014'!AJ21+AK21</f>
        <v>0</v>
      </c>
      <c r="AK21" s="33"/>
      <c r="AL21" s="34" t="n">
        <f aca="false">'август 2014'!AM21</f>
        <v>0</v>
      </c>
      <c r="AM21" s="34" t="n">
        <f aca="false">AL21+AO21-AS21-AQ21</f>
        <v>0</v>
      </c>
      <c r="AN21" s="35" t="n">
        <f aca="false">'август 2014'!AN21+AO21</f>
        <v>0</v>
      </c>
      <c r="AO21" s="37"/>
      <c r="AP21" s="35" t="n">
        <f aca="false">'август 2014'!AP21+AQ21</f>
        <v>0</v>
      </c>
      <c r="AQ21" s="37"/>
      <c r="AR21" s="35" t="n">
        <f aca="false">'август 2014'!AR21+AS21</f>
        <v>0</v>
      </c>
      <c r="AS21" s="33"/>
      <c r="AT21" s="34" t="n">
        <f aca="false">'август 2014'!AU21</f>
        <v>0</v>
      </c>
      <c r="AU21" s="34" t="n">
        <f aca="false">AT21-AW21+AY21</f>
        <v>0</v>
      </c>
      <c r="AV21" s="32" t="n">
        <f aca="false">'август 2014'!AV21+AW21</f>
        <v>0</v>
      </c>
      <c r="AW21" s="33"/>
      <c r="AX21" s="32" t="n">
        <f aca="false">'август 2014'!AX21+AY21</f>
        <v>0</v>
      </c>
      <c r="AY21" s="33"/>
      <c r="AZ21" s="34" t="n">
        <f aca="false">'август 2014'!BA21</f>
        <v>0</v>
      </c>
      <c r="BA21" s="34" t="n">
        <f aca="false">AZ21+BC21</f>
        <v>0</v>
      </c>
      <c r="BB21" s="35" t="n">
        <f aca="false">'август 2014'!BB21+BC21</f>
        <v>0</v>
      </c>
      <c r="BC21" s="33"/>
      <c r="BD21" s="38" t="n">
        <f aca="false">IF(AU21-BA21&gt;0,AU21-BA21,IF(AU21-BA21&lt;=0,0))</f>
        <v>0</v>
      </c>
    </row>
    <row r="22" customFormat="false" ht="33" hidden="false" customHeight="false" outlineLevel="0" collapsed="false">
      <c r="B22" s="40" t="n">
        <v>11</v>
      </c>
      <c r="C22" s="39" t="s">
        <v>37</v>
      </c>
      <c r="D22" s="31" t="n">
        <f aca="false">'август 2014'!E22</f>
        <v>0</v>
      </c>
      <c r="E22" s="31" t="n">
        <f aca="false">D22-G22+I22</f>
        <v>0</v>
      </c>
      <c r="F22" s="32" t="n">
        <f aca="false">'август 2014'!F22+G22</f>
        <v>0</v>
      </c>
      <c r="G22" s="33"/>
      <c r="H22" s="32" t="n">
        <f aca="false">'август 2014'!H22+I22</f>
        <v>0</v>
      </c>
      <c r="I22" s="33"/>
      <c r="J22" s="34" t="n">
        <f aca="false">'август 2014'!K22</f>
        <v>0</v>
      </c>
      <c r="K22" s="34" t="n">
        <f aca="false">J22+M22-Q22-O22</f>
        <v>0</v>
      </c>
      <c r="L22" s="35" t="n">
        <f aca="false">'август 2014'!L22+M22</f>
        <v>0</v>
      </c>
      <c r="M22" s="33"/>
      <c r="N22" s="35" t="n">
        <f aca="false">'август 2014'!N22+O22</f>
        <v>0</v>
      </c>
      <c r="O22" s="33"/>
      <c r="P22" s="35" t="n">
        <f aca="false">'август 2014'!P22+Q22</f>
        <v>0</v>
      </c>
      <c r="Q22" s="33"/>
      <c r="R22" s="36" t="n">
        <f aca="false">'август 2014'!S22</f>
        <v>0</v>
      </c>
      <c r="S22" s="36" t="n">
        <f aca="false">R22-U22+W22</f>
        <v>0</v>
      </c>
      <c r="T22" s="32" t="n">
        <f aca="false">'август 2014'!T22+U22</f>
        <v>0</v>
      </c>
      <c r="U22" s="33"/>
      <c r="V22" s="32" t="n">
        <f aca="false">'август 2014'!V22+W22</f>
        <v>0</v>
      </c>
      <c r="W22" s="33"/>
      <c r="X22" s="34" t="n">
        <f aca="false">'август 2014'!Y22</f>
        <v>0</v>
      </c>
      <c r="Y22" s="34" t="n">
        <f aca="false">X22+AA22-AE22-AC22</f>
        <v>0</v>
      </c>
      <c r="Z22" s="35" t="n">
        <f aca="false">'август 2014'!Z22+AA22</f>
        <v>0</v>
      </c>
      <c r="AA22" s="33"/>
      <c r="AB22" s="35" t="n">
        <f aca="false">'август 2014'!AB22+AC22</f>
        <v>0</v>
      </c>
      <c r="AC22" s="33"/>
      <c r="AD22" s="35" t="n">
        <f aca="false">'август 2014'!AD22+AE22</f>
        <v>0</v>
      </c>
      <c r="AE22" s="33"/>
      <c r="AF22" s="31" t="n">
        <f aca="false">'август 2014'!AG22</f>
        <v>1</v>
      </c>
      <c r="AG22" s="31" t="n">
        <f aca="false">AF22-AI22+AK22</f>
        <v>1</v>
      </c>
      <c r="AH22" s="32" t="n">
        <f aca="false">'август 2014'!AH22+AI22</f>
        <v>0</v>
      </c>
      <c r="AI22" s="33"/>
      <c r="AJ22" s="32" t="n">
        <f aca="false">'август 2014'!AJ22+AK22</f>
        <v>0</v>
      </c>
      <c r="AK22" s="33"/>
      <c r="AL22" s="34" t="n">
        <f aca="false">'август 2014'!AM22</f>
        <v>0</v>
      </c>
      <c r="AM22" s="34" t="n">
        <f aca="false">AL22+AO22-AS22-AQ22</f>
        <v>0</v>
      </c>
      <c r="AN22" s="35" t="n">
        <f aca="false">'август 2014'!AN22+AO22</f>
        <v>0</v>
      </c>
      <c r="AO22" s="37"/>
      <c r="AP22" s="35" t="n">
        <f aca="false">'август 2014'!AP22+AQ22</f>
        <v>0</v>
      </c>
      <c r="AQ22" s="37"/>
      <c r="AR22" s="35" t="n">
        <f aca="false">'август 2014'!AR22+AS22</f>
        <v>0</v>
      </c>
      <c r="AS22" s="33"/>
      <c r="AT22" s="34" t="n">
        <f aca="false">'август 2014'!AU22</f>
        <v>0</v>
      </c>
      <c r="AU22" s="34" t="n">
        <f aca="false">AT22-AW22+AY22</f>
        <v>0</v>
      </c>
      <c r="AV22" s="32" t="n">
        <f aca="false">'август 2014'!AV22+AW22</f>
        <v>0</v>
      </c>
      <c r="AW22" s="33"/>
      <c r="AX22" s="32" t="n">
        <f aca="false">'август 2014'!AX22+AY22</f>
        <v>0</v>
      </c>
      <c r="AY22" s="33"/>
      <c r="AZ22" s="34" t="n">
        <f aca="false">'август 2014'!BA22</f>
        <v>0</v>
      </c>
      <c r="BA22" s="34" t="n">
        <f aca="false">AZ22+BC22</f>
        <v>0</v>
      </c>
      <c r="BB22" s="35" t="n">
        <f aca="false">'август 2014'!BB22+BC22</f>
        <v>0</v>
      </c>
      <c r="BC22" s="33"/>
      <c r="BD22" s="38" t="n">
        <f aca="false">IF(AU22-BA22&gt;0,AU22-BA22,IF(AU22-BA22&lt;=0,0))</f>
        <v>0</v>
      </c>
    </row>
    <row r="23" customFormat="false" ht="33" hidden="false" customHeight="false" outlineLevel="0" collapsed="false">
      <c r="B23" s="40" t="n">
        <v>12</v>
      </c>
      <c r="C23" s="39" t="s">
        <v>38</v>
      </c>
      <c r="D23" s="31" t="n">
        <f aca="false">'август 2014'!E23</f>
        <v>0</v>
      </c>
      <c r="E23" s="31" t="n">
        <f aca="false">D23-G23+I23</f>
        <v>0</v>
      </c>
      <c r="F23" s="32" t="n">
        <f aca="false">'август 2014'!F23+G23</f>
        <v>0</v>
      </c>
      <c r="G23" s="33"/>
      <c r="H23" s="32" t="n">
        <f aca="false">'август 2014'!H23+I23</f>
        <v>0</v>
      </c>
      <c r="I23" s="33"/>
      <c r="J23" s="34" t="n">
        <f aca="false">'август 2014'!K23</f>
        <v>0</v>
      </c>
      <c r="K23" s="34" t="n">
        <f aca="false">J23+M23-Q23-O23</f>
        <v>0</v>
      </c>
      <c r="L23" s="35" t="n">
        <f aca="false">'август 2014'!L23+M23</f>
        <v>0</v>
      </c>
      <c r="M23" s="33"/>
      <c r="N23" s="35" t="n">
        <f aca="false">'август 2014'!N23+O23</f>
        <v>0</v>
      </c>
      <c r="O23" s="33"/>
      <c r="P23" s="35" t="n">
        <f aca="false">'август 2014'!P23+Q23</f>
        <v>0</v>
      </c>
      <c r="Q23" s="33"/>
      <c r="R23" s="36" t="n">
        <f aca="false">'август 2014'!S23</f>
        <v>0</v>
      </c>
      <c r="S23" s="36" t="n">
        <f aca="false">R23-U23+W23</f>
        <v>0</v>
      </c>
      <c r="T23" s="32" t="n">
        <f aca="false">'август 2014'!T23+U23</f>
        <v>0</v>
      </c>
      <c r="U23" s="33"/>
      <c r="V23" s="32" t="n">
        <f aca="false">'август 2014'!V23+W23</f>
        <v>0</v>
      </c>
      <c r="W23" s="33"/>
      <c r="X23" s="34" t="n">
        <f aca="false">'август 2014'!Y23</f>
        <v>0</v>
      </c>
      <c r="Y23" s="34" t="n">
        <f aca="false">X23+AA23-AE23-AC23</f>
        <v>0</v>
      </c>
      <c r="Z23" s="35" t="n">
        <f aca="false">'август 2014'!Z23+AA23</f>
        <v>0</v>
      </c>
      <c r="AA23" s="33"/>
      <c r="AB23" s="35" t="n">
        <f aca="false">'август 2014'!AB23+AC23</f>
        <v>0</v>
      </c>
      <c r="AC23" s="33"/>
      <c r="AD23" s="35" t="n">
        <f aca="false">'август 2014'!AD23+AE23</f>
        <v>0</v>
      </c>
      <c r="AE23" s="33"/>
      <c r="AF23" s="31" t="n">
        <f aca="false">'август 2014'!AG23</f>
        <v>1</v>
      </c>
      <c r="AG23" s="31" t="n">
        <f aca="false">AF23-AI23+AK23</f>
        <v>1</v>
      </c>
      <c r="AH23" s="32" t="n">
        <f aca="false">'август 2014'!AH23+AI23</f>
        <v>0</v>
      </c>
      <c r="AI23" s="33"/>
      <c r="AJ23" s="32" t="n">
        <f aca="false">'август 2014'!AJ23+AK23</f>
        <v>0</v>
      </c>
      <c r="AK23" s="33"/>
      <c r="AL23" s="34" t="n">
        <f aca="false">'август 2014'!AM23</f>
        <v>1</v>
      </c>
      <c r="AM23" s="34" t="n">
        <f aca="false">AL23+AO23-AS23-AQ23</f>
        <v>1</v>
      </c>
      <c r="AN23" s="35" t="n">
        <f aca="false">'август 2014'!AN23+AO23</f>
        <v>0</v>
      </c>
      <c r="AO23" s="37"/>
      <c r="AP23" s="35" t="n">
        <f aca="false">'август 2014'!AP23+AQ23</f>
        <v>0</v>
      </c>
      <c r="AQ23" s="37"/>
      <c r="AR23" s="35" t="n">
        <f aca="false">'август 2014'!AR23+AS23</f>
        <v>0</v>
      </c>
      <c r="AS23" s="33"/>
      <c r="AT23" s="34" t="n">
        <f aca="false">'август 2014'!AU23</f>
        <v>0</v>
      </c>
      <c r="AU23" s="34" t="n">
        <f aca="false">AT23-AW23+AY23</f>
        <v>0</v>
      </c>
      <c r="AV23" s="32" t="n">
        <f aca="false">'август 2014'!AV23+AW23</f>
        <v>0</v>
      </c>
      <c r="AW23" s="33"/>
      <c r="AX23" s="32" t="n">
        <f aca="false">'август 2014'!AX23+AY23</f>
        <v>0</v>
      </c>
      <c r="AY23" s="33"/>
      <c r="AZ23" s="34" t="n">
        <f aca="false">'август 2014'!BA23</f>
        <v>0</v>
      </c>
      <c r="BA23" s="34" t="n">
        <f aca="false">AZ23+BC23</f>
        <v>0</v>
      </c>
      <c r="BB23" s="35" t="n">
        <f aca="false">'август 2014'!BB23+BC23</f>
        <v>0</v>
      </c>
      <c r="BC23" s="33"/>
      <c r="BD23" s="38" t="n">
        <f aca="false">IF(AU23-BA23&gt;0,AU23-BA23,IF(AU23-BA23&lt;=0,0))</f>
        <v>0</v>
      </c>
    </row>
    <row r="24" customFormat="false" ht="33" hidden="false" customHeight="false" outlineLevel="0" collapsed="false">
      <c r="B24" s="40" t="n">
        <v>13</v>
      </c>
      <c r="C24" s="30" t="s">
        <v>39</v>
      </c>
      <c r="D24" s="31" t="n">
        <f aca="false">'август 2014'!E24</f>
        <v>11</v>
      </c>
      <c r="E24" s="31" t="n">
        <f aca="false">D24-G24+I24</f>
        <v>11</v>
      </c>
      <c r="F24" s="32" t="n">
        <f aca="false">'август 2014'!F24+G24</f>
        <v>0</v>
      </c>
      <c r="G24" s="33"/>
      <c r="H24" s="32" t="n">
        <f aca="false">'август 2014'!H24+I24</f>
        <v>0</v>
      </c>
      <c r="I24" s="33"/>
      <c r="J24" s="34" t="n">
        <f aca="false">'август 2014'!K24</f>
        <v>0</v>
      </c>
      <c r="K24" s="34" t="n">
        <f aca="false">J24+M24-Q24-O24</f>
        <v>0</v>
      </c>
      <c r="L24" s="35" t="n">
        <f aca="false">'август 2014'!L24+M24</f>
        <v>0</v>
      </c>
      <c r="M24" s="33"/>
      <c r="N24" s="35" t="n">
        <f aca="false">'август 2014'!N24+O24</f>
        <v>0</v>
      </c>
      <c r="O24" s="33"/>
      <c r="P24" s="35" t="n">
        <f aca="false">'август 2014'!P24+Q24</f>
        <v>0</v>
      </c>
      <c r="Q24" s="33"/>
      <c r="R24" s="36" t="n">
        <f aca="false">'август 2014'!S24</f>
        <v>0</v>
      </c>
      <c r="S24" s="36" t="n">
        <f aca="false">R24-U24+W24</f>
        <v>0</v>
      </c>
      <c r="T24" s="32" t="n">
        <f aca="false">'август 2014'!T24+U24</f>
        <v>0</v>
      </c>
      <c r="U24" s="33"/>
      <c r="V24" s="32" t="n">
        <f aca="false">'август 2014'!V24+W24</f>
        <v>0</v>
      </c>
      <c r="W24" s="33"/>
      <c r="X24" s="34" t="n">
        <f aca="false">'август 2014'!Y24</f>
        <v>0</v>
      </c>
      <c r="Y24" s="34" t="n">
        <f aca="false">X24+AA24-AE24-AC24</f>
        <v>0</v>
      </c>
      <c r="Z24" s="35" t="n">
        <f aca="false">'август 2014'!Z24+AA24</f>
        <v>0</v>
      </c>
      <c r="AA24" s="33"/>
      <c r="AB24" s="35" t="n">
        <f aca="false">'август 2014'!AB24+AC24</f>
        <v>0</v>
      </c>
      <c r="AC24" s="33"/>
      <c r="AD24" s="35" t="n">
        <f aca="false">'август 2014'!AD24+AE24</f>
        <v>0</v>
      </c>
      <c r="AE24" s="33"/>
      <c r="AF24" s="31" t="n">
        <f aca="false">'август 2014'!AG24</f>
        <v>5</v>
      </c>
      <c r="AG24" s="31" t="n">
        <f aca="false">AF24-AI24+AK24</f>
        <v>5</v>
      </c>
      <c r="AH24" s="32" t="n">
        <f aca="false">'август 2014'!AH24+AI24</f>
        <v>0</v>
      </c>
      <c r="AI24" s="33"/>
      <c r="AJ24" s="32" t="n">
        <f aca="false">'август 2014'!AJ24+AK24</f>
        <v>4</v>
      </c>
      <c r="AK24" s="33"/>
      <c r="AL24" s="34" t="n">
        <f aca="false">'август 2014'!AM24</f>
        <v>0</v>
      </c>
      <c r="AM24" s="34" t="n">
        <f aca="false">AL24+AO24-AS24-AQ24</f>
        <v>0</v>
      </c>
      <c r="AN24" s="35" t="n">
        <f aca="false">'август 2014'!AN24+AO24</f>
        <v>0</v>
      </c>
      <c r="AO24" s="37"/>
      <c r="AP24" s="35" t="n">
        <f aca="false">'август 2014'!AP24+AQ24</f>
        <v>0</v>
      </c>
      <c r="AQ24" s="37"/>
      <c r="AR24" s="35" t="n">
        <f aca="false">'август 2014'!AR24+AS24</f>
        <v>0</v>
      </c>
      <c r="AS24" s="33"/>
      <c r="AT24" s="34" t="n">
        <f aca="false">'август 2014'!AU24</f>
        <v>0</v>
      </c>
      <c r="AU24" s="34" t="n">
        <f aca="false">AT24-AW24+AY24</f>
        <v>0</v>
      </c>
      <c r="AV24" s="32" t="n">
        <f aca="false">'август 2014'!AV24+AW24</f>
        <v>0</v>
      </c>
      <c r="AW24" s="33"/>
      <c r="AX24" s="32" t="n">
        <f aca="false">'август 2014'!AX24+AY24</f>
        <v>0</v>
      </c>
      <c r="AY24" s="33"/>
      <c r="AZ24" s="34" t="n">
        <f aca="false">'август 2014'!BA24</f>
        <v>0</v>
      </c>
      <c r="BA24" s="34" t="n">
        <f aca="false">AZ24+BC24</f>
        <v>0</v>
      </c>
      <c r="BB24" s="35" t="n">
        <f aca="false">'август 2014'!BB24+BC24</f>
        <v>0</v>
      </c>
      <c r="BC24" s="33"/>
      <c r="BD24" s="38" t="n">
        <f aca="false">IF(AU24-BA24&gt;0,AU24-BA24,IF(AU24-BA24&lt;=0,0))</f>
        <v>0</v>
      </c>
    </row>
    <row r="25" customFormat="false" ht="33" hidden="false" customHeight="false" outlineLevel="0" collapsed="false">
      <c r="B25" s="40" t="n">
        <v>14</v>
      </c>
      <c r="C25" s="39" t="s">
        <v>40</v>
      </c>
      <c r="D25" s="31" t="n">
        <f aca="false">'август 2014'!E25</f>
        <v>0</v>
      </c>
      <c r="E25" s="31" t="n">
        <f aca="false">D25-G25+I25</f>
        <v>0</v>
      </c>
      <c r="F25" s="32" t="n">
        <f aca="false">'август 2014'!F25+G25</f>
        <v>0</v>
      </c>
      <c r="G25" s="33"/>
      <c r="H25" s="32" t="n">
        <f aca="false">'август 2014'!H25+I25</f>
        <v>0</v>
      </c>
      <c r="I25" s="33"/>
      <c r="J25" s="34" t="n">
        <f aca="false">'август 2014'!K25</f>
        <v>0</v>
      </c>
      <c r="K25" s="34" t="n">
        <f aca="false">J25+M25-Q25-O25</f>
        <v>0</v>
      </c>
      <c r="L25" s="35" t="n">
        <f aca="false">'август 2014'!L25+M25</f>
        <v>0</v>
      </c>
      <c r="M25" s="33"/>
      <c r="N25" s="35" t="n">
        <f aca="false">'август 2014'!N25+O25</f>
        <v>0</v>
      </c>
      <c r="O25" s="33"/>
      <c r="P25" s="35" t="n">
        <f aca="false">'август 2014'!P25+Q25</f>
        <v>0</v>
      </c>
      <c r="Q25" s="33"/>
      <c r="R25" s="36" t="n">
        <f aca="false">'август 2014'!S25</f>
        <v>0</v>
      </c>
      <c r="S25" s="36" t="n">
        <f aca="false">R25-U25+W25</f>
        <v>0</v>
      </c>
      <c r="T25" s="32" t="n">
        <f aca="false">'август 2014'!T25+U25</f>
        <v>0</v>
      </c>
      <c r="U25" s="33"/>
      <c r="V25" s="32" t="n">
        <f aca="false">'август 2014'!V25+W25</f>
        <v>0</v>
      </c>
      <c r="W25" s="33"/>
      <c r="X25" s="34" t="n">
        <f aca="false">'август 2014'!Y25</f>
        <v>0</v>
      </c>
      <c r="Y25" s="34" t="n">
        <f aca="false">X25+AA25-AE25-AC25</f>
        <v>0</v>
      </c>
      <c r="Z25" s="35" t="n">
        <f aca="false">'август 2014'!Z25+AA25</f>
        <v>0</v>
      </c>
      <c r="AA25" s="33"/>
      <c r="AB25" s="35" t="n">
        <f aca="false">'август 2014'!AB25+AC25</f>
        <v>0</v>
      </c>
      <c r="AC25" s="33"/>
      <c r="AD25" s="35" t="n">
        <f aca="false">'август 2014'!AD25+AE25</f>
        <v>0</v>
      </c>
      <c r="AE25" s="33"/>
      <c r="AF25" s="31" t="n">
        <f aca="false">'август 2014'!AG25</f>
        <v>0</v>
      </c>
      <c r="AG25" s="31" t="n">
        <f aca="false">AF25-AI25+AK25</f>
        <v>0</v>
      </c>
      <c r="AH25" s="32" t="n">
        <f aca="false">'август 2014'!AH25+AI25</f>
        <v>0</v>
      </c>
      <c r="AI25" s="33"/>
      <c r="AJ25" s="32" t="n">
        <f aca="false">'август 2014'!AJ25+AK25</f>
        <v>0</v>
      </c>
      <c r="AK25" s="33"/>
      <c r="AL25" s="34" t="n">
        <f aca="false">'август 2014'!AM25</f>
        <v>0</v>
      </c>
      <c r="AM25" s="34" t="n">
        <f aca="false">AL25+AO25-AS25-AQ25</f>
        <v>0</v>
      </c>
      <c r="AN25" s="35" t="n">
        <f aca="false">'август 2014'!AN25+AO25</f>
        <v>0</v>
      </c>
      <c r="AO25" s="37"/>
      <c r="AP25" s="35" t="n">
        <f aca="false">'август 2014'!AP25+AQ25</f>
        <v>0</v>
      </c>
      <c r="AQ25" s="37"/>
      <c r="AR25" s="35" t="n">
        <f aca="false">'август 2014'!AR25+AS25</f>
        <v>0</v>
      </c>
      <c r="AS25" s="33"/>
      <c r="AT25" s="34" t="n">
        <f aca="false">'август 2014'!AU25</f>
        <v>0</v>
      </c>
      <c r="AU25" s="34" t="n">
        <f aca="false">AT25-AW25+AY25</f>
        <v>0</v>
      </c>
      <c r="AV25" s="32" t="n">
        <f aca="false">'август 2014'!AV25+AW25</f>
        <v>0</v>
      </c>
      <c r="AW25" s="33"/>
      <c r="AX25" s="32" t="n">
        <f aca="false">'август 2014'!AX25+AY25</f>
        <v>0</v>
      </c>
      <c r="AY25" s="33"/>
      <c r="AZ25" s="34" t="n">
        <f aca="false">'август 2014'!BA25</f>
        <v>0</v>
      </c>
      <c r="BA25" s="34" t="n">
        <f aca="false">AZ25+BC25</f>
        <v>0</v>
      </c>
      <c r="BB25" s="35" t="n">
        <f aca="false">'август 2014'!BB25+BC25</f>
        <v>0</v>
      </c>
      <c r="BC25" s="33"/>
      <c r="BD25" s="38" t="n">
        <f aca="false">IF(AU25-BA25&gt;0,AU25-BA25,IF(AU25-BA25&lt;=0,0))</f>
        <v>0</v>
      </c>
    </row>
    <row r="26" customFormat="false" ht="33" hidden="false" customHeight="false" outlineLevel="0" collapsed="false">
      <c r="B26" s="40" t="n">
        <v>15</v>
      </c>
      <c r="C26" s="39" t="s">
        <v>41</v>
      </c>
      <c r="D26" s="31" t="n">
        <f aca="false">'август 2014'!E26</f>
        <v>0</v>
      </c>
      <c r="E26" s="31" t="n">
        <f aca="false">D26-G26+I26</f>
        <v>0</v>
      </c>
      <c r="F26" s="32" t="n">
        <f aca="false">'август 2014'!F26+G26</f>
        <v>0</v>
      </c>
      <c r="G26" s="33"/>
      <c r="H26" s="32" t="n">
        <f aca="false">'август 2014'!H26+I26</f>
        <v>0</v>
      </c>
      <c r="I26" s="33"/>
      <c r="J26" s="34" t="n">
        <f aca="false">'август 2014'!K26</f>
        <v>0</v>
      </c>
      <c r="K26" s="34" t="n">
        <f aca="false">J26+M26-Q26-O26</f>
        <v>0</v>
      </c>
      <c r="L26" s="35" t="n">
        <f aca="false">'август 2014'!L26+M26</f>
        <v>0</v>
      </c>
      <c r="M26" s="33"/>
      <c r="N26" s="35" t="n">
        <f aca="false">'август 2014'!N26+O26</f>
        <v>0</v>
      </c>
      <c r="O26" s="33"/>
      <c r="P26" s="35" t="n">
        <f aca="false">'август 2014'!P26+Q26</f>
        <v>0</v>
      </c>
      <c r="Q26" s="33"/>
      <c r="R26" s="36" t="n">
        <f aca="false">'август 2014'!S26</f>
        <v>0</v>
      </c>
      <c r="S26" s="36" t="n">
        <f aca="false">R26-U26+W26</f>
        <v>0</v>
      </c>
      <c r="T26" s="32" t="n">
        <f aca="false">'август 2014'!T26+U26</f>
        <v>0</v>
      </c>
      <c r="U26" s="33"/>
      <c r="V26" s="32" t="n">
        <f aca="false">'август 2014'!V26+W26</f>
        <v>0</v>
      </c>
      <c r="W26" s="33"/>
      <c r="X26" s="34" t="n">
        <f aca="false">'август 2014'!Y26</f>
        <v>0</v>
      </c>
      <c r="Y26" s="34" t="n">
        <f aca="false">X26+AA26-AE26-AC26</f>
        <v>0</v>
      </c>
      <c r="Z26" s="35" t="n">
        <f aca="false">'август 2014'!Z26+AA26</f>
        <v>0</v>
      </c>
      <c r="AA26" s="33"/>
      <c r="AB26" s="35" t="n">
        <f aca="false">'август 2014'!AB26+AC26</f>
        <v>0</v>
      </c>
      <c r="AC26" s="33"/>
      <c r="AD26" s="35" t="n">
        <f aca="false">'август 2014'!AD26+AE26</f>
        <v>0</v>
      </c>
      <c r="AE26" s="33"/>
      <c r="AF26" s="31" t="n">
        <f aca="false">'август 2014'!AG26</f>
        <v>0</v>
      </c>
      <c r="AG26" s="31" t="n">
        <f aca="false">AF26-AI26+AK26</f>
        <v>0</v>
      </c>
      <c r="AH26" s="32" t="n">
        <f aca="false">'август 2014'!AH26+AI26</f>
        <v>1</v>
      </c>
      <c r="AI26" s="33"/>
      <c r="AJ26" s="32" t="n">
        <f aca="false">'август 2014'!AJ26+AK26</f>
        <v>0</v>
      </c>
      <c r="AK26" s="33"/>
      <c r="AL26" s="34" t="n">
        <f aca="false">'август 2014'!AM26</f>
        <v>0</v>
      </c>
      <c r="AM26" s="34" t="n">
        <f aca="false">AL26+AO26-AS26-AQ26</f>
        <v>0</v>
      </c>
      <c r="AN26" s="35" t="n">
        <f aca="false">'август 2014'!AN26+AO26</f>
        <v>0</v>
      </c>
      <c r="AO26" s="37"/>
      <c r="AP26" s="35" t="n">
        <f aca="false">'август 2014'!AP26+AQ26</f>
        <v>1</v>
      </c>
      <c r="AQ26" s="37"/>
      <c r="AR26" s="35" t="n">
        <f aca="false">'август 2014'!AR26+AS26</f>
        <v>0</v>
      </c>
      <c r="AS26" s="33"/>
      <c r="AT26" s="34" t="n">
        <f aca="false">'август 2014'!AU26</f>
        <v>0</v>
      </c>
      <c r="AU26" s="34" t="n">
        <f aca="false">AT26-AW26+AY26</f>
        <v>0</v>
      </c>
      <c r="AV26" s="32" t="n">
        <f aca="false">'август 2014'!AV26+AW26</f>
        <v>0</v>
      </c>
      <c r="AW26" s="33"/>
      <c r="AX26" s="32" t="n">
        <f aca="false">'август 2014'!AX26+AY26</f>
        <v>0</v>
      </c>
      <c r="AY26" s="33"/>
      <c r="AZ26" s="34" t="n">
        <f aca="false">'август 2014'!BA26</f>
        <v>0</v>
      </c>
      <c r="BA26" s="34" t="n">
        <f aca="false">AZ26+BC26</f>
        <v>0</v>
      </c>
      <c r="BB26" s="35" t="n">
        <f aca="false">'август 2014'!BB26+BC26</f>
        <v>0</v>
      </c>
      <c r="BC26" s="33"/>
      <c r="BD26" s="38" t="n">
        <f aca="false">IF(AU26-BA26&gt;0,AU26-BA26,IF(AU26-BA26&lt;=0,0))</f>
        <v>0</v>
      </c>
    </row>
    <row r="27" customFormat="false" ht="33" hidden="false" customHeight="false" outlineLevel="0" collapsed="false">
      <c r="B27" s="40" t="n">
        <v>16</v>
      </c>
      <c r="C27" s="39" t="s">
        <v>42</v>
      </c>
      <c r="D27" s="31" t="n">
        <f aca="false">'август 2014'!E27</f>
        <v>0</v>
      </c>
      <c r="E27" s="31" t="n">
        <f aca="false">D27-G27+I27</f>
        <v>0</v>
      </c>
      <c r="F27" s="32" t="n">
        <f aca="false">'август 2014'!F27+G27</f>
        <v>0</v>
      </c>
      <c r="G27" s="33"/>
      <c r="H27" s="32" t="n">
        <f aca="false">'август 2014'!H27+I27</f>
        <v>0</v>
      </c>
      <c r="I27" s="33"/>
      <c r="J27" s="34" t="n">
        <f aca="false">'август 2014'!K27</f>
        <v>0</v>
      </c>
      <c r="K27" s="34" t="n">
        <f aca="false">J27+M27-Q27-O27</f>
        <v>0</v>
      </c>
      <c r="L27" s="35" t="n">
        <f aca="false">'август 2014'!L27+M27</f>
        <v>0</v>
      </c>
      <c r="M27" s="33"/>
      <c r="N27" s="35" t="n">
        <f aca="false">'август 2014'!N27+O27</f>
        <v>0</v>
      </c>
      <c r="O27" s="33"/>
      <c r="P27" s="35" t="n">
        <f aca="false">'август 2014'!P27+Q27</f>
        <v>0</v>
      </c>
      <c r="Q27" s="33"/>
      <c r="R27" s="36" t="n">
        <f aca="false">'август 2014'!S27</f>
        <v>0</v>
      </c>
      <c r="S27" s="36" t="n">
        <f aca="false">R27-U27+W27</f>
        <v>0</v>
      </c>
      <c r="T27" s="32" t="n">
        <f aca="false">'август 2014'!T27+U27</f>
        <v>0</v>
      </c>
      <c r="U27" s="33"/>
      <c r="V27" s="32" t="n">
        <f aca="false">'август 2014'!V27+W27</f>
        <v>0</v>
      </c>
      <c r="W27" s="33"/>
      <c r="X27" s="34" t="n">
        <f aca="false">'август 2014'!Y27</f>
        <v>0</v>
      </c>
      <c r="Y27" s="34" t="n">
        <f aca="false">X27+AA27-AE27-AC27</f>
        <v>0</v>
      </c>
      <c r="Z27" s="35" t="n">
        <f aca="false">'август 2014'!Z27+AA27</f>
        <v>0</v>
      </c>
      <c r="AA27" s="33"/>
      <c r="AB27" s="35" t="n">
        <f aca="false">'август 2014'!AB27+AC27</f>
        <v>0</v>
      </c>
      <c r="AC27" s="33"/>
      <c r="AD27" s="35" t="n">
        <f aca="false">'август 2014'!AD27+AE27</f>
        <v>0</v>
      </c>
      <c r="AE27" s="33"/>
      <c r="AF27" s="31" t="n">
        <f aca="false">'август 2014'!AG27</f>
        <v>4</v>
      </c>
      <c r="AG27" s="31" t="n">
        <f aca="false">AF27-AI27+AK27</f>
        <v>4</v>
      </c>
      <c r="AH27" s="32" t="n">
        <f aca="false">'август 2014'!AH27+AI27</f>
        <v>0</v>
      </c>
      <c r="AI27" s="33"/>
      <c r="AJ27" s="32" t="n">
        <f aca="false">'август 2014'!AJ27+AK27</f>
        <v>2</v>
      </c>
      <c r="AK27" s="33"/>
      <c r="AL27" s="34" t="n">
        <f aca="false">'август 2014'!AM27</f>
        <v>0</v>
      </c>
      <c r="AM27" s="34" t="n">
        <f aca="false">AL27+AO27-AS27-AQ27</f>
        <v>0</v>
      </c>
      <c r="AN27" s="35" t="n">
        <f aca="false">'август 2014'!AN27+AO27</f>
        <v>0</v>
      </c>
      <c r="AO27" s="37"/>
      <c r="AP27" s="35" t="n">
        <f aca="false">'август 2014'!AP27+AQ27</f>
        <v>0</v>
      </c>
      <c r="AQ27" s="37"/>
      <c r="AR27" s="35" t="n">
        <f aca="false">'август 2014'!AR27+AS27</f>
        <v>1</v>
      </c>
      <c r="AS27" s="33"/>
      <c r="AT27" s="34" t="n">
        <f aca="false">'август 2014'!AU27</f>
        <v>0</v>
      </c>
      <c r="AU27" s="34" t="n">
        <f aca="false">AT27-AW27+AY27</f>
        <v>0</v>
      </c>
      <c r="AV27" s="32" t="n">
        <f aca="false">'август 2014'!AV27+AW27</f>
        <v>0</v>
      </c>
      <c r="AW27" s="33"/>
      <c r="AX27" s="32" t="n">
        <f aca="false">'август 2014'!AX27+AY27</f>
        <v>0</v>
      </c>
      <c r="AY27" s="33"/>
      <c r="AZ27" s="34" t="n">
        <f aca="false">'август 2014'!BA27</f>
        <v>0</v>
      </c>
      <c r="BA27" s="34" t="n">
        <f aca="false">AZ27+BC27</f>
        <v>0</v>
      </c>
      <c r="BB27" s="35" t="n">
        <f aca="false">'август 2014'!BB27+BC27</f>
        <v>0</v>
      </c>
      <c r="BC27" s="33"/>
      <c r="BD27" s="38" t="n">
        <f aca="false">IF(AU27-BA27&gt;0,AU27-BA27,IF(AU27-BA27&lt;=0,0))</f>
        <v>0</v>
      </c>
    </row>
    <row r="28" customFormat="false" ht="33" hidden="false" customHeight="false" outlineLevel="0" collapsed="false">
      <c r="B28" s="40" t="n">
        <v>17</v>
      </c>
      <c r="C28" s="39" t="s">
        <v>43</v>
      </c>
      <c r="D28" s="31" t="n">
        <f aca="false">'август 2014'!E28</f>
        <v>0</v>
      </c>
      <c r="E28" s="31" t="n">
        <f aca="false">D28-G28+I28</f>
        <v>0</v>
      </c>
      <c r="F28" s="32" t="n">
        <f aca="false">'август 2014'!F28+G28</f>
        <v>0</v>
      </c>
      <c r="G28" s="33"/>
      <c r="H28" s="32" t="n">
        <f aca="false">'август 2014'!H28+I28</f>
        <v>0</v>
      </c>
      <c r="I28" s="33"/>
      <c r="J28" s="34" t="n">
        <f aca="false">'август 2014'!K28</f>
        <v>0</v>
      </c>
      <c r="K28" s="34" t="n">
        <f aca="false">J28+M28-Q28-O28</f>
        <v>0</v>
      </c>
      <c r="L28" s="35" t="n">
        <f aca="false">'август 2014'!L28+M28</f>
        <v>0</v>
      </c>
      <c r="M28" s="33"/>
      <c r="N28" s="35" t="n">
        <f aca="false">'август 2014'!N28+O28</f>
        <v>0</v>
      </c>
      <c r="O28" s="33"/>
      <c r="P28" s="35" t="n">
        <f aca="false">'август 2014'!P28+Q28</f>
        <v>0</v>
      </c>
      <c r="Q28" s="33"/>
      <c r="R28" s="36" t="n">
        <f aca="false">'август 2014'!S28</f>
        <v>0</v>
      </c>
      <c r="S28" s="36" t="n">
        <f aca="false">R28-U28+W28</f>
        <v>0</v>
      </c>
      <c r="T28" s="32" t="n">
        <f aca="false">'август 2014'!T28+U28</f>
        <v>0</v>
      </c>
      <c r="U28" s="33"/>
      <c r="V28" s="32" t="n">
        <f aca="false">'август 2014'!V28+W28</f>
        <v>0</v>
      </c>
      <c r="W28" s="33"/>
      <c r="X28" s="34" t="n">
        <f aca="false">'август 2014'!Y28</f>
        <v>0</v>
      </c>
      <c r="Y28" s="34" t="n">
        <f aca="false">X28+AA28-AE28-AC28</f>
        <v>0</v>
      </c>
      <c r="Z28" s="35" t="n">
        <f aca="false">'август 2014'!Z28+AA28</f>
        <v>0</v>
      </c>
      <c r="AA28" s="33"/>
      <c r="AB28" s="35" t="n">
        <f aca="false">'август 2014'!AB28+AC28</f>
        <v>0</v>
      </c>
      <c r="AC28" s="33"/>
      <c r="AD28" s="35" t="n">
        <f aca="false">'август 2014'!AD28+AE28</f>
        <v>0</v>
      </c>
      <c r="AE28" s="33"/>
      <c r="AF28" s="31" t="n">
        <f aca="false">'август 2014'!AG28</f>
        <v>0</v>
      </c>
      <c r="AG28" s="31" t="n">
        <f aca="false">AF28-AI28+AK28</f>
        <v>0</v>
      </c>
      <c r="AH28" s="32" t="n">
        <f aca="false">'август 2014'!AH28+AI28</f>
        <v>1</v>
      </c>
      <c r="AI28" s="33"/>
      <c r="AJ28" s="32" t="n">
        <f aca="false">'август 2014'!AJ28+AK28</f>
        <v>0</v>
      </c>
      <c r="AK28" s="33"/>
      <c r="AL28" s="34" t="n">
        <f aca="false">'август 2014'!AM28</f>
        <v>0</v>
      </c>
      <c r="AM28" s="34" t="n">
        <f aca="false">AL28+AO28-AS28-AQ28</f>
        <v>0</v>
      </c>
      <c r="AN28" s="35" t="n">
        <f aca="false">'август 2014'!AN28+AO28</f>
        <v>0</v>
      </c>
      <c r="AO28" s="37"/>
      <c r="AP28" s="35" t="n">
        <f aca="false">'август 2014'!AP28+AQ28</f>
        <v>1</v>
      </c>
      <c r="AQ28" s="37"/>
      <c r="AR28" s="35" t="n">
        <f aca="false">'август 2014'!AR28+AS28</f>
        <v>0</v>
      </c>
      <c r="AS28" s="33"/>
      <c r="AT28" s="34" t="n">
        <f aca="false">'август 2014'!AU28</f>
        <v>0</v>
      </c>
      <c r="AU28" s="34" t="n">
        <f aca="false">AT28-AW28+AY28</f>
        <v>0</v>
      </c>
      <c r="AV28" s="32" t="n">
        <f aca="false">'август 2014'!AV28+AW28</f>
        <v>0</v>
      </c>
      <c r="AW28" s="33"/>
      <c r="AX28" s="32" t="n">
        <f aca="false">'август 2014'!AX28+AY28</f>
        <v>0</v>
      </c>
      <c r="AY28" s="33"/>
      <c r="AZ28" s="34" t="n">
        <f aca="false">'август 2014'!BA28</f>
        <v>0</v>
      </c>
      <c r="BA28" s="34" t="n">
        <f aca="false">AZ28+BC28</f>
        <v>0</v>
      </c>
      <c r="BB28" s="35" t="n">
        <f aca="false">'август 2014'!BB28+BC28</f>
        <v>0</v>
      </c>
      <c r="BC28" s="33"/>
      <c r="BD28" s="38" t="n">
        <f aca="false">IF(AU28-BA28&gt;0,AU28-BA28,IF(AU28-BA28&lt;=0,0))</f>
        <v>0</v>
      </c>
    </row>
    <row r="29" customFormat="false" ht="33" hidden="false" customHeight="false" outlineLevel="0" collapsed="false">
      <c r="B29" s="40" t="n">
        <v>18</v>
      </c>
      <c r="C29" s="39" t="s">
        <v>44</v>
      </c>
      <c r="D29" s="31" t="n">
        <f aca="false">'август 2014'!E29</f>
        <v>0</v>
      </c>
      <c r="E29" s="31" t="n">
        <f aca="false">D29-G29+I29</f>
        <v>0</v>
      </c>
      <c r="F29" s="32" t="n">
        <f aca="false">'август 2014'!F29+G29</f>
        <v>0</v>
      </c>
      <c r="G29" s="33"/>
      <c r="H29" s="32" t="n">
        <f aca="false">'август 2014'!H29+I29</f>
        <v>0</v>
      </c>
      <c r="I29" s="33"/>
      <c r="J29" s="34" t="n">
        <f aca="false">'август 2014'!K29</f>
        <v>0</v>
      </c>
      <c r="K29" s="34" t="n">
        <f aca="false">J29+M29-Q29-O29</f>
        <v>0</v>
      </c>
      <c r="L29" s="35" t="n">
        <f aca="false">'август 2014'!L29+M29</f>
        <v>0</v>
      </c>
      <c r="M29" s="33"/>
      <c r="N29" s="35" t="n">
        <f aca="false">'август 2014'!N29+O29</f>
        <v>0</v>
      </c>
      <c r="O29" s="33"/>
      <c r="P29" s="35" t="n">
        <f aca="false">'август 2014'!P29+Q29</f>
        <v>0</v>
      </c>
      <c r="Q29" s="33"/>
      <c r="R29" s="36" t="n">
        <f aca="false">'август 2014'!S29</f>
        <v>0</v>
      </c>
      <c r="S29" s="36" t="n">
        <f aca="false">R29-U29+W29</f>
        <v>0</v>
      </c>
      <c r="T29" s="32" t="n">
        <f aca="false">'август 2014'!T29+U29</f>
        <v>0</v>
      </c>
      <c r="U29" s="33"/>
      <c r="V29" s="32" t="n">
        <f aca="false">'август 2014'!V29+W29</f>
        <v>0</v>
      </c>
      <c r="W29" s="33"/>
      <c r="X29" s="34" t="n">
        <f aca="false">'август 2014'!Y29</f>
        <v>0</v>
      </c>
      <c r="Y29" s="34" t="n">
        <f aca="false">X29+AA29-AE29-AC29</f>
        <v>0</v>
      </c>
      <c r="Z29" s="35" t="n">
        <f aca="false">'август 2014'!Z29+AA29</f>
        <v>0</v>
      </c>
      <c r="AA29" s="33"/>
      <c r="AB29" s="35" t="n">
        <f aca="false">'август 2014'!AB29+AC29</f>
        <v>0</v>
      </c>
      <c r="AC29" s="33"/>
      <c r="AD29" s="35" t="n">
        <f aca="false">'август 2014'!AD29+AE29</f>
        <v>0</v>
      </c>
      <c r="AE29" s="33"/>
      <c r="AF29" s="31" t="n">
        <f aca="false">'август 2014'!AG29</f>
        <v>1</v>
      </c>
      <c r="AG29" s="31" t="n">
        <f aca="false">AF29-AI29+AK29</f>
        <v>1</v>
      </c>
      <c r="AH29" s="32" t="n">
        <f aca="false">'август 2014'!AH29+AI29</f>
        <v>0</v>
      </c>
      <c r="AI29" s="33"/>
      <c r="AJ29" s="32" t="n">
        <f aca="false">'август 2014'!AJ29+AK29</f>
        <v>0</v>
      </c>
      <c r="AK29" s="33"/>
      <c r="AL29" s="34" t="n">
        <f aca="false">'август 2014'!AM29</f>
        <v>0</v>
      </c>
      <c r="AM29" s="34" t="n">
        <f aca="false">AL29+AO29-AS29-AQ29</f>
        <v>0</v>
      </c>
      <c r="AN29" s="35" t="n">
        <f aca="false">'август 2014'!AN29+AO29</f>
        <v>0</v>
      </c>
      <c r="AO29" s="37"/>
      <c r="AP29" s="35" t="n">
        <f aca="false">'август 2014'!AP29+AQ29</f>
        <v>0</v>
      </c>
      <c r="AQ29" s="37"/>
      <c r="AR29" s="35" t="n">
        <f aca="false">'август 2014'!AR29+AS29</f>
        <v>1</v>
      </c>
      <c r="AS29" s="33"/>
      <c r="AT29" s="34" t="n">
        <f aca="false">'август 2014'!AU29</f>
        <v>0</v>
      </c>
      <c r="AU29" s="34" t="n">
        <f aca="false">AT29-AW29+AY29</f>
        <v>0</v>
      </c>
      <c r="AV29" s="32" t="n">
        <f aca="false">'август 2014'!AV29+AW29</f>
        <v>0</v>
      </c>
      <c r="AW29" s="33"/>
      <c r="AX29" s="32" t="n">
        <f aca="false">'август 2014'!AX29+AY29</f>
        <v>0</v>
      </c>
      <c r="AY29" s="33"/>
      <c r="AZ29" s="34" t="n">
        <f aca="false">'август 2014'!BA29</f>
        <v>0</v>
      </c>
      <c r="BA29" s="34" t="n">
        <f aca="false">AZ29+BC29</f>
        <v>0</v>
      </c>
      <c r="BB29" s="35" t="n">
        <f aca="false">'август 2014'!BB29+BC29</f>
        <v>0</v>
      </c>
      <c r="BC29" s="33"/>
      <c r="BD29" s="38" t="n">
        <f aca="false">IF(AU29-BA29&gt;0,AU29-BA29,IF(AU29-BA29&lt;=0,0))</f>
        <v>0</v>
      </c>
    </row>
    <row r="30" customFormat="false" ht="33" hidden="false" customHeight="false" outlineLevel="0" collapsed="false">
      <c r="B30" s="40" t="n">
        <v>19</v>
      </c>
      <c r="C30" s="30" t="s">
        <v>45</v>
      </c>
      <c r="D30" s="31" t="n">
        <f aca="false">'август 2014'!E30</f>
        <v>51</v>
      </c>
      <c r="E30" s="31" t="n">
        <f aca="false">D30-G30+I30</f>
        <v>51</v>
      </c>
      <c r="F30" s="32" t="n">
        <f aca="false">'август 2014'!F30+G30</f>
        <v>0</v>
      </c>
      <c r="G30" s="33"/>
      <c r="H30" s="32" t="n">
        <f aca="false">'август 2014'!H30+I30</f>
        <v>0</v>
      </c>
      <c r="I30" s="33"/>
      <c r="J30" s="34" t="n">
        <f aca="false">'август 2014'!K30</f>
        <v>3</v>
      </c>
      <c r="K30" s="34" t="n">
        <f aca="false">J30+M30-Q30-O30</f>
        <v>3</v>
      </c>
      <c r="L30" s="35" t="n">
        <f aca="false">'август 2014'!L30+M30</f>
        <v>0</v>
      </c>
      <c r="M30" s="33"/>
      <c r="N30" s="35" t="n">
        <f aca="false">'август 2014'!N30+O30</f>
        <v>0</v>
      </c>
      <c r="O30" s="33"/>
      <c r="P30" s="35" t="n">
        <f aca="false">'август 2014'!P30+Q30</f>
        <v>0</v>
      </c>
      <c r="Q30" s="33"/>
      <c r="R30" s="36" t="n">
        <f aca="false">'август 2014'!S30</f>
        <v>8</v>
      </c>
      <c r="S30" s="36" t="n">
        <f aca="false">R30-U30+W30</f>
        <v>8</v>
      </c>
      <c r="T30" s="32" t="n">
        <f aca="false">'август 2014'!T30+U30</f>
        <v>0</v>
      </c>
      <c r="U30" s="33"/>
      <c r="V30" s="32" t="n">
        <f aca="false">'август 2014'!V30+W30</f>
        <v>0</v>
      </c>
      <c r="W30" s="33"/>
      <c r="X30" s="34" t="n">
        <f aca="false">'август 2014'!Y30</f>
        <v>4</v>
      </c>
      <c r="Y30" s="34" t="n">
        <f aca="false">X30+AA30-AE30-AC30</f>
        <v>4</v>
      </c>
      <c r="Z30" s="35" t="n">
        <f aca="false">'август 2014'!Z30+AA30</f>
        <v>0</v>
      </c>
      <c r="AA30" s="33"/>
      <c r="AB30" s="35" t="n">
        <f aca="false">'август 2014'!AB30+AC30</f>
        <v>0</v>
      </c>
      <c r="AC30" s="33"/>
      <c r="AD30" s="35" t="n">
        <f aca="false">'август 2014'!AD30+AE30</f>
        <v>0</v>
      </c>
      <c r="AE30" s="33"/>
      <c r="AF30" s="31" t="n">
        <f aca="false">'август 2014'!AG30</f>
        <v>4</v>
      </c>
      <c r="AG30" s="31" t="n">
        <f aca="false">AF30-AI30+AK30</f>
        <v>4</v>
      </c>
      <c r="AH30" s="32" t="n">
        <f aca="false">'август 2014'!AH30+AI30</f>
        <v>0</v>
      </c>
      <c r="AI30" s="33"/>
      <c r="AJ30" s="32" t="n">
        <f aca="false">'август 2014'!AJ30+AK30</f>
        <v>0</v>
      </c>
      <c r="AK30" s="33"/>
      <c r="AL30" s="34" t="n">
        <f aca="false">'август 2014'!AM30</f>
        <v>1</v>
      </c>
      <c r="AM30" s="34" t="n">
        <f aca="false">AL30+AO30-AS30-AQ30</f>
        <v>1</v>
      </c>
      <c r="AN30" s="35" t="n">
        <f aca="false">'август 2014'!AN30+AO30</f>
        <v>0</v>
      </c>
      <c r="AO30" s="37"/>
      <c r="AP30" s="35" t="n">
        <f aca="false">'август 2014'!AP30+AQ30</f>
        <v>0</v>
      </c>
      <c r="AQ30" s="37"/>
      <c r="AR30" s="35" t="n">
        <f aca="false">'август 2014'!AR30+AS30</f>
        <v>0</v>
      </c>
      <c r="AS30" s="33"/>
      <c r="AT30" s="34" t="n">
        <f aca="false">'август 2014'!AU30</f>
        <v>1</v>
      </c>
      <c r="AU30" s="34" t="n">
        <f aca="false">AT30-AW30+AY30</f>
        <v>1</v>
      </c>
      <c r="AV30" s="32" t="n">
        <f aca="false">'август 2014'!AV30+AW30</f>
        <v>0</v>
      </c>
      <c r="AW30" s="33"/>
      <c r="AX30" s="32" t="n">
        <f aca="false">'август 2014'!AX30+AY30</f>
        <v>0</v>
      </c>
      <c r="AY30" s="33"/>
      <c r="AZ30" s="34" t="n">
        <f aca="false">'август 2014'!BA30</f>
        <v>1</v>
      </c>
      <c r="BA30" s="34" t="n">
        <f aca="false">AZ30+BC30</f>
        <v>1</v>
      </c>
      <c r="BB30" s="35" t="n">
        <f aca="false">'август 2014'!BB30+BC30</f>
        <v>0</v>
      </c>
      <c r="BC30" s="33"/>
      <c r="BD30" s="38" t="n">
        <f aca="false">IF(AU30-BA30&gt;0,AU30-BA30,IF(AU30-BA30&lt;=0,0))</f>
        <v>0</v>
      </c>
    </row>
    <row r="31" customFormat="false" ht="33" hidden="false" customHeight="false" outlineLevel="0" collapsed="false">
      <c r="B31" s="40" t="n">
        <v>20</v>
      </c>
      <c r="C31" s="39" t="s">
        <v>46</v>
      </c>
      <c r="D31" s="31" t="n">
        <f aca="false">'август 2014'!E31</f>
        <v>0</v>
      </c>
      <c r="E31" s="31" t="n">
        <f aca="false">D31-G31+I31</f>
        <v>0</v>
      </c>
      <c r="F31" s="32" t="n">
        <f aca="false">'август 2014'!F31+G31</f>
        <v>0</v>
      </c>
      <c r="G31" s="33"/>
      <c r="H31" s="32" t="n">
        <f aca="false">'август 2014'!H31+I31</f>
        <v>0</v>
      </c>
      <c r="I31" s="33"/>
      <c r="J31" s="34" t="n">
        <f aca="false">'август 2014'!K31</f>
        <v>0</v>
      </c>
      <c r="K31" s="34" t="n">
        <f aca="false">J31+M31-Q31-O31</f>
        <v>0</v>
      </c>
      <c r="L31" s="35" t="n">
        <f aca="false">'август 2014'!L31+M31</f>
        <v>0</v>
      </c>
      <c r="M31" s="33"/>
      <c r="N31" s="35" t="n">
        <f aca="false">'август 2014'!N31+O31</f>
        <v>0</v>
      </c>
      <c r="O31" s="33"/>
      <c r="P31" s="35" t="n">
        <f aca="false">'август 2014'!P31+Q31</f>
        <v>0</v>
      </c>
      <c r="Q31" s="33"/>
      <c r="R31" s="36" t="n">
        <f aca="false">'август 2014'!S31</f>
        <v>0</v>
      </c>
      <c r="S31" s="36" t="n">
        <f aca="false">R31-U31+W31</f>
        <v>0</v>
      </c>
      <c r="T31" s="32" t="n">
        <f aca="false">'август 2014'!T31+U31</f>
        <v>0</v>
      </c>
      <c r="U31" s="33"/>
      <c r="V31" s="32" t="n">
        <f aca="false">'август 2014'!V31+W31</f>
        <v>0</v>
      </c>
      <c r="W31" s="33"/>
      <c r="X31" s="34" t="n">
        <f aca="false">'август 2014'!Y31</f>
        <v>0</v>
      </c>
      <c r="Y31" s="34" t="n">
        <f aca="false">X31+AA31-AE31-AC31</f>
        <v>0</v>
      </c>
      <c r="Z31" s="35" t="n">
        <f aca="false">'август 2014'!Z31+AA31</f>
        <v>0</v>
      </c>
      <c r="AA31" s="33"/>
      <c r="AB31" s="35" t="n">
        <f aca="false">'август 2014'!AB31+AC31</f>
        <v>0</v>
      </c>
      <c r="AC31" s="33"/>
      <c r="AD31" s="35" t="n">
        <f aca="false">'август 2014'!AD31+AE31</f>
        <v>0</v>
      </c>
      <c r="AE31" s="33"/>
      <c r="AF31" s="31" t="n">
        <f aca="false">'август 2014'!AG31</f>
        <v>1</v>
      </c>
      <c r="AG31" s="31" t="n">
        <f aca="false">AF31-AI31+AK31</f>
        <v>1</v>
      </c>
      <c r="AH31" s="32" t="n">
        <f aca="false">'август 2014'!AH31+AI31</f>
        <v>0</v>
      </c>
      <c r="AI31" s="33"/>
      <c r="AJ31" s="32" t="n">
        <f aca="false">'август 2014'!AJ31+AK31</f>
        <v>0</v>
      </c>
      <c r="AK31" s="33"/>
      <c r="AL31" s="34" t="n">
        <f aca="false">'август 2014'!AM31</f>
        <v>1</v>
      </c>
      <c r="AM31" s="34" t="n">
        <f aca="false">AL31+AO31-AS31-AQ31</f>
        <v>1</v>
      </c>
      <c r="AN31" s="35" t="n">
        <f aca="false">'август 2014'!AN31+AO31</f>
        <v>0</v>
      </c>
      <c r="AO31" s="37"/>
      <c r="AP31" s="35" t="n">
        <f aca="false">'август 2014'!AP31+AQ31</f>
        <v>0</v>
      </c>
      <c r="AQ31" s="37"/>
      <c r="AR31" s="35" t="n">
        <f aca="false">'август 2014'!AR31+AS31</f>
        <v>0</v>
      </c>
      <c r="AS31" s="33"/>
      <c r="AT31" s="34" t="n">
        <f aca="false">'август 2014'!AU31</f>
        <v>0</v>
      </c>
      <c r="AU31" s="34" t="n">
        <f aca="false">AT31-AW31+AY31</f>
        <v>0</v>
      </c>
      <c r="AV31" s="32" t="n">
        <f aca="false">'август 2014'!AV31+AW31</f>
        <v>0</v>
      </c>
      <c r="AW31" s="33"/>
      <c r="AX31" s="32" t="n">
        <f aca="false">'август 2014'!AX31+AY31</f>
        <v>0</v>
      </c>
      <c r="AY31" s="33"/>
      <c r="AZ31" s="34" t="n">
        <f aca="false">'август 2014'!BA31</f>
        <v>0</v>
      </c>
      <c r="BA31" s="34" t="n">
        <f aca="false">AZ31+BC31</f>
        <v>0</v>
      </c>
      <c r="BB31" s="35" t="n">
        <f aca="false">'август 2014'!BB31+BC31</f>
        <v>0</v>
      </c>
      <c r="BC31" s="33"/>
      <c r="BD31" s="38" t="n">
        <f aca="false">IF(AU31-BA31&gt;0,AU31-BA31,IF(AU31-BA31&lt;=0,0))</f>
        <v>0</v>
      </c>
    </row>
    <row r="32" customFormat="false" ht="33" hidden="false" customHeight="false" outlineLevel="0" collapsed="false">
      <c r="B32" s="40" t="n">
        <v>21</v>
      </c>
      <c r="C32" s="39" t="s">
        <v>47</v>
      </c>
      <c r="D32" s="31" t="n">
        <f aca="false">'август 2014'!E32</f>
        <v>0</v>
      </c>
      <c r="E32" s="31" t="n">
        <f aca="false">D32-G32+I32</f>
        <v>0</v>
      </c>
      <c r="F32" s="32" t="n">
        <f aca="false">'август 2014'!F32+G32</f>
        <v>0</v>
      </c>
      <c r="G32" s="33"/>
      <c r="H32" s="32" t="n">
        <f aca="false">'август 2014'!H32+I32</f>
        <v>0</v>
      </c>
      <c r="I32" s="33"/>
      <c r="J32" s="34" t="n">
        <f aca="false">'август 2014'!K32</f>
        <v>0</v>
      </c>
      <c r="K32" s="34" t="n">
        <f aca="false">J32+M32-Q32-O32</f>
        <v>0</v>
      </c>
      <c r="L32" s="35" t="n">
        <f aca="false">'август 2014'!L32+M32</f>
        <v>0</v>
      </c>
      <c r="M32" s="33"/>
      <c r="N32" s="35" t="n">
        <f aca="false">'август 2014'!N32+O32</f>
        <v>0</v>
      </c>
      <c r="O32" s="33"/>
      <c r="P32" s="35" t="n">
        <f aca="false">'август 2014'!P32+Q32</f>
        <v>0</v>
      </c>
      <c r="Q32" s="33"/>
      <c r="R32" s="36" t="n">
        <f aca="false">'август 2014'!S32</f>
        <v>0</v>
      </c>
      <c r="S32" s="36" t="n">
        <f aca="false">R32-U32+W32</f>
        <v>0</v>
      </c>
      <c r="T32" s="32" t="n">
        <f aca="false">'август 2014'!T32+U32</f>
        <v>0</v>
      </c>
      <c r="U32" s="33"/>
      <c r="V32" s="32" t="n">
        <f aca="false">'август 2014'!V32+W32</f>
        <v>0</v>
      </c>
      <c r="W32" s="33"/>
      <c r="X32" s="34" t="n">
        <f aca="false">'август 2014'!Y32</f>
        <v>0</v>
      </c>
      <c r="Y32" s="34" t="n">
        <f aca="false">X32+AA32-AE32-AC32</f>
        <v>0</v>
      </c>
      <c r="Z32" s="35" t="n">
        <f aca="false">'август 2014'!Z32+AA32</f>
        <v>0</v>
      </c>
      <c r="AA32" s="33"/>
      <c r="AB32" s="35" t="n">
        <f aca="false">'август 2014'!AB32+AC32</f>
        <v>0</v>
      </c>
      <c r="AC32" s="33"/>
      <c r="AD32" s="35" t="n">
        <f aca="false">'август 2014'!AD32+AE32</f>
        <v>0</v>
      </c>
      <c r="AE32" s="33"/>
      <c r="AF32" s="31" t="n">
        <f aca="false">'август 2014'!AG32</f>
        <v>1</v>
      </c>
      <c r="AG32" s="31" t="n">
        <f aca="false">AF32-AI32+AK32</f>
        <v>1</v>
      </c>
      <c r="AH32" s="32" t="n">
        <f aca="false">'август 2014'!AH32+AI32</f>
        <v>0</v>
      </c>
      <c r="AI32" s="33"/>
      <c r="AJ32" s="32" t="n">
        <f aca="false">'август 2014'!AJ32+AK32</f>
        <v>0</v>
      </c>
      <c r="AK32" s="33"/>
      <c r="AL32" s="34" t="n">
        <f aca="false">'август 2014'!AM32</f>
        <v>0</v>
      </c>
      <c r="AM32" s="34" t="n">
        <f aca="false">AL32+AO32-AS32-AQ32</f>
        <v>0</v>
      </c>
      <c r="AN32" s="35" t="n">
        <f aca="false">'август 2014'!AN32+AO32</f>
        <v>0</v>
      </c>
      <c r="AO32" s="37"/>
      <c r="AP32" s="35" t="n">
        <f aca="false">'август 2014'!AP32+AQ32</f>
        <v>0</v>
      </c>
      <c r="AQ32" s="37"/>
      <c r="AR32" s="35" t="n">
        <f aca="false">'август 2014'!AR32+AS32</f>
        <v>0</v>
      </c>
      <c r="AS32" s="33"/>
      <c r="AT32" s="34" t="n">
        <f aca="false">'август 2014'!AU32</f>
        <v>0</v>
      </c>
      <c r="AU32" s="34" t="n">
        <f aca="false">AT32-AW32+AY32</f>
        <v>0</v>
      </c>
      <c r="AV32" s="32" t="n">
        <f aca="false">'август 2014'!AV32+AW32</f>
        <v>0</v>
      </c>
      <c r="AW32" s="33"/>
      <c r="AX32" s="32" t="n">
        <f aca="false">'август 2014'!AX32+AY32</f>
        <v>0</v>
      </c>
      <c r="AY32" s="33"/>
      <c r="AZ32" s="34" t="n">
        <f aca="false">'август 2014'!BA32</f>
        <v>0</v>
      </c>
      <c r="BA32" s="34" t="n">
        <f aca="false">AZ32+BC32</f>
        <v>0</v>
      </c>
      <c r="BB32" s="35" t="n">
        <f aca="false">'август 2014'!BB32+BC32</f>
        <v>0</v>
      </c>
      <c r="BC32" s="33"/>
      <c r="BD32" s="38" t="n">
        <f aca="false">IF(AU32-BA32&gt;0,AU32-BA32,IF(AU32-BA32&lt;=0,0))</f>
        <v>0</v>
      </c>
    </row>
    <row r="33" customFormat="false" ht="33" hidden="false" customHeight="false" outlineLevel="0" collapsed="false">
      <c r="B33" s="40" t="n">
        <v>22</v>
      </c>
      <c r="C33" s="39" t="s">
        <v>48</v>
      </c>
      <c r="D33" s="31" t="n">
        <f aca="false">'август 2014'!E33</f>
        <v>0</v>
      </c>
      <c r="E33" s="31" t="n">
        <f aca="false">D33-G33+I33</f>
        <v>0</v>
      </c>
      <c r="F33" s="32" t="n">
        <f aca="false">'август 2014'!F33+G33</f>
        <v>0</v>
      </c>
      <c r="G33" s="33"/>
      <c r="H33" s="32" t="n">
        <f aca="false">'август 2014'!H33+I33</f>
        <v>0</v>
      </c>
      <c r="I33" s="33"/>
      <c r="J33" s="34" t="n">
        <f aca="false">'август 2014'!K33</f>
        <v>0</v>
      </c>
      <c r="K33" s="34" t="n">
        <f aca="false">J33+M33-Q33-O33</f>
        <v>0</v>
      </c>
      <c r="L33" s="35" t="n">
        <f aca="false">'август 2014'!L33+M33</f>
        <v>0</v>
      </c>
      <c r="M33" s="33"/>
      <c r="N33" s="35" t="n">
        <f aca="false">'август 2014'!N33+O33</f>
        <v>0</v>
      </c>
      <c r="O33" s="33"/>
      <c r="P33" s="35" t="n">
        <f aca="false">'август 2014'!P33+Q33</f>
        <v>0</v>
      </c>
      <c r="Q33" s="33"/>
      <c r="R33" s="36" t="n">
        <f aca="false">'август 2014'!S33</f>
        <v>0</v>
      </c>
      <c r="S33" s="36" t="n">
        <f aca="false">R33-U33+W33</f>
        <v>0</v>
      </c>
      <c r="T33" s="32" t="n">
        <f aca="false">'август 2014'!T33+U33</f>
        <v>0</v>
      </c>
      <c r="U33" s="33"/>
      <c r="V33" s="32" t="n">
        <f aca="false">'август 2014'!V33+W33</f>
        <v>0</v>
      </c>
      <c r="W33" s="33"/>
      <c r="X33" s="34" t="n">
        <f aca="false">'август 2014'!Y33</f>
        <v>0</v>
      </c>
      <c r="Y33" s="34" t="n">
        <f aca="false">X33+AA33-AE33-AC33</f>
        <v>0</v>
      </c>
      <c r="Z33" s="35" t="n">
        <f aca="false">'август 2014'!Z33+AA33</f>
        <v>0</v>
      </c>
      <c r="AA33" s="33"/>
      <c r="AB33" s="35" t="n">
        <f aca="false">'август 2014'!AB33+AC33</f>
        <v>0</v>
      </c>
      <c r="AC33" s="33"/>
      <c r="AD33" s="35" t="n">
        <f aca="false">'август 2014'!AD33+AE33</f>
        <v>0</v>
      </c>
      <c r="AE33" s="33"/>
      <c r="AF33" s="31" t="n">
        <f aca="false">'август 2014'!AG33</f>
        <v>1</v>
      </c>
      <c r="AG33" s="31" t="n">
        <f aca="false">AF33-AI33+AK33</f>
        <v>1</v>
      </c>
      <c r="AH33" s="32" t="n">
        <f aca="false">'август 2014'!AH33+AI33</f>
        <v>0</v>
      </c>
      <c r="AI33" s="33"/>
      <c r="AJ33" s="32" t="n">
        <f aca="false">'август 2014'!AJ33+AK33</f>
        <v>0</v>
      </c>
      <c r="AK33" s="33"/>
      <c r="AL33" s="34" t="n">
        <f aca="false">'август 2014'!AM33</f>
        <v>1</v>
      </c>
      <c r="AM33" s="34" t="n">
        <f aca="false">AL33+AO33-AS33-AQ33</f>
        <v>1</v>
      </c>
      <c r="AN33" s="35" t="n">
        <f aca="false">'август 2014'!AN33+AO33</f>
        <v>0</v>
      </c>
      <c r="AO33" s="37"/>
      <c r="AP33" s="35" t="n">
        <f aca="false">'август 2014'!AP33+AQ33</f>
        <v>0</v>
      </c>
      <c r="AQ33" s="37"/>
      <c r="AR33" s="35" t="n">
        <f aca="false">'август 2014'!AR33+AS33</f>
        <v>0</v>
      </c>
      <c r="AS33" s="33"/>
      <c r="AT33" s="34" t="n">
        <f aca="false">'август 2014'!AU33</f>
        <v>0</v>
      </c>
      <c r="AU33" s="34" t="n">
        <f aca="false">AT33-AW33+AY33</f>
        <v>0</v>
      </c>
      <c r="AV33" s="32" t="n">
        <f aca="false">'август 2014'!AV33+AW33</f>
        <v>0</v>
      </c>
      <c r="AW33" s="33"/>
      <c r="AX33" s="32" t="n">
        <f aca="false">'август 2014'!AX33+AY33</f>
        <v>0</v>
      </c>
      <c r="AY33" s="33"/>
      <c r="AZ33" s="34" t="n">
        <f aca="false">'август 2014'!BA33</f>
        <v>0</v>
      </c>
      <c r="BA33" s="34" t="n">
        <f aca="false">AZ33+BC33</f>
        <v>0</v>
      </c>
      <c r="BB33" s="35" t="n">
        <f aca="false">'август 2014'!BB33+BC33</f>
        <v>0</v>
      </c>
      <c r="BC33" s="33"/>
      <c r="BD33" s="38" t="n">
        <f aca="false">IF(AU33-BA33&gt;0,AU33-BA33,IF(AU33-BA33&lt;=0,0))</f>
        <v>0</v>
      </c>
    </row>
    <row r="34" customFormat="false" ht="33" hidden="false" customHeight="false" outlineLevel="0" collapsed="false">
      <c r="B34" s="40" t="n">
        <v>23</v>
      </c>
      <c r="C34" s="30" t="s">
        <v>49</v>
      </c>
      <c r="D34" s="31" t="n">
        <f aca="false">'август 2014'!E34</f>
        <v>1</v>
      </c>
      <c r="E34" s="31" t="n">
        <f aca="false">D34-G34+I34</f>
        <v>1</v>
      </c>
      <c r="F34" s="32" t="n">
        <f aca="false">'август 2014'!F34+G34</f>
        <v>0</v>
      </c>
      <c r="G34" s="33"/>
      <c r="H34" s="32" t="n">
        <f aca="false">'август 2014'!H34+I34</f>
        <v>0</v>
      </c>
      <c r="I34" s="33"/>
      <c r="J34" s="34" t="n">
        <f aca="false">'август 2014'!K34</f>
        <v>0</v>
      </c>
      <c r="K34" s="34" t="n">
        <f aca="false">J34+M34-Q34-O34</f>
        <v>0</v>
      </c>
      <c r="L34" s="35" t="n">
        <f aca="false">'август 2014'!L34+M34</f>
        <v>0</v>
      </c>
      <c r="M34" s="33"/>
      <c r="N34" s="35" t="n">
        <f aca="false">'август 2014'!N34+O34</f>
        <v>0</v>
      </c>
      <c r="O34" s="33"/>
      <c r="P34" s="35" t="n">
        <f aca="false">'август 2014'!P34+Q34</f>
        <v>0</v>
      </c>
      <c r="Q34" s="33"/>
      <c r="R34" s="36" t="n">
        <f aca="false">'август 2014'!S34</f>
        <v>2</v>
      </c>
      <c r="S34" s="36" t="n">
        <f aca="false">R34-U34+W34</f>
        <v>2</v>
      </c>
      <c r="T34" s="32" t="n">
        <f aca="false">'август 2014'!T34+U34</f>
        <v>0</v>
      </c>
      <c r="U34" s="33"/>
      <c r="V34" s="32" t="n">
        <f aca="false">'август 2014'!V34+W34</f>
        <v>0</v>
      </c>
      <c r="W34" s="33"/>
      <c r="X34" s="34" t="n">
        <f aca="false">'август 2014'!Y34</f>
        <v>1</v>
      </c>
      <c r="Y34" s="34" t="n">
        <f aca="false">X34+AA34-AE34-AC34</f>
        <v>1</v>
      </c>
      <c r="Z34" s="35" t="n">
        <f aca="false">'август 2014'!Z34+AA34</f>
        <v>0</v>
      </c>
      <c r="AA34" s="33"/>
      <c r="AB34" s="35" t="n">
        <f aca="false">'август 2014'!AB34+AC34</f>
        <v>0</v>
      </c>
      <c r="AC34" s="33"/>
      <c r="AD34" s="35" t="n">
        <f aca="false">'август 2014'!AD34+AE34</f>
        <v>0</v>
      </c>
      <c r="AE34" s="33"/>
      <c r="AF34" s="31" t="n">
        <f aca="false">'август 2014'!AG34</f>
        <v>4</v>
      </c>
      <c r="AG34" s="31" t="n">
        <f aca="false">AF34-AI34+AK34</f>
        <v>4</v>
      </c>
      <c r="AH34" s="32" t="n">
        <f aca="false">'август 2014'!AH34+AI34</f>
        <v>0</v>
      </c>
      <c r="AI34" s="33"/>
      <c r="AJ34" s="32" t="n">
        <f aca="false">'август 2014'!AJ34+AK34</f>
        <v>0</v>
      </c>
      <c r="AK34" s="33"/>
      <c r="AL34" s="34" t="n">
        <f aca="false">'август 2014'!AM34</f>
        <v>1</v>
      </c>
      <c r="AM34" s="34" t="n">
        <f aca="false">AL34+AO34-AS34-AQ34</f>
        <v>1</v>
      </c>
      <c r="AN34" s="35" t="n">
        <f aca="false">'август 2014'!AN34+AO34</f>
        <v>0</v>
      </c>
      <c r="AO34" s="37"/>
      <c r="AP34" s="35" t="n">
        <f aca="false">'август 2014'!AP34+AQ34</f>
        <v>0</v>
      </c>
      <c r="AQ34" s="37"/>
      <c r="AR34" s="35" t="n">
        <f aca="false">'август 2014'!AR34+AS34</f>
        <v>0</v>
      </c>
      <c r="AS34" s="33"/>
      <c r="AT34" s="34" t="n">
        <f aca="false">'август 2014'!AU34</f>
        <v>3</v>
      </c>
      <c r="AU34" s="34" t="n">
        <f aca="false">AT34-AW34+AY34</f>
        <v>3</v>
      </c>
      <c r="AV34" s="32" t="n">
        <f aca="false">'август 2014'!AV34+AW34</f>
        <v>0</v>
      </c>
      <c r="AW34" s="33"/>
      <c r="AX34" s="32" t="n">
        <f aca="false">'август 2014'!AX34+AY34</f>
        <v>0</v>
      </c>
      <c r="AY34" s="33"/>
      <c r="AZ34" s="34" t="n">
        <f aca="false">'август 2014'!BA34</f>
        <v>1</v>
      </c>
      <c r="BA34" s="34" t="n">
        <f aca="false">AZ34+BC34</f>
        <v>1</v>
      </c>
      <c r="BB34" s="35" t="n">
        <f aca="false">'август 2014'!BB34+BC34</f>
        <v>0</v>
      </c>
      <c r="BC34" s="33"/>
      <c r="BD34" s="38" t="n">
        <f aca="false">IF(AU34-BA34&gt;0,AU34-BA34,IF(AU34-BA34&lt;=0,0))</f>
        <v>2</v>
      </c>
    </row>
    <row r="35" customFormat="false" ht="33" hidden="false" customHeight="false" outlineLevel="0" collapsed="false">
      <c r="B35" s="40" t="n">
        <v>24</v>
      </c>
      <c r="C35" s="39" t="s">
        <v>50</v>
      </c>
      <c r="D35" s="31" t="n">
        <f aca="false">'август 2014'!E35</f>
        <v>0</v>
      </c>
      <c r="E35" s="31" t="n">
        <f aca="false">D35-G35+I35</f>
        <v>0</v>
      </c>
      <c r="F35" s="32" t="n">
        <f aca="false">'август 2014'!F35+G35</f>
        <v>0</v>
      </c>
      <c r="G35" s="33"/>
      <c r="H35" s="32" t="n">
        <f aca="false">'август 2014'!H35+I35</f>
        <v>0</v>
      </c>
      <c r="I35" s="33"/>
      <c r="J35" s="34" t="n">
        <f aca="false">'август 2014'!K35</f>
        <v>0</v>
      </c>
      <c r="K35" s="34" t="n">
        <f aca="false">J35+M35-Q35-O35</f>
        <v>0</v>
      </c>
      <c r="L35" s="35" t="n">
        <f aca="false">'август 2014'!L35+M35</f>
        <v>0</v>
      </c>
      <c r="M35" s="33"/>
      <c r="N35" s="35" t="n">
        <f aca="false">'август 2014'!N35+O35</f>
        <v>0</v>
      </c>
      <c r="O35" s="33"/>
      <c r="P35" s="35" t="n">
        <f aca="false">'август 2014'!P35+Q35</f>
        <v>0</v>
      </c>
      <c r="Q35" s="33"/>
      <c r="R35" s="36" t="n">
        <f aca="false">'август 2014'!S35</f>
        <v>0</v>
      </c>
      <c r="S35" s="36" t="n">
        <f aca="false">R35-U35+W35</f>
        <v>0</v>
      </c>
      <c r="T35" s="32" t="n">
        <f aca="false">'август 2014'!T35+U35</f>
        <v>0</v>
      </c>
      <c r="U35" s="33"/>
      <c r="V35" s="32" t="n">
        <f aca="false">'август 2014'!V35+W35</f>
        <v>0</v>
      </c>
      <c r="W35" s="33"/>
      <c r="X35" s="34" t="n">
        <f aca="false">'август 2014'!Y35</f>
        <v>0</v>
      </c>
      <c r="Y35" s="34" t="n">
        <f aca="false">X35+AA35-AE35-AC35</f>
        <v>0</v>
      </c>
      <c r="Z35" s="35" t="n">
        <f aca="false">'август 2014'!Z35+AA35</f>
        <v>0</v>
      </c>
      <c r="AA35" s="33"/>
      <c r="AB35" s="35" t="n">
        <f aca="false">'август 2014'!AB35+AC35</f>
        <v>0</v>
      </c>
      <c r="AC35" s="33"/>
      <c r="AD35" s="35" t="n">
        <f aca="false">'август 2014'!AD35+AE35</f>
        <v>0</v>
      </c>
      <c r="AE35" s="33"/>
      <c r="AF35" s="31" t="n">
        <f aca="false">'август 2014'!AG35</f>
        <v>1</v>
      </c>
      <c r="AG35" s="31" t="n">
        <f aca="false">AF35-AI35+AK35</f>
        <v>1</v>
      </c>
      <c r="AH35" s="32" t="n">
        <f aca="false">'август 2014'!AH35+AI35</f>
        <v>0</v>
      </c>
      <c r="AI35" s="33"/>
      <c r="AJ35" s="32" t="n">
        <f aca="false">'август 2014'!AJ35+AK35</f>
        <v>0</v>
      </c>
      <c r="AK35" s="33"/>
      <c r="AL35" s="34" t="n">
        <f aca="false">'август 2014'!AM35</f>
        <v>1</v>
      </c>
      <c r="AM35" s="34" t="n">
        <f aca="false">AL35+AO35-AS35-AQ35</f>
        <v>1</v>
      </c>
      <c r="AN35" s="35" t="n">
        <f aca="false">'август 2014'!AN35+AO35</f>
        <v>0</v>
      </c>
      <c r="AO35" s="37"/>
      <c r="AP35" s="35" t="n">
        <f aca="false">'август 2014'!AP35+AQ35</f>
        <v>0</v>
      </c>
      <c r="AQ35" s="37"/>
      <c r="AR35" s="35" t="n">
        <f aca="false">'август 2014'!AR35+AS35</f>
        <v>0</v>
      </c>
      <c r="AS35" s="33"/>
      <c r="AT35" s="34" t="n">
        <f aca="false">'август 2014'!AU35</f>
        <v>1</v>
      </c>
      <c r="AU35" s="34" t="n">
        <f aca="false">AT35-AW35+AY35</f>
        <v>1</v>
      </c>
      <c r="AV35" s="32" t="n">
        <f aca="false">'август 2014'!AV35+AW35</f>
        <v>0</v>
      </c>
      <c r="AW35" s="33"/>
      <c r="AX35" s="32" t="n">
        <f aca="false">'август 2014'!AX35+AY35</f>
        <v>0</v>
      </c>
      <c r="AY35" s="33"/>
      <c r="AZ35" s="34" t="n">
        <f aca="false">'август 2014'!BA35</f>
        <v>0</v>
      </c>
      <c r="BA35" s="34" t="n">
        <f aca="false">AZ35+BC35</f>
        <v>0</v>
      </c>
      <c r="BB35" s="35" t="n">
        <f aca="false">'август 2014'!BB35+BC35</f>
        <v>0</v>
      </c>
      <c r="BC35" s="33"/>
      <c r="BD35" s="38" t="n">
        <f aca="false">IF(AU35-BA35&gt;0,AU35-BA35,IF(AU35-BA35&lt;=0,0))</f>
        <v>1</v>
      </c>
    </row>
    <row r="36" customFormat="false" ht="33" hidden="false" customHeight="false" outlineLevel="0" collapsed="false">
      <c r="B36" s="40" t="n">
        <v>25</v>
      </c>
      <c r="C36" s="39" t="s">
        <v>51</v>
      </c>
      <c r="D36" s="31" t="n">
        <f aca="false">'август 2014'!E36</f>
        <v>0</v>
      </c>
      <c r="E36" s="31" t="n">
        <f aca="false">D36-G36+I36</f>
        <v>0</v>
      </c>
      <c r="F36" s="32" t="n">
        <f aca="false">'август 2014'!F36+G36</f>
        <v>0</v>
      </c>
      <c r="G36" s="33"/>
      <c r="H36" s="32" t="n">
        <f aca="false">'август 2014'!H36+I36</f>
        <v>0</v>
      </c>
      <c r="I36" s="33"/>
      <c r="J36" s="34" t="n">
        <f aca="false">'август 2014'!K36</f>
        <v>0</v>
      </c>
      <c r="K36" s="34" t="n">
        <f aca="false">J36+M36-Q36-O36</f>
        <v>0</v>
      </c>
      <c r="L36" s="35" t="n">
        <f aca="false">'август 2014'!L36+M36</f>
        <v>0</v>
      </c>
      <c r="M36" s="33"/>
      <c r="N36" s="35" t="n">
        <f aca="false">'август 2014'!N36+O36</f>
        <v>0</v>
      </c>
      <c r="O36" s="33"/>
      <c r="P36" s="35" t="n">
        <f aca="false">'август 2014'!P36+Q36</f>
        <v>0</v>
      </c>
      <c r="Q36" s="33"/>
      <c r="R36" s="36" t="n">
        <f aca="false">'август 2014'!S36</f>
        <v>0</v>
      </c>
      <c r="S36" s="36" t="n">
        <f aca="false">R36-U36+W36</f>
        <v>0</v>
      </c>
      <c r="T36" s="32" t="n">
        <f aca="false">'август 2014'!T36+U36</f>
        <v>0</v>
      </c>
      <c r="U36" s="33"/>
      <c r="V36" s="32" t="n">
        <f aca="false">'август 2014'!V36+W36</f>
        <v>0</v>
      </c>
      <c r="W36" s="33"/>
      <c r="X36" s="34" t="n">
        <f aca="false">'август 2014'!Y36</f>
        <v>0</v>
      </c>
      <c r="Y36" s="34" t="n">
        <f aca="false">X36+AA36-AE36-AC36</f>
        <v>0</v>
      </c>
      <c r="Z36" s="35" t="n">
        <f aca="false">'август 2014'!Z36+AA36</f>
        <v>0</v>
      </c>
      <c r="AA36" s="33"/>
      <c r="AB36" s="35" t="n">
        <f aca="false">'август 2014'!AB36+AC36</f>
        <v>0</v>
      </c>
      <c r="AC36" s="33"/>
      <c r="AD36" s="35" t="n">
        <f aca="false">'август 2014'!AD36+AE36</f>
        <v>0</v>
      </c>
      <c r="AE36" s="33"/>
      <c r="AF36" s="31" t="n">
        <f aca="false">'август 2014'!AG36</f>
        <v>0</v>
      </c>
      <c r="AG36" s="31" t="n">
        <f aca="false">AF36-AI36+AK36</f>
        <v>0</v>
      </c>
      <c r="AH36" s="32" t="n">
        <f aca="false">'август 2014'!AH36+AI36</f>
        <v>1</v>
      </c>
      <c r="AI36" s="33"/>
      <c r="AJ36" s="32" t="n">
        <f aca="false">'август 2014'!AJ36+AK36</f>
        <v>0</v>
      </c>
      <c r="AK36" s="33"/>
      <c r="AL36" s="34" t="n">
        <f aca="false">'август 2014'!AM36</f>
        <v>0</v>
      </c>
      <c r="AM36" s="34" t="n">
        <f aca="false">AL36+AO36-AS36-AQ36</f>
        <v>0</v>
      </c>
      <c r="AN36" s="35" t="n">
        <f aca="false">'август 2014'!AN36+AO36</f>
        <v>0</v>
      </c>
      <c r="AO36" s="37"/>
      <c r="AP36" s="35" t="n">
        <f aca="false">'август 2014'!AP36+AQ36</f>
        <v>0</v>
      </c>
      <c r="AQ36" s="37"/>
      <c r="AR36" s="35" t="n">
        <f aca="false">'август 2014'!AR36+AS36</f>
        <v>0</v>
      </c>
      <c r="AS36" s="33"/>
      <c r="AT36" s="34" t="n">
        <f aca="false">'август 2014'!AU36</f>
        <v>1</v>
      </c>
      <c r="AU36" s="34" t="n">
        <f aca="false">AT36-AW36+AY36</f>
        <v>1</v>
      </c>
      <c r="AV36" s="32" t="n">
        <f aca="false">'август 2014'!AV36+AW36</f>
        <v>0</v>
      </c>
      <c r="AW36" s="33"/>
      <c r="AX36" s="32" t="n">
        <f aca="false">'август 2014'!AX36+AY36</f>
        <v>0</v>
      </c>
      <c r="AY36" s="33"/>
      <c r="AZ36" s="34" t="n">
        <f aca="false">'август 2014'!BA36</f>
        <v>0</v>
      </c>
      <c r="BA36" s="34" t="n">
        <f aca="false">AZ36+BC36</f>
        <v>0</v>
      </c>
      <c r="BB36" s="35" t="n">
        <f aca="false">'август 2014'!BB36+BC36</f>
        <v>0</v>
      </c>
      <c r="BC36" s="33"/>
      <c r="BD36" s="38" t="n">
        <f aca="false">IF(AU36-BA36&gt;0,AU36-BA36,IF(AU36-BA36&lt;=0,0))</f>
        <v>1</v>
      </c>
    </row>
    <row r="37" customFormat="false" ht="33" hidden="false" customHeight="false" outlineLevel="0" collapsed="false">
      <c r="B37" s="40" t="n">
        <v>26</v>
      </c>
      <c r="C37" s="39" t="s">
        <v>52</v>
      </c>
      <c r="D37" s="31" t="n">
        <f aca="false">'август 2014'!E37</f>
        <v>0</v>
      </c>
      <c r="E37" s="31" t="n">
        <f aca="false">D37-G37+I37</f>
        <v>0</v>
      </c>
      <c r="F37" s="32" t="n">
        <f aca="false">'август 2014'!F37+G37</f>
        <v>0</v>
      </c>
      <c r="G37" s="33"/>
      <c r="H37" s="32" t="n">
        <f aca="false">'август 2014'!H37+I37</f>
        <v>0</v>
      </c>
      <c r="I37" s="33"/>
      <c r="J37" s="34" t="n">
        <f aca="false">'август 2014'!K37</f>
        <v>0</v>
      </c>
      <c r="K37" s="34" t="n">
        <f aca="false">J37+M37-Q37-O37</f>
        <v>0</v>
      </c>
      <c r="L37" s="35" t="n">
        <f aca="false">'август 2014'!L37+M37</f>
        <v>0</v>
      </c>
      <c r="M37" s="33"/>
      <c r="N37" s="35" t="n">
        <f aca="false">'август 2014'!N37+O37</f>
        <v>0</v>
      </c>
      <c r="O37" s="33"/>
      <c r="P37" s="35" t="n">
        <f aca="false">'август 2014'!P37+Q37</f>
        <v>0</v>
      </c>
      <c r="Q37" s="33"/>
      <c r="R37" s="36" t="n">
        <f aca="false">'август 2014'!S37</f>
        <v>0</v>
      </c>
      <c r="S37" s="36" t="n">
        <f aca="false">R37-U37+W37</f>
        <v>0</v>
      </c>
      <c r="T37" s="32" t="n">
        <f aca="false">'август 2014'!T37+U37</f>
        <v>0</v>
      </c>
      <c r="U37" s="33"/>
      <c r="V37" s="32" t="n">
        <f aca="false">'август 2014'!V37+W37</f>
        <v>0</v>
      </c>
      <c r="W37" s="33"/>
      <c r="X37" s="34" t="n">
        <f aca="false">'август 2014'!Y37</f>
        <v>0</v>
      </c>
      <c r="Y37" s="34" t="n">
        <f aca="false">X37+AA37-AE37-AC37</f>
        <v>0</v>
      </c>
      <c r="Z37" s="35" t="n">
        <f aca="false">'август 2014'!Z37+AA37</f>
        <v>0</v>
      </c>
      <c r="AA37" s="33"/>
      <c r="AB37" s="35" t="n">
        <f aca="false">'август 2014'!AB37+AC37</f>
        <v>0</v>
      </c>
      <c r="AC37" s="33"/>
      <c r="AD37" s="35" t="n">
        <f aca="false">'август 2014'!AD37+AE37</f>
        <v>0</v>
      </c>
      <c r="AE37" s="33"/>
      <c r="AF37" s="31" t="n">
        <f aca="false">'август 2014'!AG37</f>
        <v>0</v>
      </c>
      <c r="AG37" s="31" t="n">
        <f aca="false">AF37-AI37+AK37</f>
        <v>0</v>
      </c>
      <c r="AH37" s="32" t="n">
        <f aca="false">'август 2014'!AH37+AI37</f>
        <v>0</v>
      </c>
      <c r="AI37" s="33"/>
      <c r="AJ37" s="32" t="n">
        <f aca="false">'август 2014'!AJ37+AK37</f>
        <v>0</v>
      </c>
      <c r="AK37" s="33"/>
      <c r="AL37" s="34" t="n">
        <f aca="false">'август 2014'!AM37</f>
        <v>0</v>
      </c>
      <c r="AM37" s="34" t="n">
        <f aca="false">AL37+AO37-AS37-AQ37</f>
        <v>0</v>
      </c>
      <c r="AN37" s="35" t="n">
        <f aca="false">'август 2014'!AN37+AO37</f>
        <v>0</v>
      </c>
      <c r="AO37" s="37"/>
      <c r="AP37" s="35" t="n">
        <f aca="false">'август 2014'!AP37+AQ37</f>
        <v>0</v>
      </c>
      <c r="AQ37" s="37"/>
      <c r="AR37" s="35" t="n">
        <f aca="false">'август 2014'!AR37+AS37</f>
        <v>0</v>
      </c>
      <c r="AS37" s="33"/>
      <c r="AT37" s="34" t="n">
        <f aca="false">'август 2014'!AU37</f>
        <v>0</v>
      </c>
      <c r="AU37" s="34" t="n">
        <f aca="false">AT37-AW37+AY37</f>
        <v>0</v>
      </c>
      <c r="AV37" s="32" t="n">
        <f aca="false">'август 2014'!AV37+AW37</f>
        <v>0</v>
      </c>
      <c r="AW37" s="33"/>
      <c r="AX37" s="32" t="n">
        <f aca="false">'август 2014'!AX37+AY37</f>
        <v>0</v>
      </c>
      <c r="AY37" s="33"/>
      <c r="AZ37" s="34" t="n">
        <f aca="false">'август 2014'!BA37</f>
        <v>0</v>
      </c>
      <c r="BA37" s="34" t="n">
        <f aca="false">AZ37+BC37</f>
        <v>0</v>
      </c>
      <c r="BB37" s="35" t="n">
        <f aca="false">'август 2014'!BB37+BC37</f>
        <v>0</v>
      </c>
      <c r="BC37" s="33"/>
      <c r="BD37" s="38" t="n">
        <f aca="false">IF(AU37-BA37&gt;0,AU37-BA37,IF(AU37-BA37&lt;=0,0))</f>
        <v>0</v>
      </c>
    </row>
    <row r="38" customFormat="false" ht="33" hidden="false" customHeight="false" outlineLevel="0" collapsed="false">
      <c r="B38" s="40" t="n">
        <v>27</v>
      </c>
      <c r="C38" s="39" t="s">
        <v>53</v>
      </c>
      <c r="D38" s="31" t="n">
        <f aca="false">'август 2014'!E38</f>
        <v>0</v>
      </c>
      <c r="E38" s="31" t="n">
        <f aca="false">D38-G38+I38</f>
        <v>0</v>
      </c>
      <c r="F38" s="32" t="n">
        <f aca="false">'август 2014'!F38+G38</f>
        <v>0</v>
      </c>
      <c r="G38" s="33"/>
      <c r="H38" s="32" t="n">
        <f aca="false">'август 2014'!H38+I38</f>
        <v>0</v>
      </c>
      <c r="I38" s="33"/>
      <c r="J38" s="34" t="n">
        <f aca="false">'август 2014'!K38</f>
        <v>0</v>
      </c>
      <c r="K38" s="34" t="n">
        <f aca="false">J38+M38-Q38-O38</f>
        <v>0</v>
      </c>
      <c r="L38" s="35" t="n">
        <f aca="false">'август 2014'!L38+M38</f>
        <v>0</v>
      </c>
      <c r="M38" s="33"/>
      <c r="N38" s="35" t="n">
        <f aca="false">'август 2014'!N38+O38</f>
        <v>0</v>
      </c>
      <c r="O38" s="33"/>
      <c r="P38" s="35" t="n">
        <f aca="false">'август 2014'!P38+Q38</f>
        <v>0</v>
      </c>
      <c r="Q38" s="33"/>
      <c r="R38" s="36" t="n">
        <f aca="false">'август 2014'!S38</f>
        <v>1</v>
      </c>
      <c r="S38" s="36" t="n">
        <f aca="false">R38-U38+W38</f>
        <v>1</v>
      </c>
      <c r="T38" s="32" t="n">
        <f aca="false">'август 2014'!T38+U38</f>
        <v>0</v>
      </c>
      <c r="U38" s="33"/>
      <c r="V38" s="32" t="n">
        <f aca="false">'август 2014'!V38+W38</f>
        <v>0</v>
      </c>
      <c r="W38" s="33"/>
      <c r="X38" s="34" t="n">
        <f aca="false">'август 2014'!Y38</f>
        <v>0</v>
      </c>
      <c r="Y38" s="34" t="n">
        <f aca="false">X38+AA38-AE38-AC38</f>
        <v>0</v>
      </c>
      <c r="Z38" s="35" t="n">
        <f aca="false">'август 2014'!Z38+AA38</f>
        <v>0</v>
      </c>
      <c r="AA38" s="33"/>
      <c r="AB38" s="35" t="n">
        <f aca="false">'август 2014'!AB38+AC38</f>
        <v>0</v>
      </c>
      <c r="AC38" s="33"/>
      <c r="AD38" s="35" t="n">
        <f aca="false">'август 2014'!AD38+AE38</f>
        <v>0</v>
      </c>
      <c r="AE38" s="33"/>
      <c r="AF38" s="31" t="n">
        <f aca="false">'август 2014'!AG38</f>
        <v>1</v>
      </c>
      <c r="AG38" s="31" t="n">
        <f aca="false">AF38-AI38+AK38</f>
        <v>1</v>
      </c>
      <c r="AH38" s="32" t="n">
        <f aca="false">'август 2014'!AH38+AI38</f>
        <v>0</v>
      </c>
      <c r="AI38" s="33"/>
      <c r="AJ38" s="32" t="n">
        <f aca="false">'август 2014'!AJ38+AK38</f>
        <v>0</v>
      </c>
      <c r="AK38" s="33"/>
      <c r="AL38" s="34" t="n">
        <f aca="false">'август 2014'!AM38</f>
        <v>1</v>
      </c>
      <c r="AM38" s="34" t="n">
        <f aca="false">AL38+AO38-AS38-AQ38</f>
        <v>1</v>
      </c>
      <c r="AN38" s="35" t="n">
        <f aca="false">'август 2014'!AN38+AO38</f>
        <v>0</v>
      </c>
      <c r="AO38" s="37"/>
      <c r="AP38" s="35" t="n">
        <f aca="false">'август 2014'!AP38+AQ38</f>
        <v>0</v>
      </c>
      <c r="AQ38" s="37"/>
      <c r="AR38" s="35" t="n">
        <f aca="false">'август 2014'!AR38+AS38</f>
        <v>0</v>
      </c>
      <c r="AS38" s="33"/>
      <c r="AT38" s="34" t="n">
        <f aca="false">'август 2014'!AU38</f>
        <v>0</v>
      </c>
      <c r="AU38" s="34" t="n">
        <f aca="false">AT38-AW38+AY38</f>
        <v>0</v>
      </c>
      <c r="AV38" s="32" t="n">
        <f aca="false">'август 2014'!AV38+AW38</f>
        <v>0</v>
      </c>
      <c r="AW38" s="33"/>
      <c r="AX38" s="32" t="n">
        <f aca="false">'август 2014'!AX38+AY38</f>
        <v>0</v>
      </c>
      <c r="AY38" s="33"/>
      <c r="AZ38" s="34" t="n">
        <f aca="false">'август 2014'!BA38</f>
        <v>0</v>
      </c>
      <c r="BA38" s="34" t="n">
        <f aca="false">AZ38+BC38</f>
        <v>0</v>
      </c>
      <c r="BB38" s="35" t="n">
        <f aca="false">'август 2014'!BB38+BC38</f>
        <v>0</v>
      </c>
      <c r="BC38" s="33"/>
      <c r="BD38" s="38" t="n">
        <f aca="false">IF(AU38-BA38&gt;0,AU38-BA38,IF(AU38-BA38&lt;=0,0))</f>
        <v>0</v>
      </c>
    </row>
    <row r="39" customFormat="false" ht="33" hidden="false" customHeight="false" outlineLevel="0" collapsed="false">
      <c r="B39" s="40" t="n">
        <v>28</v>
      </c>
      <c r="C39" s="30" t="s">
        <v>54</v>
      </c>
      <c r="D39" s="31" t="n">
        <f aca="false">'август 2014'!E39</f>
        <v>3</v>
      </c>
      <c r="E39" s="31" t="n">
        <f aca="false">D39-G39+I39</f>
        <v>3</v>
      </c>
      <c r="F39" s="32" t="n">
        <f aca="false">'август 2014'!F39+G39</f>
        <v>0</v>
      </c>
      <c r="G39" s="33"/>
      <c r="H39" s="32" t="n">
        <f aca="false">'август 2014'!H39+I39</f>
        <v>0</v>
      </c>
      <c r="I39" s="33"/>
      <c r="J39" s="34" t="n">
        <f aca="false">'август 2014'!K39</f>
        <v>0</v>
      </c>
      <c r="K39" s="34" t="n">
        <f aca="false">J39+M39-Q39-O39</f>
        <v>0</v>
      </c>
      <c r="L39" s="35" t="n">
        <f aca="false">'август 2014'!L39+M39</f>
        <v>0</v>
      </c>
      <c r="M39" s="33"/>
      <c r="N39" s="35" t="n">
        <f aca="false">'август 2014'!N39+O39</f>
        <v>0</v>
      </c>
      <c r="O39" s="33"/>
      <c r="P39" s="35" t="n">
        <f aca="false">'август 2014'!P39+Q39</f>
        <v>0</v>
      </c>
      <c r="Q39" s="33"/>
      <c r="R39" s="36" t="n">
        <f aca="false">'август 2014'!S39</f>
        <v>3</v>
      </c>
      <c r="S39" s="36" t="n">
        <f aca="false">R39-U39+W39</f>
        <v>3</v>
      </c>
      <c r="T39" s="32" t="n">
        <f aca="false">'август 2014'!T39+U39</f>
        <v>0</v>
      </c>
      <c r="U39" s="33"/>
      <c r="V39" s="32" t="n">
        <f aca="false">'август 2014'!V39+W39</f>
        <v>0</v>
      </c>
      <c r="W39" s="33"/>
      <c r="X39" s="34" t="n">
        <f aca="false">'август 2014'!Y39</f>
        <v>0</v>
      </c>
      <c r="Y39" s="34" t="n">
        <f aca="false">X39+AA39-AE39-AC39</f>
        <v>0</v>
      </c>
      <c r="Z39" s="35" t="n">
        <f aca="false">'август 2014'!Z39+AA39</f>
        <v>0</v>
      </c>
      <c r="AA39" s="33"/>
      <c r="AB39" s="35" t="n">
        <f aca="false">'август 2014'!AB39+AC39</f>
        <v>0</v>
      </c>
      <c r="AC39" s="33"/>
      <c r="AD39" s="35" t="n">
        <f aca="false">'август 2014'!AD39+AE39</f>
        <v>0</v>
      </c>
      <c r="AE39" s="33"/>
      <c r="AF39" s="31" t="n">
        <f aca="false">'август 2014'!AG39</f>
        <v>2</v>
      </c>
      <c r="AG39" s="31" t="n">
        <f aca="false">AF39-AI39+AK39</f>
        <v>2</v>
      </c>
      <c r="AH39" s="32" t="n">
        <f aca="false">'август 2014'!AH39+AI39</f>
        <v>0</v>
      </c>
      <c r="AI39" s="33"/>
      <c r="AJ39" s="32" t="n">
        <f aca="false">'август 2014'!AJ39+AK39</f>
        <v>0</v>
      </c>
      <c r="AK39" s="33"/>
      <c r="AL39" s="34" t="n">
        <f aca="false">'август 2014'!AM39</f>
        <v>0</v>
      </c>
      <c r="AM39" s="34" t="n">
        <f aca="false">AL39+AO39-AS39-AQ39</f>
        <v>0</v>
      </c>
      <c r="AN39" s="35" t="n">
        <f aca="false">'август 2014'!AN39+AO39</f>
        <v>0</v>
      </c>
      <c r="AO39" s="37"/>
      <c r="AP39" s="35" t="n">
        <f aca="false">'август 2014'!AP39+AQ39</f>
        <v>0</v>
      </c>
      <c r="AQ39" s="37"/>
      <c r="AR39" s="35" t="n">
        <f aca="false">'август 2014'!AR39+AS39</f>
        <v>0</v>
      </c>
      <c r="AS39" s="33"/>
      <c r="AT39" s="34" t="n">
        <f aca="false">'август 2014'!AU39</f>
        <v>2</v>
      </c>
      <c r="AU39" s="34" t="n">
        <f aca="false">AT39-AW39+AY39</f>
        <v>2</v>
      </c>
      <c r="AV39" s="32" t="n">
        <f aca="false">'август 2014'!AV39+AW39</f>
        <v>0</v>
      </c>
      <c r="AW39" s="33"/>
      <c r="AX39" s="32" t="n">
        <f aca="false">'август 2014'!AX39+AY39</f>
        <v>0</v>
      </c>
      <c r="AY39" s="33"/>
      <c r="AZ39" s="34" t="n">
        <f aca="false">'август 2014'!BA39</f>
        <v>1</v>
      </c>
      <c r="BA39" s="34" t="n">
        <f aca="false">AZ39+BC39</f>
        <v>1</v>
      </c>
      <c r="BB39" s="35" t="n">
        <f aca="false">'август 2014'!BB39+BC39</f>
        <v>0</v>
      </c>
      <c r="BC39" s="33"/>
      <c r="BD39" s="38" t="n">
        <f aca="false">IF(AU39-BA39&gt;0,AU39-BA39,IF(AU39-BA39&lt;=0,0))</f>
        <v>1</v>
      </c>
    </row>
    <row r="40" customFormat="false" ht="33" hidden="false" customHeight="false" outlineLevel="0" collapsed="false">
      <c r="B40" s="40" t="n">
        <v>29</v>
      </c>
      <c r="C40" s="39" t="s">
        <v>55</v>
      </c>
      <c r="D40" s="31" t="n">
        <f aca="false">'август 2014'!E40</f>
        <v>0</v>
      </c>
      <c r="E40" s="31" t="n">
        <f aca="false">D40-G40+I40</f>
        <v>0</v>
      </c>
      <c r="F40" s="32" t="n">
        <f aca="false">'август 2014'!F40+G40</f>
        <v>0</v>
      </c>
      <c r="G40" s="33"/>
      <c r="H40" s="32" t="n">
        <f aca="false">'август 2014'!H40+I40</f>
        <v>0</v>
      </c>
      <c r="I40" s="33"/>
      <c r="J40" s="34" t="n">
        <f aca="false">'август 2014'!K40</f>
        <v>0</v>
      </c>
      <c r="K40" s="34" t="n">
        <f aca="false">J40+M40-Q40-O40</f>
        <v>0</v>
      </c>
      <c r="L40" s="35" t="n">
        <f aca="false">'август 2014'!L40+M40</f>
        <v>0</v>
      </c>
      <c r="M40" s="33"/>
      <c r="N40" s="35" t="n">
        <f aca="false">'август 2014'!N40+O40</f>
        <v>0</v>
      </c>
      <c r="O40" s="33"/>
      <c r="P40" s="35" t="n">
        <f aca="false">'август 2014'!P40+Q40</f>
        <v>0</v>
      </c>
      <c r="Q40" s="33"/>
      <c r="R40" s="36" t="n">
        <f aca="false">'август 2014'!S40</f>
        <v>0</v>
      </c>
      <c r="S40" s="36" t="n">
        <f aca="false">R40-U40+W40</f>
        <v>0</v>
      </c>
      <c r="T40" s="32" t="n">
        <f aca="false">'август 2014'!T40+U40</f>
        <v>0</v>
      </c>
      <c r="U40" s="33"/>
      <c r="V40" s="32" t="n">
        <f aca="false">'август 2014'!V40+W40</f>
        <v>0</v>
      </c>
      <c r="W40" s="33"/>
      <c r="X40" s="34" t="n">
        <f aca="false">'август 2014'!Y40</f>
        <v>0</v>
      </c>
      <c r="Y40" s="34" t="n">
        <f aca="false">X40+AA40-AE40-AC40</f>
        <v>0</v>
      </c>
      <c r="Z40" s="35" t="n">
        <f aca="false">'август 2014'!Z40+AA40</f>
        <v>0</v>
      </c>
      <c r="AA40" s="33"/>
      <c r="AB40" s="35" t="n">
        <f aca="false">'август 2014'!AB40+AC40</f>
        <v>0</v>
      </c>
      <c r="AC40" s="33"/>
      <c r="AD40" s="35" t="n">
        <f aca="false">'август 2014'!AD40+AE40</f>
        <v>0</v>
      </c>
      <c r="AE40" s="33"/>
      <c r="AF40" s="31" t="n">
        <f aca="false">'август 2014'!AG40</f>
        <v>0</v>
      </c>
      <c r="AG40" s="31" t="n">
        <f aca="false">AF40-AI40+AK40</f>
        <v>0</v>
      </c>
      <c r="AH40" s="32" t="n">
        <f aca="false">'август 2014'!AH40+AI40</f>
        <v>0</v>
      </c>
      <c r="AI40" s="33"/>
      <c r="AJ40" s="32" t="n">
        <f aca="false">'август 2014'!AJ40+AK40</f>
        <v>0</v>
      </c>
      <c r="AK40" s="33"/>
      <c r="AL40" s="34" t="n">
        <f aca="false">'август 2014'!AM40</f>
        <v>0</v>
      </c>
      <c r="AM40" s="34" t="n">
        <f aca="false">AL40+AO40-AS40-AQ40</f>
        <v>0</v>
      </c>
      <c r="AN40" s="35" t="n">
        <f aca="false">'август 2014'!AN40+AO40</f>
        <v>0</v>
      </c>
      <c r="AO40" s="37"/>
      <c r="AP40" s="35" t="n">
        <f aca="false">'август 2014'!AP40+AQ40</f>
        <v>0</v>
      </c>
      <c r="AQ40" s="37"/>
      <c r="AR40" s="35" t="n">
        <f aca="false">'август 2014'!AR40+AS40</f>
        <v>0</v>
      </c>
      <c r="AS40" s="33"/>
      <c r="AT40" s="34" t="n">
        <f aca="false">'август 2014'!AU40</f>
        <v>0</v>
      </c>
      <c r="AU40" s="34" t="n">
        <f aca="false">AT40-AW40+AY40</f>
        <v>0</v>
      </c>
      <c r="AV40" s="32" t="n">
        <f aca="false">'август 2014'!AV40+AW40</f>
        <v>0</v>
      </c>
      <c r="AW40" s="33"/>
      <c r="AX40" s="32" t="n">
        <f aca="false">'август 2014'!AX40+AY40</f>
        <v>0</v>
      </c>
      <c r="AY40" s="33"/>
      <c r="AZ40" s="34" t="n">
        <f aca="false">'август 2014'!BA40</f>
        <v>0</v>
      </c>
      <c r="BA40" s="34" t="n">
        <f aca="false">AZ40+BC40</f>
        <v>0</v>
      </c>
      <c r="BB40" s="35" t="n">
        <f aca="false">'август 2014'!BB40+BC40</f>
        <v>0</v>
      </c>
      <c r="BC40" s="33"/>
      <c r="BD40" s="38" t="n">
        <f aca="false">IF(AU40-BA40&gt;0,AU40-BA40,IF(AU40-BA40&lt;=0,0))</f>
        <v>0</v>
      </c>
    </row>
    <row r="41" customFormat="false" ht="33" hidden="false" customHeight="false" outlineLevel="0" collapsed="false">
      <c r="B41" s="40" t="n">
        <v>30</v>
      </c>
      <c r="C41" s="39" t="s">
        <v>56</v>
      </c>
      <c r="D41" s="31" t="n">
        <f aca="false">'август 2014'!E41</f>
        <v>0</v>
      </c>
      <c r="E41" s="31" t="n">
        <f aca="false">D41-G41+I41</f>
        <v>0</v>
      </c>
      <c r="F41" s="32" t="n">
        <f aca="false">'август 2014'!F41+G41</f>
        <v>0</v>
      </c>
      <c r="G41" s="33"/>
      <c r="H41" s="32" t="n">
        <f aca="false">'август 2014'!H41+I41</f>
        <v>0</v>
      </c>
      <c r="I41" s="33"/>
      <c r="J41" s="34" t="n">
        <f aca="false">'август 2014'!K41</f>
        <v>0</v>
      </c>
      <c r="K41" s="34" t="n">
        <f aca="false">J41+M41-Q41-O41</f>
        <v>0</v>
      </c>
      <c r="L41" s="35" t="n">
        <f aca="false">'август 2014'!L41+M41</f>
        <v>0</v>
      </c>
      <c r="M41" s="33"/>
      <c r="N41" s="35" t="n">
        <f aca="false">'август 2014'!N41+O41</f>
        <v>0</v>
      </c>
      <c r="O41" s="33"/>
      <c r="P41" s="35" t="n">
        <f aca="false">'август 2014'!P41+Q41</f>
        <v>0</v>
      </c>
      <c r="Q41" s="33"/>
      <c r="R41" s="36" t="n">
        <f aca="false">'август 2014'!S41</f>
        <v>0</v>
      </c>
      <c r="S41" s="36" t="n">
        <f aca="false">R41-U41+W41</f>
        <v>0</v>
      </c>
      <c r="T41" s="32" t="n">
        <f aca="false">'август 2014'!T41+U41</f>
        <v>0</v>
      </c>
      <c r="U41" s="33"/>
      <c r="V41" s="32" t="n">
        <f aca="false">'август 2014'!V41+W41</f>
        <v>0</v>
      </c>
      <c r="W41" s="33"/>
      <c r="X41" s="34" t="n">
        <f aca="false">'август 2014'!Y41</f>
        <v>0</v>
      </c>
      <c r="Y41" s="34" t="n">
        <f aca="false">X41+AA41-AE41-AC41</f>
        <v>0</v>
      </c>
      <c r="Z41" s="35" t="n">
        <f aca="false">'август 2014'!Z41+AA41</f>
        <v>0</v>
      </c>
      <c r="AA41" s="33"/>
      <c r="AB41" s="35" t="n">
        <f aca="false">'август 2014'!AB41+AC41</f>
        <v>0</v>
      </c>
      <c r="AC41" s="33"/>
      <c r="AD41" s="35" t="n">
        <f aca="false">'август 2014'!AD41+AE41</f>
        <v>0</v>
      </c>
      <c r="AE41" s="33"/>
      <c r="AF41" s="31" t="n">
        <f aca="false">'август 2014'!AG41</f>
        <v>0</v>
      </c>
      <c r="AG41" s="31" t="n">
        <f aca="false">AF41-AI41+AK41</f>
        <v>0</v>
      </c>
      <c r="AH41" s="32" t="n">
        <f aca="false">'август 2014'!AH41+AI41</f>
        <v>0</v>
      </c>
      <c r="AI41" s="33"/>
      <c r="AJ41" s="32" t="n">
        <f aca="false">'август 2014'!AJ41+AK41</f>
        <v>0</v>
      </c>
      <c r="AK41" s="33"/>
      <c r="AL41" s="34" t="n">
        <f aca="false">'август 2014'!AM41</f>
        <v>0</v>
      </c>
      <c r="AM41" s="34" t="n">
        <f aca="false">AL41+AO41-AS41-AQ41</f>
        <v>0</v>
      </c>
      <c r="AN41" s="35" t="n">
        <f aca="false">'август 2014'!AN41+AO41</f>
        <v>0</v>
      </c>
      <c r="AO41" s="37"/>
      <c r="AP41" s="35" t="n">
        <f aca="false">'август 2014'!AP41+AQ41</f>
        <v>0</v>
      </c>
      <c r="AQ41" s="37"/>
      <c r="AR41" s="35" t="n">
        <f aca="false">'август 2014'!AR41+AS41</f>
        <v>0</v>
      </c>
      <c r="AS41" s="33"/>
      <c r="AT41" s="34" t="n">
        <f aca="false">'август 2014'!AU41</f>
        <v>0</v>
      </c>
      <c r="AU41" s="34" t="n">
        <f aca="false">AT41-AW41+AY41</f>
        <v>0</v>
      </c>
      <c r="AV41" s="32" t="n">
        <f aca="false">'август 2014'!AV41+AW41</f>
        <v>0</v>
      </c>
      <c r="AW41" s="33"/>
      <c r="AX41" s="32" t="n">
        <f aca="false">'август 2014'!AX41+AY41</f>
        <v>0</v>
      </c>
      <c r="AY41" s="33"/>
      <c r="AZ41" s="34" t="n">
        <f aca="false">'август 2014'!BA41</f>
        <v>0</v>
      </c>
      <c r="BA41" s="34" t="n">
        <f aca="false">AZ41+BC41</f>
        <v>0</v>
      </c>
      <c r="BB41" s="35" t="n">
        <f aca="false">'август 2014'!BB41+BC41</f>
        <v>0</v>
      </c>
      <c r="BC41" s="33"/>
      <c r="BD41" s="38" t="n">
        <f aca="false">IF(AU41-BA41&gt;0,AU41-BA41,IF(AU41-BA41&lt;=0,0))</f>
        <v>0</v>
      </c>
    </row>
    <row r="42" customFormat="false" ht="33" hidden="false" customHeight="false" outlineLevel="0" collapsed="false">
      <c r="B42" s="40" t="n">
        <v>31</v>
      </c>
      <c r="C42" s="39" t="s">
        <v>57</v>
      </c>
      <c r="D42" s="31" t="n">
        <f aca="false">'август 2014'!E42</f>
        <v>0</v>
      </c>
      <c r="E42" s="31" t="n">
        <f aca="false">D42-G42+I42</f>
        <v>0</v>
      </c>
      <c r="F42" s="32" t="n">
        <f aca="false">'август 2014'!F42+G42</f>
        <v>0</v>
      </c>
      <c r="G42" s="33"/>
      <c r="H42" s="32" t="n">
        <f aca="false">'август 2014'!H42+I42</f>
        <v>0</v>
      </c>
      <c r="I42" s="33"/>
      <c r="J42" s="34" t="n">
        <f aca="false">'август 2014'!K42</f>
        <v>0</v>
      </c>
      <c r="K42" s="34" t="n">
        <f aca="false">J42+M42-Q42-O42</f>
        <v>0</v>
      </c>
      <c r="L42" s="35" t="n">
        <f aca="false">'август 2014'!L42+M42</f>
        <v>0</v>
      </c>
      <c r="M42" s="33"/>
      <c r="N42" s="35" t="n">
        <f aca="false">'август 2014'!N42+O42</f>
        <v>0</v>
      </c>
      <c r="O42" s="33"/>
      <c r="P42" s="35" t="n">
        <f aca="false">'август 2014'!P42+Q42</f>
        <v>0</v>
      </c>
      <c r="Q42" s="33"/>
      <c r="R42" s="36" t="n">
        <f aca="false">'август 2014'!S42</f>
        <v>1</v>
      </c>
      <c r="S42" s="36" t="n">
        <f aca="false">R42-U42+W42</f>
        <v>1</v>
      </c>
      <c r="T42" s="32" t="n">
        <f aca="false">'август 2014'!T42+U42</f>
        <v>0</v>
      </c>
      <c r="U42" s="33"/>
      <c r="V42" s="32" t="n">
        <f aca="false">'август 2014'!V42+W42</f>
        <v>0</v>
      </c>
      <c r="W42" s="33"/>
      <c r="X42" s="34" t="n">
        <f aca="false">'август 2014'!Y42</f>
        <v>0</v>
      </c>
      <c r="Y42" s="34" t="n">
        <f aca="false">X42+AA42-AE42-AC42</f>
        <v>0</v>
      </c>
      <c r="Z42" s="35" t="n">
        <f aca="false">'август 2014'!Z42+AA42</f>
        <v>0</v>
      </c>
      <c r="AA42" s="33"/>
      <c r="AB42" s="35" t="n">
        <f aca="false">'август 2014'!AB42+AC42</f>
        <v>0</v>
      </c>
      <c r="AC42" s="33"/>
      <c r="AD42" s="35" t="n">
        <f aca="false">'август 2014'!AD42+AE42</f>
        <v>0</v>
      </c>
      <c r="AE42" s="33"/>
      <c r="AF42" s="31" t="n">
        <f aca="false">'август 2014'!AG42</f>
        <v>1</v>
      </c>
      <c r="AG42" s="31" t="n">
        <f aca="false">AF42-AI42+AK42</f>
        <v>1</v>
      </c>
      <c r="AH42" s="32" t="n">
        <f aca="false">'август 2014'!AH42+AI42</f>
        <v>0</v>
      </c>
      <c r="AI42" s="33"/>
      <c r="AJ42" s="32" t="n">
        <f aca="false">'август 2014'!AJ42+AK42</f>
        <v>0</v>
      </c>
      <c r="AK42" s="33"/>
      <c r="AL42" s="34" t="n">
        <f aca="false">'август 2014'!AM42</f>
        <v>0</v>
      </c>
      <c r="AM42" s="34" t="n">
        <f aca="false">AL42+AO42-AS42-AQ42</f>
        <v>0</v>
      </c>
      <c r="AN42" s="35" t="n">
        <f aca="false">'август 2014'!AN42+AO42</f>
        <v>0</v>
      </c>
      <c r="AO42" s="37"/>
      <c r="AP42" s="35" t="n">
        <f aca="false">'август 2014'!AP42+AQ42</f>
        <v>0</v>
      </c>
      <c r="AQ42" s="37"/>
      <c r="AR42" s="35" t="n">
        <f aca="false">'август 2014'!AR42+AS42</f>
        <v>0</v>
      </c>
      <c r="AS42" s="33"/>
      <c r="AT42" s="34" t="n">
        <f aca="false">'август 2014'!AU42</f>
        <v>1</v>
      </c>
      <c r="AU42" s="34" t="n">
        <f aca="false">AT42-AW42+AY42</f>
        <v>1</v>
      </c>
      <c r="AV42" s="32" t="n">
        <f aca="false">'август 2014'!AV42+AW42</f>
        <v>0</v>
      </c>
      <c r="AW42" s="33"/>
      <c r="AX42" s="32" t="n">
        <f aca="false">'август 2014'!AX42+AY42</f>
        <v>0</v>
      </c>
      <c r="AY42" s="33"/>
      <c r="AZ42" s="34" t="n">
        <f aca="false">'август 2014'!BA42</f>
        <v>0</v>
      </c>
      <c r="BA42" s="34" t="n">
        <f aca="false">AZ42+BC42</f>
        <v>0</v>
      </c>
      <c r="BB42" s="35" t="n">
        <f aca="false">'август 2014'!BB42+BC42</f>
        <v>0</v>
      </c>
      <c r="BC42" s="33"/>
      <c r="BD42" s="38" t="n">
        <f aca="false">IF(AU42-BA42&gt;0,AU42-BA42,IF(AU42-BA42&lt;=0,0))</f>
        <v>1</v>
      </c>
    </row>
    <row r="43" customFormat="false" ht="33" hidden="false" customHeight="false" outlineLevel="0" collapsed="false">
      <c r="B43" s="40" t="n">
        <v>32</v>
      </c>
      <c r="C43" s="39" t="s">
        <v>58</v>
      </c>
      <c r="D43" s="31" t="n">
        <f aca="false">'август 2014'!E43</f>
        <v>0</v>
      </c>
      <c r="E43" s="31" t="n">
        <f aca="false">D43-G43+I43</f>
        <v>0</v>
      </c>
      <c r="F43" s="32" t="n">
        <f aca="false">'август 2014'!F43+G43</f>
        <v>0</v>
      </c>
      <c r="G43" s="33"/>
      <c r="H43" s="32" t="n">
        <f aca="false">'август 2014'!H43+I43</f>
        <v>0</v>
      </c>
      <c r="I43" s="33"/>
      <c r="J43" s="34" t="n">
        <f aca="false">'август 2014'!K43</f>
        <v>0</v>
      </c>
      <c r="K43" s="34" t="n">
        <f aca="false">J43+M43-Q43-O43</f>
        <v>0</v>
      </c>
      <c r="L43" s="35" t="n">
        <f aca="false">'август 2014'!L43+M43</f>
        <v>0</v>
      </c>
      <c r="M43" s="33"/>
      <c r="N43" s="35" t="n">
        <f aca="false">'август 2014'!N43+O43</f>
        <v>0</v>
      </c>
      <c r="O43" s="33"/>
      <c r="P43" s="35" t="n">
        <f aca="false">'август 2014'!P43+Q43</f>
        <v>0</v>
      </c>
      <c r="Q43" s="33"/>
      <c r="R43" s="36" t="n">
        <f aca="false">'август 2014'!S43</f>
        <v>0</v>
      </c>
      <c r="S43" s="36" t="n">
        <f aca="false">R43-U43+W43</f>
        <v>0</v>
      </c>
      <c r="T43" s="32" t="n">
        <f aca="false">'август 2014'!T43+U43</f>
        <v>0</v>
      </c>
      <c r="U43" s="33"/>
      <c r="V43" s="32" t="n">
        <f aca="false">'август 2014'!V43+W43</f>
        <v>0</v>
      </c>
      <c r="W43" s="33"/>
      <c r="X43" s="34" t="n">
        <f aca="false">'август 2014'!Y43</f>
        <v>0</v>
      </c>
      <c r="Y43" s="34" t="n">
        <f aca="false">X43+AA43-AE43-AC43</f>
        <v>0</v>
      </c>
      <c r="Z43" s="35" t="n">
        <f aca="false">'август 2014'!Z43+AA43</f>
        <v>0</v>
      </c>
      <c r="AA43" s="33"/>
      <c r="AB43" s="35" t="n">
        <f aca="false">'август 2014'!AB43+AC43</f>
        <v>0</v>
      </c>
      <c r="AC43" s="33"/>
      <c r="AD43" s="35" t="n">
        <f aca="false">'август 2014'!AD43+AE43</f>
        <v>0</v>
      </c>
      <c r="AE43" s="33"/>
      <c r="AF43" s="31" t="n">
        <f aca="false">'август 2014'!AG43</f>
        <v>0</v>
      </c>
      <c r="AG43" s="31" t="n">
        <f aca="false">AF43-AI43+AK43</f>
        <v>0</v>
      </c>
      <c r="AH43" s="32" t="n">
        <f aca="false">'август 2014'!AH43+AI43</f>
        <v>0</v>
      </c>
      <c r="AI43" s="33"/>
      <c r="AJ43" s="32" t="n">
        <f aca="false">'август 2014'!AJ43+AK43</f>
        <v>0</v>
      </c>
      <c r="AK43" s="33"/>
      <c r="AL43" s="34" t="n">
        <f aca="false">'август 2014'!AM43</f>
        <v>0</v>
      </c>
      <c r="AM43" s="34" t="n">
        <f aca="false">AL43+AO43-AS43-AQ43</f>
        <v>0</v>
      </c>
      <c r="AN43" s="35" t="n">
        <f aca="false">'август 2014'!AN43+AO43</f>
        <v>0</v>
      </c>
      <c r="AO43" s="37"/>
      <c r="AP43" s="35" t="n">
        <f aca="false">'август 2014'!AP43+AQ43</f>
        <v>0</v>
      </c>
      <c r="AQ43" s="37"/>
      <c r="AR43" s="35" t="n">
        <f aca="false">'август 2014'!AR43+AS43</f>
        <v>0</v>
      </c>
      <c r="AS43" s="33"/>
      <c r="AT43" s="34" t="n">
        <f aca="false">'август 2014'!AU43</f>
        <v>0</v>
      </c>
      <c r="AU43" s="34" t="n">
        <f aca="false">AT43-AW43+AY43</f>
        <v>0</v>
      </c>
      <c r="AV43" s="32" t="n">
        <f aca="false">'август 2014'!AV43+AW43</f>
        <v>0</v>
      </c>
      <c r="AW43" s="33"/>
      <c r="AX43" s="32" t="n">
        <f aca="false">'август 2014'!AX43+AY43</f>
        <v>0</v>
      </c>
      <c r="AY43" s="33"/>
      <c r="AZ43" s="34" t="n">
        <f aca="false">'август 2014'!BA43</f>
        <v>0</v>
      </c>
      <c r="BA43" s="34" t="n">
        <f aca="false">AZ43+BC43</f>
        <v>0</v>
      </c>
      <c r="BB43" s="35" t="n">
        <f aca="false">'август 2014'!BB43+BC43</f>
        <v>0</v>
      </c>
      <c r="BC43" s="33"/>
      <c r="BD43" s="38" t="n">
        <f aca="false">IF(AU43-BA43&gt;0,AU43-BA43,IF(AU43-BA43&lt;=0,0))</f>
        <v>0</v>
      </c>
    </row>
    <row r="44" customFormat="false" ht="33" hidden="false" customHeight="false" outlineLevel="0" collapsed="false">
      <c r="B44" s="40" t="n">
        <v>33</v>
      </c>
      <c r="C44" s="39" t="s">
        <v>59</v>
      </c>
      <c r="D44" s="31" t="n">
        <f aca="false">'август 2014'!E44</f>
        <v>0</v>
      </c>
      <c r="E44" s="31" t="n">
        <f aca="false">D44-G44+I44</f>
        <v>0</v>
      </c>
      <c r="F44" s="32" t="n">
        <f aca="false">'август 2014'!F44+G44</f>
        <v>0</v>
      </c>
      <c r="G44" s="33"/>
      <c r="H44" s="32" t="n">
        <f aca="false">'август 2014'!H44+I44</f>
        <v>0</v>
      </c>
      <c r="I44" s="33"/>
      <c r="J44" s="34" t="n">
        <f aca="false">'август 2014'!K44</f>
        <v>0</v>
      </c>
      <c r="K44" s="34" t="n">
        <f aca="false">J44+M44-Q44-O44</f>
        <v>0</v>
      </c>
      <c r="L44" s="35" t="n">
        <f aca="false">'август 2014'!L44+M44</f>
        <v>0</v>
      </c>
      <c r="M44" s="33"/>
      <c r="N44" s="35" t="n">
        <f aca="false">'август 2014'!N44+O44</f>
        <v>0</v>
      </c>
      <c r="O44" s="33"/>
      <c r="P44" s="35" t="n">
        <f aca="false">'август 2014'!P44+Q44</f>
        <v>0</v>
      </c>
      <c r="Q44" s="33"/>
      <c r="R44" s="36" t="n">
        <f aca="false">'август 2014'!S44</f>
        <v>0</v>
      </c>
      <c r="S44" s="36" t="n">
        <f aca="false">R44-U44+W44</f>
        <v>0</v>
      </c>
      <c r="T44" s="32" t="n">
        <f aca="false">'август 2014'!T44+U44</f>
        <v>0</v>
      </c>
      <c r="U44" s="33"/>
      <c r="V44" s="32" t="n">
        <f aca="false">'август 2014'!V44+W44</f>
        <v>0</v>
      </c>
      <c r="W44" s="33"/>
      <c r="X44" s="34" t="n">
        <f aca="false">'август 2014'!Y44</f>
        <v>0</v>
      </c>
      <c r="Y44" s="34" t="n">
        <f aca="false">X44+AA44-AE44-AC44</f>
        <v>0</v>
      </c>
      <c r="Z44" s="35" t="n">
        <f aca="false">'август 2014'!Z44+AA44</f>
        <v>0</v>
      </c>
      <c r="AA44" s="33"/>
      <c r="AB44" s="35" t="n">
        <f aca="false">'август 2014'!AB44+AC44</f>
        <v>0</v>
      </c>
      <c r="AC44" s="33"/>
      <c r="AD44" s="35" t="n">
        <f aca="false">'август 2014'!AD44+AE44</f>
        <v>0</v>
      </c>
      <c r="AE44" s="33"/>
      <c r="AF44" s="31" t="n">
        <f aca="false">'август 2014'!AG44</f>
        <v>0</v>
      </c>
      <c r="AG44" s="31" t="n">
        <f aca="false">AF44-AI44+AK44</f>
        <v>0</v>
      </c>
      <c r="AH44" s="32" t="n">
        <f aca="false">'август 2014'!AH44+AI44</f>
        <v>0</v>
      </c>
      <c r="AI44" s="33"/>
      <c r="AJ44" s="32" t="n">
        <f aca="false">'август 2014'!AJ44+AK44</f>
        <v>0</v>
      </c>
      <c r="AK44" s="33"/>
      <c r="AL44" s="34" t="n">
        <f aca="false">'август 2014'!AM44</f>
        <v>0</v>
      </c>
      <c r="AM44" s="34" t="n">
        <f aca="false">AL44+AO44-AS44-AQ44</f>
        <v>0</v>
      </c>
      <c r="AN44" s="35" t="n">
        <f aca="false">'август 2014'!AN44+AO44</f>
        <v>0</v>
      </c>
      <c r="AO44" s="37"/>
      <c r="AP44" s="35" t="n">
        <f aca="false">'август 2014'!AP44+AQ44</f>
        <v>0</v>
      </c>
      <c r="AQ44" s="37"/>
      <c r="AR44" s="35" t="n">
        <f aca="false">'август 2014'!AR44+AS44</f>
        <v>0</v>
      </c>
      <c r="AS44" s="33"/>
      <c r="AT44" s="34" t="n">
        <f aca="false">'август 2014'!AU44</f>
        <v>0</v>
      </c>
      <c r="AU44" s="34" t="n">
        <f aca="false">AT44-AW44+AY44</f>
        <v>0</v>
      </c>
      <c r="AV44" s="32" t="n">
        <f aca="false">'август 2014'!AV44+AW44</f>
        <v>0</v>
      </c>
      <c r="AW44" s="33"/>
      <c r="AX44" s="32" t="n">
        <f aca="false">'август 2014'!AX44+AY44</f>
        <v>0</v>
      </c>
      <c r="AY44" s="33"/>
      <c r="AZ44" s="34" t="n">
        <f aca="false">'август 2014'!BA44</f>
        <v>0</v>
      </c>
      <c r="BA44" s="34" t="n">
        <f aca="false">AZ44+BC44</f>
        <v>0</v>
      </c>
      <c r="BB44" s="35" t="n">
        <f aca="false">'август 2014'!BB44+BC44</f>
        <v>0</v>
      </c>
      <c r="BC44" s="33"/>
      <c r="BD44" s="38" t="n">
        <f aca="false">IF(AU44-BA44&gt;0,AU44-BA44,IF(AU44-BA44&lt;=0,0))</f>
        <v>0</v>
      </c>
    </row>
    <row r="45" customFormat="false" ht="33" hidden="false" customHeight="false" outlineLevel="0" collapsed="false">
      <c r="B45" s="40" t="n">
        <v>34</v>
      </c>
      <c r="C45" s="39" t="s">
        <v>60</v>
      </c>
      <c r="D45" s="31" t="n">
        <f aca="false">'август 2014'!E45</f>
        <v>0</v>
      </c>
      <c r="E45" s="31" t="n">
        <f aca="false">D45-G45+I45</f>
        <v>0</v>
      </c>
      <c r="F45" s="32" t="n">
        <f aca="false">'август 2014'!F45+G45</f>
        <v>0</v>
      </c>
      <c r="G45" s="33"/>
      <c r="H45" s="32" t="n">
        <f aca="false">'август 2014'!H45+I45</f>
        <v>0</v>
      </c>
      <c r="I45" s="33"/>
      <c r="J45" s="34" t="n">
        <f aca="false">'август 2014'!K45</f>
        <v>0</v>
      </c>
      <c r="K45" s="34" t="n">
        <f aca="false">J45+M45-Q45-O45</f>
        <v>0</v>
      </c>
      <c r="L45" s="35" t="n">
        <f aca="false">'август 2014'!L45+M45</f>
        <v>0</v>
      </c>
      <c r="M45" s="33"/>
      <c r="N45" s="35" t="n">
        <f aca="false">'август 2014'!N45+O45</f>
        <v>0</v>
      </c>
      <c r="O45" s="33"/>
      <c r="P45" s="35" t="n">
        <f aca="false">'август 2014'!P45+Q45</f>
        <v>0</v>
      </c>
      <c r="Q45" s="33"/>
      <c r="R45" s="36" t="n">
        <f aca="false">'август 2014'!S45</f>
        <v>0</v>
      </c>
      <c r="S45" s="36" t="n">
        <f aca="false">R45-U45+W45</f>
        <v>0</v>
      </c>
      <c r="T45" s="32" t="n">
        <f aca="false">'август 2014'!T45+U45</f>
        <v>0</v>
      </c>
      <c r="U45" s="33"/>
      <c r="V45" s="32" t="n">
        <f aca="false">'август 2014'!V45+W45</f>
        <v>0</v>
      </c>
      <c r="W45" s="33"/>
      <c r="X45" s="34" t="n">
        <f aca="false">'август 2014'!Y45</f>
        <v>0</v>
      </c>
      <c r="Y45" s="34" t="n">
        <f aca="false">X45+AA45-AE45-AC45</f>
        <v>0</v>
      </c>
      <c r="Z45" s="35" t="n">
        <f aca="false">'август 2014'!Z45+AA45</f>
        <v>0</v>
      </c>
      <c r="AA45" s="33"/>
      <c r="AB45" s="35" t="n">
        <f aca="false">'август 2014'!AB45+AC45</f>
        <v>0</v>
      </c>
      <c r="AC45" s="33"/>
      <c r="AD45" s="35" t="n">
        <f aca="false">'август 2014'!AD45+AE45</f>
        <v>0</v>
      </c>
      <c r="AE45" s="33"/>
      <c r="AF45" s="31" t="n">
        <f aca="false">'август 2014'!AG45</f>
        <v>0</v>
      </c>
      <c r="AG45" s="31" t="n">
        <f aca="false">AF45-AI45+AK45</f>
        <v>0</v>
      </c>
      <c r="AH45" s="32" t="n">
        <f aca="false">'август 2014'!AH45+AI45</f>
        <v>0</v>
      </c>
      <c r="AI45" s="33"/>
      <c r="AJ45" s="32" t="n">
        <f aca="false">'август 2014'!AJ45+AK45</f>
        <v>0</v>
      </c>
      <c r="AK45" s="33"/>
      <c r="AL45" s="34" t="n">
        <f aca="false">'август 2014'!AM45</f>
        <v>0</v>
      </c>
      <c r="AM45" s="34" t="n">
        <f aca="false">AL45+AO45-AS45-AQ45</f>
        <v>0</v>
      </c>
      <c r="AN45" s="35" t="n">
        <f aca="false">'август 2014'!AN45+AO45</f>
        <v>0</v>
      </c>
      <c r="AO45" s="37"/>
      <c r="AP45" s="35" t="n">
        <f aca="false">'август 2014'!AP45+AQ45</f>
        <v>0</v>
      </c>
      <c r="AQ45" s="37"/>
      <c r="AR45" s="35" t="n">
        <f aca="false">'август 2014'!AR45+AS45</f>
        <v>0</v>
      </c>
      <c r="AS45" s="33"/>
      <c r="AT45" s="34" t="n">
        <f aca="false">'август 2014'!AU45</f>
        <v>1</v>
      </c>
      <c r="AU45" s="34" t="n">
        <f aca="false">AT45-AW45+AY45</f>
        <v>1</v>
      </c>
      <c r="AV45" s="32" t="n">
        <f aca="false">'август 2014'!AV45+AW45</f>
        <v>0</v>
      </c>
      <c r="AW45" s="33"/>
      <c r="AX45" s="32" t="n">
        <f aca="false">'август 2014'!AX45+AY45</f>
        <v>0</v>
      </c>
      <c r="AY45" s="33"/>
      <c r="AZ45" s="34" t="n">
        <f aca="false">'август 2014'!BA45</f>
        <v>0</v>
      </c>
      <c r="BA45" s="34" t="n">
        <f aca="false">AZ45+BC45</f>
        <v>0</v>
      </c>
      <c r="BB45" s="35" t="n">
        <f aca="false">'август 2014'!BB45+BC45</f>
        <v>0</v>
      </c>
      <c r="BC45" s="33"/>
      <c r="BD45" s="38" t="n">
        <f aca="false">IF(AU45-BA45&gt;0,AU45-BA45,IF(AU45-BA45&lt;=0,0))</f>
        <v>1</v>
      </c>
    </row>
    <row r="46" customFormat="false" ht="33.75" hidden="false" customHeight="false" outlineLevel="0" collapsed="false">
      <c r="B46" s="40" t="n">
        <v>35</v>
      </c>
      <c r="C46" s="30" t="s">
        <v>61</v>
      </c>
      <c r="D46" s="31" t="n">
        <f aca="false">'август 2014'!E46</f>
        <v>64</v>
      </c>
      <c r="E46" s="31" t="n">
        <f aca="false">D46-G46+I46</f>
        <v>64</v>
      </c>
      <c r="F46" s="32" t="n">
        <f aca="false">'август 2014'!F46+G46</f>
        <v>0</v>
      </c>
      <c r="G46" s="33"/>
      <c r="H46" s="32" t="n">
        <f aca="false">'август 2014'!H46+I46</f>
        <v>0</v>
      </c>
      <c r="I46" s="33"/>
      <c r="J46" s="34" t="n">
        <f aca="false">'август 2014'!K46</f>
        <v>0</v>
      </c>
      <c r="K46" s="34" t="n">
        <f aca="false">J46+M46-Q46-O46</f>
        <v>0</v>
      </c>
      <c r="L46" s="35" t="n">
        <f aca="false">'август 2014'!L46+M46</f>
        <v>0</v>
      </c>
      <c r="M46" s="33"/>
      <c r="N46" s="35" t="n">
        <f aca="false">'август 2014'!N46+O46</f>
        <v>0</v>
      </c>
      <c r="O46" s="33"/>
      <c r="P46" s="35" t="n">
        <f aca="false">'август 2014'!P46+Q46</f>
        <v>0</v>
      </c>
      <c r="Q46" s="33"/>
      <c r="R46" s="36" t="n">
        <f aca="false">'август 2014'!S46</f>
        <v>4</v>
      </c>
      <c r="S46" s="36" t="n">
        <f aca="false">R46-U46+W46</f>
        <v>4</v>
      </c>
      <c r="T46" s="32" t="n">
        <f aca="false">'август 2014'!T46+U46</f>
        <v>1</v>
      </c>
      <c r="U46" s="33"/>
      <c r="V46" s="32" t="n">
        <f aca="false">'август 2014'!V46+W46</f>
        <v>0</v>
      </c>
      <c r="W46" s="33"/>
      <c r="X46" s="34" t="n">
        <f aca="false">'август 2014'!Y46</f>
        <v>0</v>
      </c>
      <c r="Y46" s="34" t="n">
        <f aca="false">X46+AA46-AE46-AC46</f>
        <v>0</v>
      </c>
      <c r="Z46" s="35" t="n">
        <f aca="false">'август 2014'!Z46+AA46</f>
        <v>0</v>
      </c>
      <c r="AA46" s="33"/>
      <c r="AB46" s="35" t="n">
        <f aca="false">'август 2014'!AB46+AC46</f>
        <v>0</v>
      </c>
      <c r="AC46" s="33"/>
      <c r="AD46" s="35" t="n">
        <f aca="false">'август 2014'!AD46+AE46</f>
        <v>0</v>
      </c>
      <c r="AE46" s="33"/>
      <c r="AF46" s="31" t="n">
        <f aca="false">'август 2014'!AG46</f>
        <v>2</v>
      </c>
      <c r="AG46" s="31" t="n">
        <f aca="false">AF46-AI46+AK46</f>
        <v>2</v>
      </c>
      <c r="AH46" s="32" t="n">
        <f aca="false">'август 2014'!AH46+AI46</f>
        <v>0</v>
      </c>
      <c r="AI46" s="33"/>
      <c r="AJ46" s="32" t="n">
        <f aca="false">'август 2014'!AJ46+AK46</f>
        <v>0</v>
      </c>
      <c r="AK46" s="33"/>
      <c r="AL46" s="34" t="n">
        <f aca="false">'август 2014'!AM46</f>
        <v>0</v>
      </c>
      <c r="AM46" s="34" t="n">
        <f aca="false">AL46+AO46-AS46-AQ46</f>
        <v>0</v>
      </c>
      <c r="AN46" s="35" t="n">
        <f aca="false">'август 2014'!AN46+AO46</f>
        <v>0</v>
      </c>
      <c r="AO46" s="37"/>
      <c r="AP46" s="35" t="n">
        <f aca="false">'август 2014'!AP46+AQ46</f>
        <v>0</v>
      </c>
      <c r="AQ46" s="37"/>
      <c r="AR46" s="35" t="n">
        <f aca="false">'август 2014'!AR46+AS46</f>
        <v>0</v>
      </c>
      <c r="AS46" s="33"/>
      <c r="AT46" s="34" t="n">
        <f aca="false">'август 2014'!AU46</f>
        <v>2</v>
      </c>
      <c r="AU46" s="34" t="n">
        <f aca="false">AT46-AW46+AY46</f>
        <v>2</v>
      </c>
      <c r="AV46" s="32" t="n">
        <f aca="false">'август 2014'!AV46+AW46</f>
        <v>0</v>
      </c>
      <c r="AW46" s="33"/>
      <c r="AX46" s="32" t="n">
        <f aca="false">'август 2014'!AX46+AY46</f>
        <v>0</v>
      </c>
      <c r="AY46" s="33"/>
      <c r="AZ46" s="34" t="n">
        <f aca="false">'август 2014'!BA46</f>
        <v>1</v>
      </c>
      <c r="BA46" s="34" t="n">
        <f aca="false">AZ46+BC46</f>
        <v>1</v>
      </c>
      <c r="BB46" s="35" t="n">
        <f aca="false">'август 2014'!BB46+BC46</f>
        <v>0</v>
      </c>
      <c r="BC46" s="33"/>
      <c r="BD46" s="38" t="n">
        <f aca="false">IF(AU46-BA46&gt;0,AU46-BA46,IF(AU46-BA46&lt;=0,0))</f>
        <v>1</v>
      </c>
    </row>
    <row r="47" customFormat="false" ht="33" hidden="false" customHeight="false" outlineLevel="0" collapsed="false">
      <c r="B47" s="40" t="n">
        <v>36</v>
      </c>
      <c r="C47" s="39" t="s">
        <v>62</v>
      </c>
      <c r="D47" s="31" t="n">
        <f aca="false">'август 2014'!E47</f>
        <v>0</v>
      </c>
      <c r="E47" s="31" t="n">
        <f aca="false">D47-G47+I47</f>
        <v>0</v>
      </c>
      <c r="F47" s="32" t="n">
        <f aca="false">'август 2014'!F47+G47</f>
        <v>0</v>
      </c>
      <c r="G47" s="33"/>
      <c r="H47" s="32" t="n">
        <f aca="false">'август 2014'!H47+I47</f>
        <v>0</v>
      </c>
      <c r="I47" s="33"/>
      <c r="J47" s="34" t="n">
        <f aca="false">'август 2014'!K47</f>
        <v>0</v>
      </c>
      <c r="K47" s="34" t="n">
        <f aca="false">J47+M47-Q47-O47</f>
        <v>0</v>
      </c>
      <c r="L47" s="35" t="n">
        <f aca="false">'август 2014'!L47+M47</f>
        <v>0</v>
      </c>
      <c r="M47" s="33"/>
      <c r="N47" s="35" t="n">
        <f aca="false">'август 2014'!N47+O47</f>
        <v>0</v>
      </c>
      <c r="O47" s="33"/>
      <c r="P47" s="35" t="n">
        <f aca="false">'август 2014'!P47+Q47</f>
        <v>0</v>
      </c>
      <c r="Q47" s="33"/>
      <c r="R47" s="36" t="n">
        <f aca="false">'август 2014'!S47</f>
        <v>0</v>
      </c>
      <c r="S47" s="36" t="n">
        <f aca="false">R47-U47+W47</f>
        <v>0</v>
      </c>
      <c r="T47" s="32" t="n">
        <f aca="false">'август 2014'!T47+U47</f>
        <v>0</v>
      </c>
      <c r="U47" s="33"/>
      <c r="V47" s="32" t="n">
        <f aca="false">'август 2014'!V47+W47</f>
        <v>0</v>
      </c>
      <c r="W47" s="33"/>
      <c r="X47" s="34" t="n">
        <f aca="false">'август 2014'!Y47</f>
        <v>0</v>
      </c>
      <c r="Y47" s="34" t="n">
        <f aca="false">X47+AA47-AE47-AC47</f>
        <v>0</v>
      </c>
      <c r="Z47" s="35" t="n">
        <f aca="false">'август 2014'!Z47+AA47</f>
        <v>0</v>
      </c>
      <c r="AA47" s="33"/>
      <c r="AB47" s="35" t="n">
        <f aca="false">'август 2014'!AB47+AC47</f>
        <v>0</v>
      </c>
      <c r="AC47" s="33"/>
      <c r="AD47" s="35" t="n">
        <f aca="false">'август 2014'!AD47+AE47</f>
        <v>0</v>
      </c>
      <c r="AE47" s="33"/>
      <c r="AF47" s="31" t="n">
        <f aca="false">'август 2014'!AG47</f>
        <v>0</v>
      </c>
      <c r="AG47" s="31" t="n">
        <f aca="false">AF47-AI47+AK47</f>
        <v>0</v>
      </c>
      <c r="AH47" s="32" t="n">
        <f aca="false">'август 2014'!AH47+AI47</f>
        <v>0</v>
      </c>
      <c r="AI47" s="33"/>
      <c r="AJ47" s="32" t="n">
        <f aca="false">'август 2014'!AJ47+AK47</f>
        <v>0</v>
      </c>
      <c r="AK47" s="33"/>
      <c r="AL47" s="34" t="n">
        <f aca="false">'август 2014'!AM47</f>
        <v>0</v>
      </c>
      <c r="AM47" s="34" t="n">
        <f aca="false">AL47+AO47-AS47-AQ47</f>
        <v>0</v>
      </c>
      <c r="AN47" s="35" t="n">
        <f aca="false">'август 2014'!AN47+AO47</f>
        <v>0</v>
      </c>
      <c r="AO47" s="37"/>
      <c r="AP47" s="35" t="n">
        <f aca="false">'август 2014'!AP47+AQ47</f>
        <v>0</v>
      </c>
      <c r="AQ47" s="37"/>
      <c r="AR47" s="35" t="n">
        <f aca="false">'август 2014'!AR47+AS47</f>
        <v>0</v>
      </c>
      <c r="AS47" s="33"/>
      <c r="AT47" s="34" t="n">
        <f aca="false">'август 2014'!AU47</f>
        <v>0</v>
      </c>
      <c r="AU47" s="34" t="n">
        <f aca="false">AT47-AW47+AY47</f>
        <v>0</v>
      </c>
      <c r="AV47" s="32" t="n">
        <f aca="false">'август 2014'!AV47+AW47</f>
        <v>0</v>
      </c>
      <c r="AW47" s="33"/>
      <c r="AX47" s="32" t="n">
        <f aca="false">'август 2014'!AX47+AY47</f>
        <v>0</v>
      </c>
      <c r="AY47" s="33"/>
      <c r="AZ47" s="34" t="n">
        <f aca="false">'август 2014'!BA47</f>
        <v>0</v>
      </c>
      <c r="BA47" s="34" t="n">
        <f aca="false">AZ47+BC47</f>
        <v>0</v>
      </c>
      <c r="BB47" s="35" t="n">
        <f aca="false">'август 2014'!BB47+BC47</f>
        <v>0</v>
      </c>
      <c r="BC47" s="33"/>
      <c r="BD47" s="38" t="n">
        <f aca="false">IF(AU47-BA47&gt;0,AU47-BA47,IF(AU47-BA47&lt;=0,0))</f>
        <v>0</v>
      </c>
    </row>
    <row r="48" customFormat="false" ht="33" hidden="false" customHeight="false" outlineLevel="0" collapsed="false">
      <c r="B48" s="40" t="n">
        <v>37</v>
      </c>
      <c r="C48" s="39" t="s">
        <v>63</v>
      </c>
      <c r="D48" s="31" t="n">
        <f aca="false">'август 2014'!E48</f>
        <v>0</v>
      </c>
      <c r="E48" s="31" t="n">
        <f aca="false">D48-G48+I48</f>
        <v>0</v>
      </c>
      <c r="F48" s="32" t="n">
        <f aca="false">'август 2014'!F48+G48</f>
        <v>0</v>
      </c>
      <c r="G48" s="33"/>
      <c r="H48" s="32" t="n">
        <f aca="false">'август 2014'!H48+I48</f>
        <v>0</v>
      </c>
      <c r="I48" s="33"/>
      <c r="J48" s="34" t="n">
        <f aca="false">'август 2014'!K48</f>
        <v>0</v>
      </c>
      <c r="K48" s="34" t="n">
        <f aca="false">J48+M48-Q48-O48</f>
        <v>0</v>
      </c>
      <c r="L48" s="35" t="n">
        <f aca="false">'август 2014'!L48+M48</f>
        <v>0</v>
      </c>
      <c r="M48" s="33"/>
      <c r="N48" s="35" t="n">
        <f aca="false">'август 2014'!N48+O48</f>
        <v>0</v>
      </c>
      <c r="O48" s="33"/>
      <c r="P48" s="35" t="n">
        <f aca="false">'август 2014'!P48+Q48</f>
        <v>0</v>
      </c>
      <c r="Q48" s="33"/>
      <c r="R48" s="36" t="n">
        <f aca="false">'август 2014'!S48</f>
        <v>0</v>
      </c>
      <c r="S48" s="36" t="n">
        <f aca="false">R48-U48+W48</f>
        <v>0</v>
      </c>
      <c r="T48" s="32" t="n">
        <f aca="false">'август 2014'!T48+U48</f>
        <v>0</v>
      </c>
      <c r="U48" s="33"/>
      <c r="V48" s="32" t="n">
        <f aca="false">'август 2014'!V48+W48</f>
        <v>0</v>
      </c>
      <c r="W48" s="33"/>
      <c r="X48" s="34" t="n">
        <f aca="false">'август 2014'!Y48</f>
        <v>0</v>
      </c>
      <c r="Y48" s="34" t="n">
        <f aca="false">X48+AA48-AE48-AC48</f>
        <v>0</v>
      </c>
      <c r="Z48" s="35" t="n">
        <f aca="false">'август 2014'!Z48+AA48</f>
        <v>0</v>
      </c>
      <c r="AA48" s="33"/>
      <c r="AB48" s="35" t="n">
        <f aca="false">'август 2014'!AB48+AC48</f>
        <v>0</v>
      </c>
      <c r="AC48" s="33"/>
      <c r="AD48" s="35" t="n">
        <f aca="false">'август 2014'!AD48+AE48</f>
        <v>0</v>
      </c>
      <c r="AE48" s="33"/>
      <c r="AF48" s="31" t="n">
        <f aca="false">'август 2014'!AG48</f>
        <v>1</v>
      </c>
      <c r="AG48" s="31" t="n">
        <f aca="false">AF48-AI48+AK48</f>
        <v>1</v>
      </c>
      <c r="AH48" s="32" t="n">
        <f aca="false">'август 2014'!AH48+AI48</f>
        <v>0</v>
      </c>
      <c r="AI48" s="33"/>
      <c r="AJ48" s="32" t="n">
        <f aca="false">'август 2014'!AJ48+AK48</f>
        <v>0</v>
      </c>
      <c r="AK48" s="33"/>
      <c r="AL48" s="34" t="n">
        <f aca="false">'август 2014'!AM48</f>
        <v>1</v>
      </c>
      <c r="AM48" s="34" t="n">
        <f aca="false">AL48+AO48-AS48-AQ48</f>
        <v>1</v>
      </c>
      <c r="AN48" s="35" t="n">
        <f aca="false">'август 2014'!AN48+AO48</f>
        <v>0</v>
      </c>
      <c r="AO48" s="37"/>
      <c r="AP48" s="35" t="n">
        <f aca="false">'август 2014'!AP48+AQ48</f>
        <v>0</v>
      </c>
      <c r="AQ48" s="37"/>
      <c r="AR48" s="35" t="n">
        <f aca="false">'август 2014'!AR48+AS48</f>
        <v>0</v>
      </c>
      <c r="AS48" s="33"/>
      <c r="AT48" s="34" t="n">
        <f aca="false">'август 2014'!AU48</f>
        <v>1</v>
      </c>
      <c r="AU48" s="34" t="n">
        <f aca="false">AT48-AW48+AY48</f>
        <v>1</v>
      </c>
      <c r="AV48" s="32" t="n">
        <f aca="false">'август 2014'!AV48+AW48</f>
        <v>0</v>
      </c>
      <c r="AW48" s="33"/>
      <c r="AX48" s="32" t="n">
        <f aca="false">'август 2014'!AX48+AY48</f>
        <v>0</v>
      </c>
      <c r="AY48" s="33"/>
      <c r="AZ48" s="34" t="n">
        <f aca="false">'август 2014'!BA48</f>
        <v>0</v>
      </c>
      <c r="BA48" s="34" t="n">
        <f aca="false">AZ48+BC48</f>
        <v>0</v>
      </c>
      <c r="BB48" s="35" t="n">
        <f aca="false">'август 2014'!BB48+BC48</f>
        <v>0</v>
      </c>
      <c r="BC48" s="33"/>
      <c r="BD48" s="38" t="n">
        <f aca="false">IF(AU48-BA48&gt;0,AU48-BA48,IF(AU48-BA48&lt;=0,0))</f>
        <v>1</v>
      </c>
    </row>
    <row r="49" customFormat="false" ht="33" hidden="false" customHeight="false" outlineLevel="0" collapsed="false">
      <c r="B49" s="40" t="n">
        <v>38</v>
      </c>
      <c r="C49" s="39" t="s">
        <v>64</v>
      </c>
      <c r="D49" s="31" t="n">
        <f aca="false">'август 2014'!E49</f>
        <v>0</v>
      </c>
      <c r="E49" s="31" t="n">
        <f aca="false">D49-G49+I49</f>
        <v>0</v>
      </c>
      <c r="F49" s="32" t="n">
        <f aca="false">'август 2014'!F49+G49</f>
        <v>0</v>
      </c>
      <c r="G49" s="33"/>
      <c r="H49" s="32" t="n">
        <f aca="false">'август 2014'!H49+I49</f>
        <v>0</v>
      </c>
      <c r="I49" s="33"/>
      <c r="J49" s="34" t="n">
        <f aca="false">'август 2014'!K49</f>
        <v>0</v>
      </c>
      <c r="K49" s="34" t="n">
        <f aca="false">J49+M49-Q49-O49</f>
        <v>0</v>
      </c>
      <c r="L49" s="35" t="n">
        <f aca="false">'август 2014'!L49+M49</f>
        <v>0</v>
      </c>
      <c r="M49" s="33"/>
      <c r="N49" s="35" t="n">
        <f aca="false">'август 2014'!N49+O49</f>
        <v>0</v>
      </c>
      <c r="O49" s="33"/>
      <c r="P49" s="35" t="n">
        <f aca="false">'август 2014'!P49+Q49</f>
        <v>0</v>
      </c>
      <c r="Q49" s="33"/>
      <c r="R49" s="36" t="n">
        <f aca="false">'август 2014'!S49</f>
        <v>0</v>
      </c>
      <c r="S49" s="36" t="n">
        <f aca="false">R49-U49+W49</f>
        <v>0</v>
      </c>
      <c r="T49" s="32" t="n">
        <f aca="false">'август 2014'!T49+U49</f>
        <v>0</v>
      </c>
      <c r="U49" s="33"/>
      <c r="V49" s="32" t="n">
        <f aca="false">'август 2014'!V49+W49</f>
        <v>0</v>
      </c>
      <c r="W49" s="33"/>
      <c r="X49" s="34" t="n">
        <f aca="false">'август 2014'!Y49</f>
        <v>0</v>
      </c>
      <c r="Y49" s="34" t="n">
        <f aca="false">X49+AA49-AE49-AC49</f>
        <v>0</v>
      </c>
      <c r="Z49" s="35" t="n">
        <f aca="false">'август 2014'!Z49+AA49</f>
        <v>0</v>
      </c>
      <c r="AA49" s="33"/>
      <c r="AB49" s="35" t="n">
        <f aca="false">'август 2014'!AB49+AC49</f>
        <v>0</v>
      </c>
      <c r="AC49" s="33"/>
      <c r="AD49" s="35" t="n">
        <f aca="false">'август 2014'!AD49+AE49</f>
        <v>0</v>
      </c>
      <c r="AE49" s="33"/>
      <c r="AF49" s="31" t="n">
        <f aca="false">'август 2014'!AG49</f>
        <v>0</v>
      </c>
      <c r="AG49" s="31" t="n">
        <f aca="false">AF49-AI49+AK49</f>
        <v>0</v>
      </c>
      <c r="AH49" s="32" t="n">
        <f aca="false">'август 2014'!AH49+AI49</f>
        <v>0</v>
      </c>
      <c r="AI49" s="33"/>
      <c r="AJ49" s="32" t="n">
        <f aca="false">'август 2014'!AJ49+AK49</f>
        <v>0</v>
      </c>
      <c r="AK49" s="33"/>
      <c r="AL49" s="34" t="n">
        <f aca="false">'август 2014'!AM49</f>
        <v>0</v>
      </c>
      <c r="AM49" s="34" t="n">
        <f aca="false">AL49+AO49-AS49-AQ49</f>
        <v>0</v>
      </c>
      <c r="AN49" s="35" t="n">
        <f aca="false">'август 2014'!AN49+AO49</f>
        <v>0</v>
      </c>
      <c r="AO49" s="37"/>
      <c r="AP49" s="35" t="n">
        <f aca="false">'август 2014'!AP49+AQ49</f>
        <v>0</v>
      </c>
      <c r="AQ49" s="37"/>
      <c r="AR49" s="35" t="n">
        <f aca="false">'август 2014'!AR49+AS49</f>
        <v>0</v>
      </c>
      <c r="AS49" s="33"/>
      <c r="AT49" s="34" t="n">
        <f aca="false">'август 2014'!AU49</f>
        <v>1</v>
      </c>
      <c r="AU49" s="34" t="n">
        <f aca="false">AT49-AW49+AY49</f>
        <v>1</v>
      </c>
      <c r="AV49" s="32" t="n">
        <f aca="false">'август 2014'!AV49+AW49</f>
        <v>0</v>
      </c>
      <c r="AW49" s="33"/>
      <c r="AX49" s="32" t="n">
        <f aca="false">'август 2014'!AX49+AY49</f>
        <v>0</v>
      </c>
      <c r="AY49" s="33"/>
      <c r="AZ49" s="34" t="n">
        <f aca="false">'август 2014'!BA49</f>
        <v>0</v>
      </c>
      <c r="BA49" s="34" t="n">
        <f aca="false">AZ49+BC49</f>
        <v>0</v>
      </c>
      <c r="BB49" s="35" t="n">
        <f aca="false">'август 2014'!BB49+BC49</f>
        <v>0</v>
      </c>
      <c r="BC49" s="33"/>
      <c r="BD49" s="38" t="n">
        <f aca="false">IF(AU49-BA49&gt;0,AU49-BA49,IF(AU49-BA49&lt;=0,0))</f>
        <v>1</v>
      </c>
    </row>
    <row r="50" customFormat="false" ht="33" hidden="false" customHeight="false" outlineLevel="0" collapsed="false">
      <c r="B50" s="40" t="n">
        <v>39</v>
      </c>
      <c r="C50" s="39" t="s">
        <v>65</v>
      </c>
      <c r="D50" s="31" t="n">
        <f aca="false">'август 2014'!E50</f>
        <v>0</v>
      </c>
      <c r="E50" s="31" t="n">
        <f aca="false">D50-G50+I50</f>
        <v>0</v>
      </c>
      <c r="F50" s="32" t="n">
        <f aca="false">'август 2014'!F50+G50</f>
        <v>0</v>
      </c>
      <c r="G50" s="33"/>
      <c r="H50" s="32" t="n">
        <f aca="false">'август 2014'!H50+I50</f>
        <v>0</v>
      </c>
      <c r="I50" s="33"/>
      <c r="J50" s="34" t="n">
        <f aca="false">'август 2014'!K50</f>
        <v>0</v>
      </c>
      <c r="K50" s="34" t="n">
        <f aca="false">J50+M50-Q50-O50</f>
        <v>0</v>
      </c>
      <c r="L50" s="35" t="n">
        <f aca="false">'август 2014'!L50+M50</f>
        <v>0</v>
      </c>
      <c r="M50" s="33"/>
      <c r="N50" s="35" t="n">
        <f aca="false">'август 2014'!N50+O50</f>
        <v>0</v>
      </c>
      <c r="O50" s="33"/>
      <c r="P50" s="35" t="n">
        <f aca="false">'август 2014'!P50+Q50</f>
        <v>0</v>
      </c>
      <c r="Q50" s="33"/>
      <c r="R50" s="36" t="n">
        <f aca="false">'август 2014'!S50</f>
        <v>0</v>
      </c>
      <c r="S50" s="36" t="n">
        <f aca="false">R50-U50+W50</f>
        <v>0</v>
      </c>
      <c r="T50" s="32" t="n">
        <f aca="false">'август 2014'!T50+U50</f>
        <v>0</v>
      </c>
      <c r="U50" s="33"/>
      <c r="V50" s="32" t="n">
        <f aca="false">'август 2014'!V50+W50</f>
        <v>0</v>
      </c>
      <c r="W50" s="33"/>
      <c r="X50" s="34" t="n">
        <f aca="false">'август 2014'!Y50</f>
        <v>0</v>
      </c>
      <c r="Y50" s="34" t="n">
        <f aca="false">X50+AA50-AE50-AC50</f>
        <v>0</v>
      </c>
      <c r="Z50" s="35" t="n">
        <f aca="false">'август 2014'!Z50+AA50</f>
        <v>0</v>
      </c>
      <c r="AA50" s="33"/>
      <c r="AB50" s="35" t="n">
        <f aca="false">'август 2014'!AB50+AC50</f>
        <v>0</v>
      </c>
      <c r="AC50" s="33"/>
      <c r="AD50" s="35" t="n">
        <f aca="false">'август 2014'!AD50+AE50</f>
        <v>0</v>
      </c>
      <c r="AE50" s="33"/>
      <c r="AF50" s="31" t="n">
        <f aca="false">'август 2014'!AG50</f>
        <v>0</v>
      </c>
      <c r="AG50" s="31" t="n">
        <f aca="false">AF50-AI50+AK50</f>
        <v>0</v>
      </c>
      <c r="AH50" s="32" t="n">
        <f aca="false">'август 2014'!AH50+AI50</f>
        <v>0</v>
      </c>
      <c r="AI50" s="33"/>
      <c r="AJ50" s="32" t="n">
        <f aca="false">'август 2014'!AJ50+AK50</f>
        <v>0</v>
      </c>
      <c r="AK50" s="33"/>
      <c r="AL50" s="34" t="n">
        <f aca="false">'август 2014'!AM50</f>
        <v>0</v>
      </c>
      <c r="AM50" s="34" t="n">
        <f aca="false">AL50+AO50-AS50-AQ50</f>
        <v>0</v>
      </c>
      <c r="AN50" s="35" t="n">
        <f aca="false">'август 2014'!AN50+AO50</f>
        <v>0</v>
      </c>
      <c r="AO50" s="37"/>
      <c r="AP50" s="35" t="n">
        <f aca="false">'август 2014'!AP50+AQ50</f>
        <v>0</v>
      </c>
      <c r="AQ50" s="37"/>
      <c r="AR50" s="35" t="n">
        <f aca="false">'август 2014'!AR50+AS50</f>
        <v>0</v>
      </c>
      <c r="AS50" s="33"/>
      <c r="AT50" s="34" t="n">
        <f aca="false">'август 2014'!AU50</f>
        <v>0</v>
      </c>
      <c r="AU50" s="34" t="n">
        <f aca="false">AT50-AW50+AY50</f>
        <v>0</v>
      </c>
      <c r="AV50" s="32" t="n">
        <f aca="false">'август 2014'!AV50+AW50</f>
        <v>0</v>
      </c>
      <c r="AW50" s="33"/>
      <c r="AX50" s="32" t="n">
        <f aca="false">'август 2014'!AX50+AY50</f>
        <v>0</v>
      </c>
      <c r="AY50" s="33"/>
      <c r="AZ50" s="34" t="n">
        <f aca="false">'август 2014'!BA50</f>
        <v>0</v>
      </c>
      <c r="BA50" s="34" t="n">
        <f aca="false">AZ50+BC50</f>
        <v>0</v>
      </c>
      <c r="BB50" s="35" t="n">
        <f aca="false">'август 2014'!BB50+BC50</f>
        <v>0</v>
      </c>
      <c r="BC50" s="33"/>
      <c r="BD50" s="38" t="n">
        <f aca="false">IF(AU50-BA50&gt;0,AU50-BA50,IF(AU50-BA50&lt;=0,0))</f>
        <v>0</v>
      </c>
    </row>
    <row r="51" customFormat="false" ht="33" hidden="false" customHeight="false" outlineLevel="0" collapsed="false">
      <c r="B51" s="40" t="n">
        <v>40</v>
      </c>
      <c r="C51" s="39" t="s">
        <v>66</v>
      </c>
      <c r="D51" s="31" t="n">
        <f aca="false">'август 2014'!E51</f>
        <v>0</v>
      </c>
      <c r="E51" s="31" t="n">
        <f aca="false">D51-G51+I51</f>
        <v>0</v>
      </c>
      <c r="F51" s="32" t="n">
        <f aca="false">'август 2014'!F51+G51</f>
        <v>0</v>
      </c>
      <c r="G51" s="33"/>
      <c r="H51" s="32" t="n">
        <f aca="false">'август 2014'!H51+I51</f>
        <v>0</v>
      </c>
      <c r="I51" s="33"/>
      <c r="J51" s="34" t="n">
        <f aca="false">'август 2014'!K51</f>
        <v>0</v>
      </c>
      <c r="K51" s="34" t="n">
        <f aca="false">J51+M51-Q51-O51</f>
        <v>0</v>
      </c>
      <c r="L51" s="35" t="n">
        <f aca="false">'август 2014'!L51+M51</f>
        <v>0</v>
      </c>
      <c r="M51" s="33"/>
      <c r="N51" s="35" t="n">
        <f aca="false">'август 2014'!N51+O51</f>
        <v>0</v>
      </c>
      <c r="O51" s="33"/>
      <c r="P51" s="35" t="n">
        <f aca="false">'август 2014'!P51+Q51</f>
        <v>0</v>
      </c>
      <c r="Q51" s="33"/>
      <c r="R51" s="36" t="n">
        <f aca="false">'август 2014'!S51</f>
        <v>0</v>
      </c>
      <c r="S51" s="36" t="n">
        <f aca="false">R51-U51+W51</f>
        <v>0</v>
      </c>
      <c r="T51" s="32" t="n">
        <f aca="false">'август 2014'!T51+U51</f>
        <v>0</v>
      </c>
      <c r="U51" s="33"/>
      <c r="V51" s="32" t="n">
        <f aca="false">'август 2014'!V51+W51</f>
        <v>0</v>
      </c>
      <c r="W51" s="33"/>
      <c r="X51" s="34" t="n">
        <f aca="false">'август 2014'!Y51</f>
        <v>0</v>
      </c>
      <c r="Y51" s="34" t="n">
        <f aca="false">X51+AA51-AE51-AC51</f>
        <v>0</v>
      </c>
      <c r="Z51" s="35" t="n">
        <f aca="false">'август 2014'!Z51+AA51</f>
        <v>0</v>
      </c>
      <c r="AA51" s="33"/>
      <c r="AB51" s="35" t="n">
        <f aca="false">'август 2014'!AB51+AC51</f>
        <v>0</v>
      </c>
      <c r="AC51" s="33"/>
      <c r="AD51" s="35" t="n">
        <f aca="false">'август 2014'!AD51+AE51</f>
        <v>0</v>
      </c>
      <c r="AE51" s="33"/>
      <c r="AF51" s="31" t="n">
        <f aca="false">'август 2014'!AG51</f>
        <v>0</v>
      </c>
      <c r="AG51" s="31" t="n">
        <f aca="false">AF51-AI51+AK51</f>
        <v>0</v>
      </c>
      <c r="AH51" s="32" t="n">
        <f aca="false">'август 2014'!AH51+AI51</f>
        <v>0</v>
      </c>
      <c r="AI51" s="33"/>
      <c r="AJ51" s="32" t="n">
        <f aca="false">'август 2014'!AJ51+AK51</f>
        <v>0</v>
      </c>
      <c r="AK51" s="33"/>
      <c r="AL51" s="34" t="n">
        <f aca="false">'август 2014'!AM51</f>
        <v>0</v>
      </c>
      <c r="AM51" s="34" t="n">
        <f aca="false">AL51+AO51-AS51-AQ51</f>
        <v>0</v>
      </c>
      <c r="AN51" s="35" t="n">
        <f aca="false">'август 2014'!AN51+AO51</f>
        <v>0</v>
      </c>
      <c r="AO51" s="37"/>
      <c r="AP51" s="35" t="n">
        <f aca="false">'август 2014'!AP51+AQ51</f>
        <v>0</v>
      </c>
      <c r="AQ51" s="37"/>
      <c r="AR51" s="35" t="n">
        <f aca="false">'август 2014'!AR51+AS51</f>
        <v>0</v>
      </c>
      <c r="AS51" s="33"/>
      <c r="AT51" s="34" t="n">
        <f aca="false">'август 2014'!AU51</f>
        <v>0</v>
      </c>
      <c r="AU51" s="34" t="n">
        <f aca="false">AT51-AW51+AY51</f>
        <v>0</v>
      </c>
      <c r="AV51" s="32" t="n">
        <f aca="false">'август 2014'!AV51+AW51</f>
        <v>0</v>
      </c>
      <c r="AW51" s="33"/>
      <c r="AX51" s="32" t="n">
        <f aca="false">'август 2014'!AX51+AY51</f>
        <v>0</v>
      </c>
      <c r="AY51" s="33"/>
      <c r="AZ51" s="34" t="n">
        <f aca="false">'август 2014'!BA51</f>
        <v>0</v>
      </c>
      <c r="BA51" s="34" t="n">
        <f aca="false">AZ51+BC51</f>
        <v>0</v>
      </c>
      <c r="BB51" s="35" t="n">
        <f aca="false">'август 2014'!BB51+BC51</f>
        <v>0</v>
      </c>
      <c r="BC51" s="33"/>
      <c r="BD51" s="38" t="n">
        <f aca="false">IF(AU51-BA51&gt;0,AU51-BA51,IF(AU51-BA51&lt;=0,0))</f>
        <v>0</v>
      </c>
    </row>
    <row r="52" customFormat="false" ht="33" hidden="false" customHeight="false" outlineLevel="0" collapsed="false">
      <c r="B52" s="40" t="n">
        <v>41</v>
      </c>
      <c r="C52" s="39" t="s">
        <v>67</v>
      </c>
      <c r="D52" s="31" t="n">
        <f aca="false">'август 2014'!E52</f>
        <v>0</v>
      </c>
      <c r="E52" s="31" t="n">
        <f aca="false">D52-G52+I52</f>
        <v>0</v>
      </c>
      <c r="F52" s="32" t="n">
        <f aca="false">'август 2014'!F52+G52</f>
        <v>0</v>
      </c>
      <c r="G52" s="33"/>
      <c r="H52" s="32" t="n">
        <f aca="false">'август 2014'!H52+I52</f>
        <v>0</v>
      </c>
      <c r="I52" s="33"/>
      <c r="J52" s="34" t="n">
        <f aca="false">'август 2014'!K52</f>
        <v>0</v>
      </c>
      <c r="K52" s="34" t="n">
        <f aca="false">J52+M52-Q52-O52</f>
        <v>0</v>
      </c>
      <c r="L52" s="35" t="n">
        <f aca="false">'август 2014'!L52+M52</f>
        <v>0</v>
      </c>
      <c r="M52" s="33"/>
      <c r="N52" s="35" t="n">
        <f aca="false">'август 2014'!N52+O52</f>
        <v>0</v>
      </c>
      <c r="O52" s="33"/>
      <c r="P52" s="35" t="n">
        <f aca="false">'август 2014'!P52+Q52</f>
        <v>0</v>
      </c>
      <c r="Q52" s="33"/>
      <c r="R52" s="36" t="n">
        <f aca="false">'август 2014'!S52</f>
        <v>0</v>
      </c>
      <c r="S52" s="36" t="n">
        <f aca="false">R52-U52+W52</f>
        <v>0</v>
      </c>
      <c r="T52" s="32" t="n">
        <f aca="false">'август 2014'!T52+U52</f>
        <v>0</v>
      </c>
      <c r="U52" s="33"/>
      <c r="V52" s="32" t="n">
        <f aca="false">'август 2014'!V52+W52</f>
        <v>0</v>
      </c>
      <c r="W52" s="33"/>
      <c r="X52" s="34" t="n">
        <f aca="false">'август 2014'!Y52</f>
        <v>0</v>
      </c>
      <c r="Y52" s="34" t="n">
        <f aca="false">X52+AA52-AE52-AC52</f>
        <v>0</v>
      </c>
      <c r="Z52" s="35" t="n">
        <f aca="false">'август 2014'!Z52+AA52</f>
        <v>0</v>
      </c>
      <c r="AA52" s="33"/>
      <c r="AB52" s="35" t="n">
        <f aca="false">'август 2014'!AB52+AC52</f>
        <v>0</v>
      </c>
      <c r="AC52" s="33"/>
      <c r="AD52" s="35" t="n">
        <f aca="false">'август 2014'!AD52+AE52</f>
        <v>0</v>
      </c>
      <c r="AE52" s="33"/>
      <c r="AF52" s="31" t="n">
        <f aca="false">'август 2014'!AG52</f>
        <v>0</v>
      </c>
      <c r="AG52" s="31" t="n">
        <f aca="false">AF52-AI52+AK52</f>
        <v>0</v>
      </c>
      <c r="AH52" s="32" t="n">
        <f aca="false">'август 2014'!AH52+AI52</f>
        <v>0</v>
      </c>
      <c r="AI52" s="33"/>
      <c r="AJ52" s="32" t="n">
        <f aca="false">'август 2014'!AJ52+AK52</f>
        <v>0</v>
      </c>
      <c r="AK52" s="33"/>
      <c r="AL52" s="34" t="n">
        <f aca="false">'август 2014'!AM52</f>
        <v>0</v>
      </c>
      <c r="AM52" s="34" t="n">
        <f aca="false">AL52+AO52-AS52-AQ52</f>
        <v>0</v>
      </c>
      <c r="AN52" s="35" t="n">
        <f aca="false">'август 2014'!AN52+AO52</f>
        <v>0</v>
      </c>
      <c r="AO52" s="37"/>
      <c r="AP52" s="35" t="n">
        <f aca="false">'август 2014'!AP52+AQ52</f>
        <v>0</v>
      </c>
      <c r="AQ52" s="37"/>
      <c r="AR52" s="35" t="n">
        <f aca="false">'август 2014'!AR52+AS52</f>
        <v>0</v>
      </c>
      <c r="AS52" s="33"/>
      <c r="AT52" s="34" t="n">
        <f aca="false">'август 2014'!AU52</f>
        <v>0</v>
      </c>
      <c r="AU52" s="34" t="n">
        <f aca="false">AT52-AW52+AY52</f>
        <v>0</v>
      </c>
      <c r="AV52" s="32" t="n">
        <f aca="false">'август 2014'!AV52+AW52</f>
        <v>0</v>
      </c>
      <c r="AW52" s="33"/>
      <c r="AX52" s="32" t="n">
        <f aca="false">'август 2014'!AX52+AY52</f>
        <v>0</v>
      </c>
      <c r="AY52" s="33"/>
      <c r="AZ52" s="34" t="n">
        <f aca="false">'август 2014'!BA52</f>
        <v>0</v>
      </c>
      <c r="BA52" s="34" t="n">
        <f aca="false">AZ52+BC52</f>
        <v>0</v>
      </c>
      <c r="BB52" s="35" t="n">
        <f aca="false">'август 2014'!BB52+BC52</f>
        <v>0</v>
      </c>
      <c r="BC52" s="33"/>
      <c r="BD52" s="38" t="n">
        <f aca="false">IF(AU52-BA52&gt;0,AU52-BA52,IF(AU52-BA52&lt;=0,0))</f>
        <v>0</v>
      </c>
    </row>
    <row r="53" customFormat="false" ht="33" hidden="false" customHeight="false" outlineLevel="0" collapsed="false">
      <c r="B53" s="40" t="n">
        <v>42</v>
      </c>
      <c r="C53" s="39" t="s">
        <v>68</v>
      </c>
      <c r="D53" s="31" t="n">
        <f aca="false">'август 2014'!E53</f>
        <v>0</v>
      </c>
      <c r="E53" s="31" t="n">
        <f aca="false">D53-G53+I53</f>
        <v>0</v>
      </c>
      <c r="F53" s="32" t="n">
        <f aca="false">'август 2014'!F53+G53</f>
        <v>0</v>
      </c>
      <c r="G53" s="33"/>
      <c r="H53" s="32" t="n">
        <f aca="false">'август 2014'!H53+I53</f>
        <v>0</v>
      </c>
      <c r="I53" s="33"/>
      <c r="J53" s="34" t="n">
        <f aca="false">'август 2014'!K53</f>
        <v>0</v>
      </c>
      <c r="K53" s="34" t="n">
        <f aca="false">J53+M53-Q53-O53</f>
        <v>0</v>
      </c>
      <c r="L53" s="35" t="n">
        <f aca="false">'август 2014'!L53+M53</f>
        <v>0</v>
      </c>
      <c r="M53" s="33"/>
      <c r="N53" s="35" t="n">
        <f aca="false">'август 2014'!N53+O53</f>
        <v>0</v>
      </c>
      <c r="O53" s="33"/>
      <c r="P53" s="35" t="n">
        <f aca="false">'август 2014'!P53+Q53</f>
        <v>0</v>
      </c>
      <c r="Q53" s="33"/>
      <c r="R53" s="36" t="n">
        <f aca="false">'август 2014'!S53</f>
        <v>0</v>
      </c>
      <c r="S53" s="36" t="n">
        <f aca="false">R53-U53+W53</f>
        <v>0</v>
      </c>
      <c r="T53" s="32" t="n">
        <f aca="false">'август 2014'!T53+U53</f>
        <v>0</v>
      </c>
      <c r="U53" s="33"/>
      <c r="V53" s="32" t="n">
        <f aca="false">'август 2014'!V53+W53</f>
        <v>0</v>
      </c>
      <c r="W53" s="33"/>
      <c r="X53" s="34" t="n">
        <f aca="false">'август 2014'!Y53</f>
        <v>0</v>
      </c>
      <c r="Y53" s="34" t="n">
        <f aca="false">X53+AA53-AE53-AC53</f>
        <v>0</v>
      </c>
      <c r="Z53" s="35" t="n">
        <f aca="false">'август 2014'!Z53+AA53</f>
        <v>0</v>
      </c>
      <c r="AA53" s="33"/>
      <c r="AB53" s="35" t="n">
        <f aca="false">'август 2014'!AB53+AC53</f>
        <v>0</v>
      </c>
      <c r="AC53" s="33"/>
      <c r="AD53" s="35" t="n">
        <f aca="false">'август 2014'!AD53+AE53</f>
        <v>0</v>
      </c>
      <c r="AE53" s="33"/>
      <c r="AF53" s="31" t="n">
        <f aca="false">'август 2014'!AG53</f>
        <v>0</v>
      </c>
      <c r="AG53" s="31" t="n">
        <f aca="false">AF53-AI53+AK53</f>
        <v>0</v>
      </c>
      <c r="AH53" s="32" t="n">
        <f aca="false">'август 2014'!AH53+AI53</f>
        <v>0</v>
      </c>
      <c r="AI53" s="33"/>
      <c r="AJ53" s="32" t="n">
        <f aca="false">'август 2014'!AJ53+AK53</f>
        <v>0</v>
      </c>
      <c r="AK53" s="33"/>
      <c r="AL53" s="34" t="n">
        <f aca="false">'август 2014'!AM53</f>
        <v>0</v>
      </c>
      <c r="AM53" s="34" t="n">
        <f aca="false">AL53+AO53-AS53-AQ53</f>
        <v>0</v>
      </c>
      <c r="AN53" s="35" t="n">
        <f aca="false">'август 2014'!AN53+AO53</f>
        <v>0</v>
      </c>
      <c r="AO53" s="37"/>
      <c r="AP53" s="35" t="n">
        <f aca="false">'август 2014'!AP53+AQ53</f>
        <v>0</v>
      </c>
      <c r="AQ53" s="37"/>
      <c r="AR53" s="35" t="n">
        <f aca="false">'август 2014'!AR53+AS53</f>
        <v>0</v>
      </c>
      <c r="AS53" s="33"/>
      <c r="AT53" s="34" t="n">
        <f aca="false">'август 2014'!AU53</f>
        <v>1</v>
      </c>
      <c r="AU53" s="34" t="n">
        <f aca="false">AT53-AW53+AY53</f>
        <v>1</v>
      </c>
      <c r="AV53" s="32" t="n">
        <f aca="false">'август 2014'!AV53+AW53</f>
        <v>0</v>
      </c>
      <c r="AW53" s="33"/>
      <c r="AX53" s="32" t="n">
        <f aca="false">'август 2014'!AX53+AY53</f>
        <v>0</v>
      </c>
      <c r="AY53" s="33"/>
      <c r="AZ53" s="34" t="n">
        <f aca="false">'август 2014'!BA53</f>
        <v>0</v>
      </c>
      <c r="BA53" s="34" t="n">
        <f aca="false">AZ53+BC53</f>
        <v>0</v>
      </c>
      <c r="BB53" s="35" t="n">
        <f aca="false">'август 2014'!BB53+BC53</f>
        <v>0</v>
      </c>
      <c r="BC53" s="33"/>
      <c r="BD53" s="38" t="n">
        <f aca="false">IF(AU53-BA53&gt;0,AU53-BA53,IF(AU53-BA53&lt;=0,0))</f>
        <v>1</v>
      </c>
    </row>
    <row r="54" customFormat="false" ht="33" hidden="false" customHeight="false" outlineLevel="0" collapsed="false">
      <c r="B54" s="40" t="n">
        <v>43</v>
      </c>
      <c r="C54" s="39" t="s">
        <v>69</v>
      </c>
      <c r="D54" s="31" t="n">
        <f aca="false">'август 2014'!E54</f>
        <v>0</v>
      </c>
      <c r="E54" s="31" t="n">
        <f aca="false">D54-G54+I54</f>
        <v>0</v>
      </c>
      <c r="F54" s="32" t="n">
        <f aca="false">'август 2014'!F54+G54</f>
        <v>0</v>
      </c>
      <c r="G54" s="33"/>
      <c r="H54" s="32" t="n">
        <f aca="false">'август 2014'!H54+I54</f>
        <v>0</v>
      </c>
      <c r="I54" s="33"/>
      <c r="J54" s="34" t="n">
        <f aca="false">'август 2014'!K54</f>
        <v>0</v>
      </c>
      <c r="K54" s="34" t="n">
        <f aca="false">J54+M54-Q54-O54</f>
        <v>0</v>
      </c>
      <c r="L54" s="35" t="n">
        <f aca="false">'август 2014'!L54+M54</f>
        <v>0</v>
      </c>
      <c r="M54" s="33"/>
      <c r="N54" s="35" t="n">
        <f aca="false">'август 2014'!N54+O54</f>
        <v>0</v>
      </c>
      <c r="O54" s="33"/>
      <c r="P54" s="35" t="n">
        <f aca="false">'август 2014'!P54+Q54</f>
        <v>0</v>
      </c>
      <c r="Q54" s="33"/>
      <c r="R54" s="36" t="n">
        <f aca="false">'август 2014'!S54</f>
        <v>0</v>
      </c>
      <c r="S54" s="36" t="n">
        <f aca="false">R54-U54+W54</f>
        <v>0</v>
      </c>
      <c r="T54" s="32" t="n">
        <f aca="false">'август 2014'!T54+U54</f>
        <v>0</v>
      </c>
      <c r="U54" s="33"/>
      <c r="V54" s="32" t="n">
        <f aca="false">'август 2014'!V54+W54</f>
        <v>0</v>
      </c>
      <c r="W54" s="33"/>
      <c r="X54" s="34" t="n">
        <f aca="false">'август 2014'!Y54</f>
        <v>0</v>
      </c>
      <c r="Y54" s="34" t="n">
        <f aca="false">X54+AA54-AE54-AC54</f>
        <v>0</v>
      </c>
      <c r="Z54" s="35" t="n">
        <f aca="false">'август 2014'!Z54+AA54</f>
        <v>0</v>
      </c>
      <c r="AA54" s="33"/>
      <c r="AB54" s="35" t="n">
        <f aca="false">'август 2014'!AB54+AC54</f>
        <v>0</v>
      </c>
      <c r="AC54" s="33"/>
      <c r="AD54" s="35" t="n">
        <f aca="false">'август 2014'!AD54+AE54</f>
        <v>0</v>
      </c>
      <c r="AE54" s="33"/>
      <c r="AF54" s="31" t="n">
        <f aca="false">'август 2014'!AG54</f>
        <v>0</v>
      </c>
      <c r="AG54" s="31" t="n">
        <f aca="false">AF54-AI54+AK54</f>
        <v>0</v>
      </c>
      <c r="AH54" s="32" t="n">
        <f aca="false">'август 2014'!AH54+AI54</f>
        <v>0</v>
      </c>
      <c r="AI54" s="33"/>
      <c r="AJ54" s="32" t="n">
        <f aca="false">'август 2014'!AJ54+AK54</f>
        <v>0</v>
      </c>
      <c r="AK54" s="33"/>
      <c r="AL54" s="34" t="n">
        <f aca="false">'август 2014'!AM54</f>
        <v>0</v>
      </c>
      <c r="AM54" s="34" t="n">
        <f aca="false">AL54+AO54-AS54-AQ54</f>
        <v>0</v>
      </c>
      <c r="AN54" s="35" t="n">
        <f aca="false">'август 2014'!AN54+AO54</f>
        <v>0</v>
      </c>
      <c r="AO54" s="37"/>
      <c r="AP54" s="35" t="n">
        <f aca="false">'август 2014'!AP54+AQ54</f>
        <v>0</v>
      </c>
      <c r="AQ54" s="37"/>
      <c r="AR54" s="35" t="n">
        <f aca="false">'август 2014'!AR54+AS54</f>
        <v>0</v>
      </c>
      <c r="AS54" s="33"/>
      <c r="AT54" s="34" t="n">
        <f aca="false">'август 2014'!AU54</f>
        <v>0</v>
      </c>
      <c r="AU54" s="34" t="n">
        <f aca="false">AT54-AW54+AY54</f>
        <v>0</v>
      </c>
      <c r="AV54" s="32" t="n">
        <f aca="false">'август 2014'!AV54+AW54</f>
        <v>0</v>
      </c>
      <c r="AW54" s="33"/>
      <c r="AX54" s="32" t="n">
        <f aca="false">'август 2014'!AX54+AY54</f>
        <v>0</v>
      </c>
      <c r="AY54" s="33"/>
      <c r="AZ54" s="34" t="n">
        <f aca="false">'август 2014'!BA54</f>
        <v>0</v>
      </c>
      <c r="BA54" s="34" t="n">
        <f aca="false">AZ54+BC54</f>
        <v>0</v>
      </c>
      <c r="BB54" s="35" t="n">
        <f aca="false">'август 2014'!BB54+BC54</f>
        <v>0</v>
      </c>
      <c r="BC54" s="33"/>
      <c r="BD54" s="38" t="n">
        <f aca="false">IF(AU54-BA54&gt;0,AU54-BA54,IF(AU54-BA54&lt;=0,0))</f>
        <v>0</v>
      </c>
    </row>
    <row r="55" customFormat="false" ht="33" hidden="false" customHeight="false" outlineLevel="0" collapsed="false">
      <c r="B55" s="40" t="n">
        <v>44</v>
      </c>
      <c r="C55" s="41" t="s">
        <v>70</v>
      </c>
      <c r="D55" s="31" t="n">
        <f aca="false">'август 2014'!E55</f>
        <v>0</v>
      </c>
      <c r="E55" s="31" t="n">
        <f aca="false">D55-G55+I55</f>
        <v>0</v>
      </c>
      <c r="F55" s="32" t="n">
        <f aca="false">'август 2014'!F55+G55</f>
        <v>0</v>
      </c>
      <c r="G55" s="33"/>
      <c r="H55" s="32" t="n">
        <f aca="false">'август 2014'!H55+I55</f>
        <v>0</v>
      </c>
      <c r="I55" s="33"/>
      <c r="J55" s="34" t="n">
        <f aca="false">'август 2014'!K55</f>
        <v>0</v>
      </c>
      <c r="K55" s="34" t="n">
        <f aca="false">J55+M55-Q55-O55</f>
        <v>0</v>
      </c>
      <c r="L55" s="35" t="n">
        <f aca="false">'август 2014'!L55+M55</f>
        <v>0</v>
      </c>
      <c r="M55" s="33"/>
      <c r="N55" s="35" t="n">
        <f aca="false">'август 2014'!N55+O55</f>
        <v>0</v>
      </c>
      <c r="O55" s="33"/>
      <c r="P55" s="35" t="n">
        <f aca="false">'август 2014'!P55+Q55</f>
        <v>0</v>
      </c>
      <c r="Q55" s="33"/>
      <c r="R55" s="36" t="n">
        <f aca="false">'август 2014'!S55</f>
        <v>0</v>
      </c>
      <c r="S55" s="36" t="n">
        <f aca="false">R55-U55+W55</f>
        <v>0</v>
      </c>
      <c r="T55" s="32" t="n">
        <f aca="false">'август 2014'!T55+U55</f>
        <v>0</v>
      </c>
      <c r="U55" s="33"/>
      <c r="V55" s="32" t="n">
        <f aca="false">'август 2014'!V55+W55</f>
        <v>0</v>
      </c>
      <c r="W55" s="33"/>
      <c r="X55" s="34" t="n">
        <f aca="false">'август 2014'!Y55</f>
        <v>0</v>
      </c>
      <c r="Y55" s="34" t="n">
        <f aca="false">X55+AA55-AE55-AC55</f>
        <v>0</v>
      </c>
      <c r="Z55" s="35" t="n">
        <f aca="false">'август 2014'!Z55+AA55</f>
        <v>0</v>
      </c>
      <c r="AA55" s="33"/>
      <c r="AB55" s="35" t="n">
        <f aca="false">'август 2014'!AB55+AC55</f>
        <v>0</v>
      </c>
      <c r="AC55" s="33"/>
      <c r="AD55" s="35" t="n">
        <f aca="false">'август 2014'!AD55+AE55</f>
        <v>0</v>
      </c>
      <c r="AE55" s="33"/>
      <c r="AF55" s="31" t="n">
        <f aca="false">'август 2014'!AG55</f>
        <v>1</v>
      </c>
      <c r="AG55" s="31" t="n">
        <f aca="false">AF55-AI55+AK55</f>
        <v>1</v>
      </c>
      <c r="AH55" s="32" t="n">
        <f aca="false">'август 2014'!AH55+AI55</f>
        <v>0</v>
      </c>
      <c r="AI55" s="33"/>
      <c r="AJ55" s="32" t="n">
        <f aca="false">'август 2014'!AJ55+AK55</f>
        <v>0</v>
      </c>
      <c r="AK55" s="33"/>
      <c r="AL55" s="34" t="n">
        <f aca="false">'август 2014'!AM55</f>
        <v>1</v>
      </c>
      <c r="AM55" s="34" t="n">
        <f aca="false">AL55+AO55-AS55-AQ55</f>
        <v>1</v>
      </c>
      <c r="AN55" s="35" t="n">
        <f aca="false">'август 2014'!AN55+AO55</f>
        <v>0</v>
      </c>
      <c r="AO55" s="37"/>
      <c r="AP55" s="35" t="n">
        <f aca="false">'август 2014'!AP55+AQ55</f>
        <v>0</v>
      </c>
      <c r="AQ55" s="37"/>
      <c r="AR55" s="35" t="n">
        <f aca="false">'август 2014'!AR55+AS55</f>
        <v>0</v>
      </c>
      <c r="AS55" s="33"/>
      <c r="AT55" s="34" t="n">
        <f aca="false">'август 2014'!AU55</f>
        <v>0</v>
      </c>
      <c r="AU55" s="34" t="n">
        <f aca="false">AT55-AW55+AY55</f>
        <v>0</v>
      </c>
      <c r="AV55" s="32" t="n">
        <f aca="false">'август 2014'!AV55+AW55</f>
        <v>0</v>
      </c>
      <c r="AW55" s="33"/>
      <c r="AX55" s="32" t="n">
        <f aca="false">'август 2014'!AX55+AY55</f>
        <v>0</v>
      </c>
      <c r="AY55" s="33"/>
      <c r="AZ55" s="34" t="n">
        <f aca="false">'август 2014'!BA55</f>
        <v>0</v>
      </c>
      <c r="BA55" s="34" t="n">
        <f aca="false">AZ55+BC55</f>
        <v>0</v>
      </c>
      <c r="BB55" s="35" t="n">
        <f aca="false">'август 2014'!BB55+BC55</f>
        <v>0</v>
      </c>
      <c r="BC55" s="33"/>
      <c r="BD55" s="38" t="n">
        <f aca="false">IF(AU55-BA55&gt;0,AU55-BA55,IF(AU55-BA55&lt;=0,0))</f>
        <v>0</v>
      </c>
    </row>
    <row r="56" customFormat="false" ht="33" hidden="false" customHeight="false" outlineLevel="0" collapsed="false">
      <c r="B56" s="40" t="n">
        <v>45</v>
      </c>
      <c r="C56" s="30" t="s">
        <v>71</v>
      </c>
      <c r="D56" s="31" t="n">
        <f aca="false">'август 2014'!E56</f>
        <v>0</v>
      </c>
      <c r="E56" s="31" t="n">
        <f aca="false">D56-G56+I56</f>
        <v>0</v>
      </c>
      <c r="F56" s="32" t="n">
        <f aca="false">'август 2014'!F56+G56</f>
        <v>0</v>
      </c>
      <c r="G56" s="33"/>
      <c r="H56" s="32" t="n">
        <f aca="false">'август 2014'!H56+I56</f>
        <v>0</v>
      </c>
      <c r="I56" s="33"/>
      <c r="J56" s="34" t="n">
        <f aca="false">'август 2014'!K56</f>
        <v>0</v>
      </c>
      <c r="K56" s="34" t="n">
        <f aca="false">J56+M56-Q56-O56</f>
        <v>0</v>
      </c>
      <c r="L56" s="35" t="n">
        <f aca="false">'август 2014'!L56+M56</f>
        <v>0</v>
      </c>
      <c r="M56" s="33"/>
      <c r="N56" s="35" t="n">
        <f aca="false">'август 2014'!N56+O56</f>
        <v>0</v>
      </c>
      <c r="O56" s="33"/>
      <c r="P56" s="35" t="n">
        <f aca="false">'август 2014'!P56+Q56</f>
        <v>0</v>
      </c>
      <c r="Q56" s="33"/>
      <c r="R56" s="36" t="n">
        <f aca="false">'август 2014'!S56</f>
        <v>0</v>
      </c>
      <c r="S56" s="36" t="n">
        <f aca="false">R56-U56+W56</f>
        <v>0</v>
      </c>
      <c r="T56" s="32" t="n">
        <f aca="false">'август 2014'!T56+U56</f>
        <v>0</v>
      </c>
      <c r="U56" s="33"/>
      <c r="V56" s="32" t="n">
        <f aca="false">'август 2014'!V56+W56</f>
        <v>0</v>
      </c>
      <c r="W56" s="33"/>
      <c r="X56" s="34" t="n">
        <f aca="false">'август 2014'!Y56</f>
        <v>0</v>
      </c>
      <c r="Y56" s="34" t="n">
        <f aca="false">X56+AA56-AE56-AC56</f>
        <v>0</v>
      </c>
      <c r="Z56" s="35" t="n">
        <f aca="false">'август 2014'!Z56+AA56</f>
        <v>0</v>
      </c>
      <c r="AA56" s="33"/>
      <c r="AB56" s="35" t="n">
        <f aca="false">'август 2014'!AB56+AC56</f>
        <v>0</v>
      </c>
      <c r="AC56" s="33"/>
      <c r="AD56" s="35" t="n">
        <f aca="false">'август 2014'!AD56+AE56</f>
        <v>0</v>
      </c>
      <c r="AE56" s="33"/>
      <c r="AF56" s="31" t="n">
        <f aca="false">'август 2014'!AG56</f>
        <v>0</v>
      </c>
      <c r="AG56" s="31" t="n">
        <f aca="false">AF56-AI56+AK56</f>
        <v>0</v>
      </c>
      <c r="AH56" s="32" t="n">
        <f aca="false">'август 2014'!AH56+AI56</f>
        <v>0</v>
      </c>
      <c r="AI56" s="33"/>
      <c r="AJ56" s="32" t="n">
        <f aca="false">'август 2014'!AJ56+AK56</f>
        <v>0</v>
      </c>
      <c r="AK56" s="33"/>
      <c r="AL56" s="34" t="n">
        <f aca="false">'август 2014'!AM56</f>
        <v>0</v>
      </c>
      <c r="AM56" s="34" t="n">
        <f aca="false">AL56+AO56-AS56-AQ56</f>
        <v>0</v>
      </c>
      <c r="AN56" s="35" t="n">
        <f aca="false">'август 2014'!AN56+AO56</f>
        <v>0</v>
      </c>
      <c r="AO56" s="37"/>
      <c r="AP56" s="35" t="n">
        <f aca="false">'август 2014'!AP56+AQ56</f>
        <v>0</v>
      </c>
      <c r="AQ56" s="37"/>
      <c r="AR56" s="35" t="n">
        <f aca="false">'август 2014'!AR56+AS56</f>
        <v>0</v>
      </c>
      <c r="AS56" s="33"/>
      <c r="AT56" s="34" t="n">
        <f aca="false">'август 2014'!AU56</f>
        <v>1</v>
      </c>
      <c r="AU56" s="34" t="n">
        <f aca="false">AT56-AW56+AY56</f>
        <v>1</v>
      </c>
      <c r="AV56" s="32" t="n">
        <f aca="false">'август 2014'!AV56+AW56</f>
        <v>0</v>
      </c>
      <c r="AW56" s="33"/>
      <c r="AX56" s="32" t="n">
        <f aca="false">'август 2014'!AX56+AY56</f>
        <v>0</v>
      </c>
      <c r="AY56" s="33"/>
      <c r="AZ56" s="34" t="n">
        <f aca="false">'август 2014'!BA56</f>
        <v>0</v>
      </c>
      <c r="BA56" s="34" t="n">
        <f aca="false">AZ56+BC56</f>
        <v>0</v>
      </c>
      <c r="BB56" s="35" t="n">
        <f aca="false">'август 2014'!BB56+BC56</f>
        <v>0</v>
      </c>
      <c r="BC56" s="33"/>
      <c r="BD56" s="38" t="n">
        <f aca="false">IF(AU56-BA56&gt;0,AU56-BA56,IF(AU56-BA56&lt;=0,0))</f>
        <v>1</v>
      </c>
    </row>
    <row r="57" customFormat="false" ht="33" hidden="false" customHeight="false" outlineLevel="0" collapsed="false">
      <c r="B57" s="40" t="n">
        <v>46</v>
      </c>
      <c r="C57" s="39" t="s">
        <v>72</v>
      </c>
      <c r="D57" s="31" t="n">
        <f aca="false">'август 2014'!E57</f>
        <v>0</v>
      </c>
      <c r="E57" s="31" t="n">
        <f aca="false">D57-G57+I57</f>
        <v>0</v>
      </c>
      <c r="F57" s="32" t="n">
        <f aca="false">'август 2014'!F57+G57</f>
        <v>0</v>
      </c>
      <c r="G57" s="33"/>
      <c r="H57" s="32" t="n">
        <f aca="false">'август 2014'!H57+I57</f>
        <v>0</v>
      </c>
      <c r="I57" s="33"/>
      <c r="J57" s="34" t="n">
        <f aca="false">'август 2014'!K57</f>
        <v>0</v>
      </c>
      <c r="K57" s="34" t="n">
        <f aca="false">J57+M57-Q57-O57</f>
        <v>0</v>
      </c>
      <c r="L57" s="35" t="n">
        <f aca="false">'август 2014'!L57+M57</f>
        <v>0</v>
      </c>
      <c r="M57" s="33"/>
      <c r="N57" s="35" t="n">
        <f aca="false">'август 2014'!N57+O57</f>
        <v>0</v>
      </c>
      <c r="O57" s="33"/>
      <c r="P57" s="35" t="n">
        <f aca="false">'август 2014'!P57+Q57</f>
        <v>0</v>
      </c>
      <c r="Q57" s="33"/>
      <c r="R57" s="36" t="n">
        <f aca="false">'август 2014'!S57</f>
        <v>0</v>
      </c>
      <c r="S57" s="36" t="n">
        <f aca="false">R57-U57+W57</f>
        <v>0</v>
      </c>
      <c r="T57" s="32" t="n">
        <f aca="false">'август 2014'!T57+U57</f>
        <v>0</v>
      </c>
      <c r="U57" s="33"/>
      <c r="V57" s="32" t="n">
        <f aca="false">'август 2014'!V57+W57</f>
        <v>0</v>
      </c>
      <c r="W57" s="33"/>
      <c r="X57" s="34" t="n">
        <f aca="false">'август 2014'!Y57</f>
        <v>0</v>
      </c>
      <c r="Y57" s="34" t="n">
        <f aca="false">X57+AA57-AE57-AC57</f>
        <v>0</v>
      </c>
      <c r="Z57" s="35" t="n">
        <f aca="false">'август 2014'!Z57+AA57</f>
        <v>0</v>
      </c>
      <c r="AA57" s="33"/>
      <c r="AB57" s="35" t="n">
        <f aca="false">'август 2014'!AB57+AC57</f>
        <v>0</v>
      </c>
      <c r="AC57" s="33"/>
      <c r="AD57" s="35" t="n">
        <f aca="false">'август 2014'!AD57+AE57</f>
        <v>0</v>
      </c>
      <c r="AE57" s="33"/>
      <c r="AF57" s="31" t="n">
        <f aca="false">'август 2014'!AG57</f>
        <v>0</v>
      </c>
      <c r="AG57" s="31" t="n">
        <f aca="false">AF57-AI57+AK57</f>
        <v>0</v>
      </c>
      <c r="AH57" s="32" t="n">
        <f aca="false">'август 2014'!AH57+AI57</f>
        <v>0</v>
      </c>
      <c r="AI57" s="33"/>
      <c r="AJ57" s="32" t="n">
        <f aca="false">'август 2014'!AJ57+AK57</f>
        <v>0</v>
      </c>
      <c r="AK57" s="33"/>
      <c r="AL57" s="34" t="n">
        <f aca="false">'август 2014'!AM57</f>
        <v>0</v>
      </c>
      <c r="AM57" s="34" t="n">
        <f aca="false">AL57+AO57-AS57-AQ57</f>
        <v>0</v>
      </c>
      <c r="AN57" s="35" t="n">
        <f aca="false">'август 2014'!AN57+AO57</f>
        <v>0</v>
      </c>
      <c r="AO57" s="37"/>
      <c r="AP57" s="35" t="n">
        <f aca="false">'август 2014'!AP57+AQ57</f>
        <v>0</v>
      </c>
      <c r="AQ57" s="37"/>
      <c r="AR57" s="35" t="n">
        <f aca="false">'август 2014'!AR57+AS57</f>
        <v>0</v>
      </c>
      <c r="AS57" s="33"/>
      <c r="AT57" s="34" t="n">
        <f aca="false">'август 2014'!AU57</f>
        <v>0</v>
      </c>
      <c r="AU57" s="34" t="n">
        <f aca="false">AT57-AW57+AY57</f>
        <v>0</v>
      </c>
      <c r="AV57" s="32" t="n">
        <f aca="false">'август 2014'!AV57+AW57</f>
        <v>0</v>
      </c>
      <c r="AW57" s="33"/>
      <c r="AX57" s="32" t="n">
        <f aca="false">'август 2014'!AX57+AY57</f>
        <v>0</v>
      </c>
      <c r="AY57" s="33"/>
      <c r="AZ57" s="34" t="n">
        <f aca="false">'август 2014'!BA57</f>
        <v>0</v>
      </c>
      <c r="BA57" s="34" t="n">
        <f aca="false">AZ57+BC57</f>
        <v>0</v>
      </c>
      <c r="BB57" s="35" t="n">
        <f aca="false">'август 2014'!BB57+BC57</f>
        <v>0</v>
      </c>
      <c r="BC57" s="33"/>
      <c r="BD57" s="38" t="n">
        <f aca="false">IF(AU57-BA57&gt;0,AU57-BA57,IF(AU57-BA57&lt;=0,0))</f>
        <v>0</v>
      </c>
    </row>
    <row r="58" customFormat="false" ht="33" hidden="false" customHeight="false" outlineLevel="0" collapsed="false">
      <c r="B58" s="40" t="n">
        <v>47</v>
      </c>
      <c r="C58" s="39" t="s">
        <v>73</v>
      </c>
      <c r="D58" s="31" t="n">
        <f aca="false">'август 2014'!E58</f>
        <v>0</v>
      </c>
      <c r="E58" s="31" t="n">
        <f aca="false">D58-G58+I58</f>
        <v>0</v>
      </c>
      <c r="F58" s="32" t="n">
        <f aca="false">'август 2014'!F58+G58</f>
        <v>0</v>
      </c>
      <c r="G58" s="33"/>
      <c r="H58" s="32" t="n">
        <f aca="false">'август 2014'!H58+I58</f>
        <v>0</v>
      </c>
      <c r="I58" s="33"/>
      <c r="J58" s="34" t="n">
        <f aca="false">'август 2014'!K58</f>
        <v>0</v>
      </c>
      <c r="K58" s="34" t="n">
        <f aca="false">J58+M58-Q58-O58</f>
        <v>0</v>
      </c>
      <c r="L58" s="35" t="n">
        <f aca="false">'август 2014'!L58+M58</f>
        <v>0</v>
      </c>
      <c r="M58" s="33"/>
      <c r="N58" s="35" t="n">
        <f aca="false">'август 2014'!N58+O58</f>
        <v>0</v>
      </c>
      <c r="O58" s="33"/>
      <c r="P58" s="35" t="n">
        <f aca="false">'август 2014'!P58+Q58</f>
        <v>0</v>
      </c>
      <c r="Q58" s="33"/>
      <c r="R58" s="36" t="n">
        <f aca="false">'август 2014'!S58</f>
        <v>0</v>
      </c>
      <c r="S58" s="36" t="n">
        <f aca="false">R58-U58+W58</f>
        <v>0</v>
      </c>
      <c r="T58" s="32" t="n">
        <f aca="false">'август 2014'!T58+U58</f>
        <v>0</v>
      </c>
      <c r="U58" s="33"/>
      <c r="V58" s="32" t="n">
        <f aca="false">'август 2014'!V58+W58</f>
        <v>0</v>
      </c>
      <c r="W58" s="33"/>
      <c r="X58" s="34" t="n">
        <f aca="false">'август 2014'!Y58</f>
        <v>0</v>
      </c>
      <c r="Y58" s="34" t="n">
        <f aca="false">X58+AA58-AE58-AC58</f>
        <v>0</v>
      </c>
      <c r="Z58" s="35" t="n">
        <f aca="false">'август 2014'!Z58+AA58</f>
        <v>0</v>
      </c>
      <c r="AA58" s="33"/>
      <c r="AB58" s="35" t="n">
        <f aca="false">'август 2014'!AB58+AC58</f>
        <v>0</v>
      </c>
      <c r="AC58" s="33"/>
      <c r="AD58" s="35" t="n">
        <f aca="false">'август 2014'!AD58+AE58</f>
        <v>0</v>
      </c>
      <c r="AE58" s="33"/>
      <c r="AF58" s="31" t="n">
        <f aca="false">'август 2014'!AG58</f>
        <v>1</v>
      </c>
      <c r="AG58" s="31" t="n">
        <f aca="false">AF58-AI58+AK58</f>
        <v>1</v>
      </c>
      <c r="AH58" s="32" t="n">
        <f aca="false">'август 2014'!AH58+AI58</f>
        <v>0</v>
      </c>
      <c r="AI58" s="33"/>
      <c r="AJ58" s="32" t="n">
        <f aca="false">'август 2014'!AJ58+AK58</f>
        <v>0</v>
      </c>
      <c r="AK58" s="33"/>
      <c r="AL58" s="34" t="n">
        <f aca="false">'август 2014'!AM58</f>
        <v>1</v>
      </c>
      <c r="AM58" s="34" t="n">
        <f aca="false">AL58+AO58-AS58-AQ58</f>
        <v>1</v>
      </c>
      <c r="AN58" s="35" t="n">
        <f aca="false">'август 2014'!AN58+AO58</f>
        <v>0</v>
      </c>
      <c r="AO58" s="37"/>
      <c r="AP58" s="35" t="n">
        <f aca="false">'август 2014'!AP58+AQ58</f>
        <v>0</v>
      </c>
      <c r="AQ58" s="37"/>
      <c r="AR58" s="35" t="n">
        <f aca="false">'август 2014'!AR58+AS58</f>
        <v>0</v>
      </c>
      <c r="AS58" s="33"/>
      <c r="AT58" s="34" t="n">
        <f aca="false">'август 2014'!AU58</f>
        <v>0</v>
      </c>
      <c r="AU58" s="34" t="n">
        <f aca="false">AT58-AW58+AY58</f>
        <v>0</v>
      </c>
      <c r="AV58" s="32" t="n">
        <f aca="false">'август 2014'!AV58+AW58</f>
        <v>0</v>
      </c>
      <c r="AW58" s="33"/>
      <c r="AX58" s="32" t="n">
        <f aca="false">'август 2014'!AX58+AY58</f>
        <v>0</v>
      </c>
      <c r="AY58" s="33"/>
      <c r="AZ58" s="34" t="n">
        <f aca="false">'август 2014'!BA58</f>
        <v>0</v>
      </c>
      <c r="BA58" s="34" t="n">
        <f aca="false">AZ58+BC58</f>
        <v>0</v>
      </c>
      <c r="BB58" s="35" t="n">
        <f aca="false">'август 2014'!BB58+BC58</f>
        <v>0</v>
      </c>
      <c r="BC58" s="33"/>
      <c r="BD58" s="38" t="n">
        <f aca="false">IF(AU58-BA58&gt;0,AU58-BA58,IF(AU58-BA58&lt;=0,0))</f>
        <v>0</v>
      </c>
    </row>
    <row r="59" customFormat="false" ht="33" hidden="false" customHeight="false" outlineLevel="0" collapsed="false">
      <c r="B59" s="40" t="n">
        <v>48</v>
      </c>
      <c r="C59" s="39" t="s">
        <v>74</v>
      </c>
      <c r="D59" s="31" t="n">
        <f aca="false">'август 2014'!E59</f>
        <v>0</v>
      </c>
      <c r="E59" s="31" t="n">
        <f aca="false">D59-G59+I59</f>
        <v>0</v>
      </c>
      <c r="F59" s="32" t="n">
        <f aca="false">'август 2014'!F59+G59</f>
        <v>0</v>
      </c>
      <c r="G59" s="33"/>
      <c r="H59" s="32" t="n">
        <f aca="false">'август 2014'!H59+I59</f>
        <v>0</v>
      </c>
      <c r="I59" s="33"/>
      <c r="J59" s="34" t="n">
        <f aca="false">'август 2014'!K59</f>
        <v>0</v>
      </c>
      <c r="K59" s="34" t="n">
        <f aca="false">J59+M59-Q59-O59</f>
        <v>0</v>
      </c>
      <c r="L59" s="35" t="n">
        <f aca="false">'август 2014'!L59+M59</f>
        <v>0</v>
      </c>
      <c r="M59" s="33"/>
      <c r="N59" s="35" t="n">
        <f aca="false">'август 2014'!N59+O59</f>
        <v>0</v>
      </c>
      <c r="O59" s="33"/>
      <c r="P59" s="35" t="n">
        <f aca="false">'август 2014'!P59+Q59</f>
        <v>0</v>
      </c>
      <c r="Q59" s="33"/>
      <c r="R59" s="36" t="n">
        <f aca="false">'август 2014'!S59</f>
        <v>0</v>
      </c>
      <c r="S59" s="36" t="n">
        <f aca="false">R59-U59+W59</f>
        <v>0</v>
      </c>
      <c r="T59" s="32" t="n">
        <f aca="false">'август 2014'!T59+U59</f>
        <v>0</v>
      </c>
      <c r="U59" s="33"/>
      <c r="V59" s="32" t="n">
        <f aca="false">'август 2014'!V59+W59</f>
        <v>0</v>
      </c>
      <c r="W59" s="33"/>
      <c r="X59" s="34" t="n">
        <f aca="false">'август 2014'!Y59</f>
        <v>0</v>
      </c>
      <c r="Y59" s="34" t="n">
        <f aca="false">X59+AA59-AE59-AC59</f>
        <v>0</v>
      </c>
      <c r="Z59" s="35" t="n">
        <f aca="false">'август 2014'!Z59+AA59</f>
        <v>0</v>
      </c>
      <c r="AA59" s="33"/>
      <c r="AB59" s="35" t="n">
        <f aca="false">'август 2014'!AB59+AC59</f>
        <v>0</v>
      </c>
      <c r="AC59" s="33"/>
      <c r="AD59" s="35" t="n">
        <f aca="false">'август 2014'!AD59+AE59</f>
        <v>0</v>
      </c>
      <c r="AE59" s="33"/>
      <c r="AF59" s="31" t="n">
        <f aca="false">'август 2014'!AG59</f>
        <v>1</v>
      </c>
      <c r="AG59" s="31" t="n">
        <f aca="false">AF59-AI59+AK59</f>
        <v>1</v>
      </c>
      <c r="AH59" s="32" t="n">
        <f aca="false">'август 2014'!AH59+AI59</f>
        <v>0</v>
      </c>
      <c r="AI59" s="33"/>
      <c r="AJ59" s="32" t="n">
        <f aca="false">'август 2014'!AJ59+AK59</f>
        <v>0</v>
      </c>
      <c r="AK59" s="33"/>
      <c r="AL59" s="34" t="n">
        <f aca="false">'август 2014'!AM59</f>
        <v>1</v>
      </c>
      <c r="AM59" s="34" t="n">
        <f aca="false">AL59+AO59-AS59-AQ59</f>
        <v>1</v>
      </c>
      <c r="AN59" s="35" t="n">
        <f aca="false">'август 2014'!AN59+AO59</f>
        <v>0</v>
      </c>
      <c r="AO59" s="37"/>
      <c r="AP59" s="35" t="n">
        <f aca="false">'август 2014'!AP59+AQ59</f>
        <v>0</v>
      </c>
      <c r="AQ59" s="37"/>
      <c r="AR59" s="35" t="n">
        <f aca="false">'август 2014'!AR59+AS59</f>
        <v>0</v>
      </c>
      <c r="AS59" s="33"/>
      <c r="AT59" s="34" t="n">
        <f aca="false">'август 2014'!AU59</f>
        <v>0</v>
      </c>
      <c r="AU59" s="34" t="n">
        <f aca="false">AT59-AW59+AY59</f>
        <v>0</v>
      </c>
      <c r="AV59" s="32" t="n">
        <f aca="false">'август 2014'!AV59+AW59</f>
        <v>0</v>
      </c>
      <c r="AW59" s="33"/>
      <c r="AX59" s="32" t="n">
        <f aca="false">'август 2014'!AX59+AY59</f>
        <v>0</v>
      </c>
      <c r="AY59" s="33"/>
      <c r="AZ59" s="34" t="n">
        <f aca="false">'август 2014'!BA59</f>
        <v>0</v>
      </c>
      <c r="BA59" s="34" t="n">
        <f aca="false">AZ59+BC59</f>
        <v>0</v>
      </c>
      <c r="BB59" s="35" t="n">
        <f aca="false">'август 2014'!BB59+BC59</f>
        <v>0</v>
      </c>
      <c r="BC59" s="33"/>
      <c r="BD59" s="38" t="n">
        <f aca="false">IF(AU59-BA59&gt;0,AU59-BA59,IF(AU59-BA59&lt;=0,0))</f>
        <v>0</v>
      </c>
    </row>
    <row r="60" customFormat="false" ht="33" hidden="false" customHeight="false" outlineLevel="0" collapsed="false">
      <c r="B60" s="40" t="n">
        <v>49</v>
      </c>
      <c r="C60" s="39" t="s">
        <v>75</v>
      </c>
      <c r="D60" s="31" t="n">
        <f aca="false">'август 2014'!E60</f>
        <v>0</v>
      </c>
      <c r="E60" s="31" t="n">
        <f aca="false">D60-G60+I60</f>
        <v>0</v>
      </c>
      <c r="F60" s="32" t="n">
        <f aca="false">'август 2014'!F60+G60</f>
        <v>0</v>
      </c>
      <c r="G60" s="33"/>
      <c r="H60" s="32" t="n">
        <f aca="false">'август 2014'!H60+I60</f>
        <v>0</v>
      </c>
      <c r="I60" s="33"/>
      <c r="J60" s="34" t="n">
        <f aca="false">'август 2014'!K60</f>
        <v>0</v>
      </c>
      <c r="K60" s="34" t="n">
        <f aca="false">J60+M60-Q60-O60</f>
        <v>0</v>
      </c>
      <c r="L60" s="35" t="n">
        <f aca="false">'август 2014'!L60+M60</f>
        <v>0</v>
      </c>
      <c r="M60" s="33"/>
      <c r="N60" s="35" t="n">
        <f aca="false">'август 2014'!N60+O60</f>
        <v>0</v>
      </c>
      <c r="O60" s="33"/>
      <c r="P60" s="35" t="n">
        <f aca="false">'август 2014'!P60+Q60</f>
        <v>0</v>
      </c>
      <c r="Q60" s="33"/>
      <c r="R60" s="36" t="n">
        <f aca="false">'август 2014'!S60</f>
        <v>0</v>
      </c>
      <c r="S60" s="36" t="n">
        <f aca="false">R60-U60+W60</f>
        <v>0</v>
      </c>
      <c r="T60" s="32" t="n">
        <f aca="false">'август 2014'!T60+U60</f>
        <v>0</v>
      </c>
      <c r="U60" s="33"/>
      <c r="V60" s="32" t="n">
        <f aca="false">'август 2014'!V60+W60</f>
        <v>0</v>
      </c>
      <c r="W60" s="33"/>
      <c r="X60" s="34" t="n">
        <f aca="false">'август 2014'!Y60</f>
        <v>0</v>
      </c>
      <c r="Y60" s="34" t="n">
        <f aca="false">X60+AA60-AE60-AC60</f>
        <v>0</v>
      </c>
      <c r="Z60" s="35" t="n">
        <f aca="false">'август 2014'!Z60+AA60</f>
        <v>0</v>
      </c>
      <c r="AA60" s="33"/>
      <c r="AB60" s="35" t="n">
        <f aca="false">'август 2014'!AB60+AC60</f>
        <v>0</v>
      </c>
      <c r="AC60" s="33"/>
      <c r="AD60" s="35" t="n">
        <f aca="false">'август 2014'!AD60+AE60</f>
        <v>0</v>
      </c>
      <c r="AE60" s="33"/>
      <c r="AF60" s="31" t="n">
        <f aca="false">'август 2014'!AG60</f>
        <v>0</v>
      </c>
      <c r="AG60" s="31" t="n">
        <f aca="false">AF60-AI60+AK60</f>
        <v>0</v>
      </c>
      <c r="AH60" s="32" t="n">
        <f aca="false">'август 2014'!AH60+AI60</f>
        <v>0</v>
      </c>
      <c r="AI60" s="33"/>
      <c r="AJ60" s="32" t="n">
        <f aca="false">'август 2014'!AJ60+AK60</f>
        <v>0</v>
      </c>
      <c r="AK60" s="33"/>
      <c r="AL60" s="34" t="n">
        <f aca="false">'август 2014'!AM60</f>
        <v>0</v>
      </c>
      <c r="AM60" s="34" t="n">
        <f aca="false">AL60+AO60-AS60-AQ60</f>
        <v>0</v>
      </c>
      <c r="AN60" s="35" t="n">
        <f aca="false">'август 2014'!AN60+AO60</f>
        <v>0</v>
      </c>
      <c r="AO60" s="37"/>
      <c r="AP60" s="35" t="n">
        <f aca="false">'август 2014'!AP60+AQ60</f>
        <v>0</v>
      </c>
      <c r="AQ60" s="37"/>
      <c r="AR60" s="35" t="n">
        <f aca="false">'август 2014'!AR60+AS60</f>
        <v>0</v>
      </c>
      <c r="AS60" s="33"/>
      <c r="AT60" s="34" t="n">
        <f aca="false">'август 2014'!AU60</f>
        <v>0</v>
      </c>
      <c r="AU60" s="34" t="n">
        <f aca="false">AT60-AW60+AY60</f>
        <v>0</v>
      </c>
      <c r="AV60" s="32" t="n">
        <f aca="false">'август 2014'!AV60+AW60</f>
        <v>0</v>
      </c>
      <c r="AW60" s="33"/>
      <c r="AX60" s="32" t="n">
        <f aca="false">'август 2014'!AX60+AY60</f>
        <v>0</v>
      </c>
      <c r="AY60" s="33"/>
      <c r="AZ60" s="34" t="n">
        <f aca="false">'август 2014'!BA60</f>
        <v>0</v>
      </c>
      <c r="BA60" s="34" t="n">
        <f aca="false">AZ60+BC60</f>
        <v>0</v>
      </c>
      <c r="BB60" s="35" t="n">
        <f aca="false">'август 2014'!BB60+BC60</f>
        <v>0</v>
      </c>
      <c r="BC60" s="33"/>
      <c r="BD60" s="38" t="n">
        <f aca="false">IF(AU60-BA60&gt;0,AU60-BA60,IF(AU60-BA60&lt;=0,0))</f>
        <v>0</v>
      </c>
    </row>
    <row r="61" customFormat="false" ht="33" hidden="false" customHeight="false" outlineLevel="0" collapsed="false">
      <c r="B61" s="40" t="n">
        <v>50</v>
      </c>
      <c r="C61" s="39" t="s">
        <v>76</v>
      </c>
      <c r="D61" s="31" t="n">
        <f aca="false">'август 2014'!E61</f>
        <v>0</v>
      </c>
      <c r="E61" s="31" t="n">
        <f aca="false">D61-G61+I61</f>
        <v>0</v>
      </c>
      <c r="F61" s="32" t="n">
        <f aca="false">'август 2014'!F61+G61</f>
        <v>0</v>
      </c>
      <c r="G61" s="33"/>
      <c r="H61" s="32" t="n">
        <f aca="false">'август 2014'!H61+I61</f>
        <v>0</v>
      </c>
      <c r="I61" s="33"/>
      <c r="J61" s="34" t="n">
        <f aca="false">'август 2014'!K61</f>
        <v>0</v>
      </c>
      <c r="K61" s="34" t="n">
        <f aca="false">J61+M61-Q61-O61</f>
        <v>0</v>
      </c>
      <c r="L61" s="35" t="n">
        <f aca="false">'август 2014'!L61+M61</f>
        <v>0</v>
      </c>
      <c r="M61" s="33"/>
      <c r="N61" s="35" t="n">
        <f aca="false">'август 2014'!N61+O61</f>
        <v>0</v>
      </c>
      <c r="O61" s="33"/>
      <c r="P61" s="35" t="n">
        <f aca="false">'август 2014'!P61+Q61</f>
        <v>0</v>
      </c>
      <c r="Q61" s="33"/>
      <c r="R61" s="36" t="n">
        <f aca="false">'август 2014'!S61</f>
        <v>0</v>
      </c>
      <c r="S61" s="36" t="n">
        <f aca="false">R61-U61+W61</f>
        <v>0</v>
      </c>
      <c r="T61" s="32" t="n">
        <f aca="false">'август 2014'!T61+U61</f>
        <v>0</v>
      </c>
      <c r="U61" s="33"/>
      <c r="V61" s="32" t="n">
        <f aca="false">'август 2014'!V61+W61</f>
        <v>0</v>
      </c>
      <c r="W61" s="33"/>
      <c r="X61" s="34" t="n">
        <f aca="false">'август 2014'!Y61</f>
        <v>0</v>
      </c>
      <c r="Y61" s="34" t="n">
        <f aca="false">X61+AA61-AE61-AC61</f>
        <v>0</v>
      </c>
      <c r="Z61" s="35" t="n">
        <f aca="false">'август 2014'!Z61+AA61</f>
        <v>0</v>
      </c>
      <c r="AA61" s="33"/>
      <c r="AB61" s="35" t="n">
        <f aca="false">'август 2014'!AB61+AC61</f>
        <v>0</v>
      </c>
      <c r="AC61" s="33"/>
      <c r="AD61" s="35" t="n">
        <f aca="false">'август 2014'!AD61+AE61</f>
        <v>0</v>
      </c>
      <c r="AE61" s="33"/>
      <c r="AF61" s="31" t="n">
        <f aca="false">'август 2014'!AG61</f>
        <v>1</v>
      </c>
      <c r="AG61" s="31" t="n">
        <f aca="false">AF61-AI61+AK61</f>
        <v>1</v>
      </c>
      <c r="AH61" s="32" t="n">
        <f aca="false">'август 2014'!AH61+AI61</f>
        <v>0</v>
      </c>
      <c r="AI61" s="33"/>
      <c r="AJ61" s="32" t="n">
        <f aca="false">'август 2014'!AJ61+AK61</f>
        <v>0</v>
      </c>
      <c r="AK61" s="33"/>
      <c r="AL61" s="34" t="n">
        <f aca="false">'август 2014'!AM61</f>
        <v>1</v>
      </c>
      <c r="AM61" s="34" t="n">
        <f aca="false">AL61+AO61-AS61-AQ61</f>
        <v>1</v>
      </c>
      <c r="AN61" s="35" t="n">
        <f aca="false">'август 2014'!AN61+AO61</f>
        <v>0</v>
      </c>
      <c r="AO61" s="37"/>
      <c r="AP61" s="35" t="n">
        <f aca="false">'август 2014'!AP61+AQ61</f>
        <v>0</v>
      </c>
      <c r="AQ61" s="37"/>
      <c r="AR61" s="35" t="n">
        <f aca="false">'август 2014'!AR61+AS61</f>
        <v>0</v>
      </c>
      <c r="AS61" s="33"/>
      <c r="AT61" s="34" t="n">
        <f aca="false">'август 2014'!AU61</f>
        <v>0</v>
      </c>
      <c r="AU61" s="34" t="n">
        <f aca="false">AT61-AW61+AY61</f>
        <v>0</v>
      </c>
      <c r="AV61" s="32" t="n">
        <f aca="false">'август 2014'!AV61+AW61</f>
        <v>0</v>
      </c>
      <c r="AW61" s="33"/>
      <c r="AX61" s="32" t="n">
        <f aca="false">'август 2014'!AX61+AY61</f>
        <v>0</v>
      </c>
      <c r="AY61" s="33"/>
      <c r="AZ61" s="34" t="n">
        <f aca="false">'август 2014'!BA61</f>
        <v>0</v>
      </c>
      <c r="BA61" s="34" t="n">
        <f aca="false">AZ61+BC61</f>
        <v>0</v>
      </c>
      <c r="BB61" s="35" t="n">
        <f aca="false">'август 2014'!BB61+BC61</f>
        <v>0</v>
      </c>
      <c r="BC61" s="33"/>
      <c r="BD61" s="38" t="n">
        <f aca="false">IF(AU61-BA61&gt;0,AU61-BA61,IF(AU61-BA61&lt;=0,0))</f>
        <v>0</v>
      </c>
    </row>
    <row r="62" customFormat="false" ht="33" hidden="false" customHeight="false" outlineLevel="0" collapsed="false">
      <c r="B62" s="40" t="n">
        <v>51</v>
      </c>
      <c r="C62" s="39" t="s">
        <v>77</v>
      </c>
      <c r="D62" s="31" t="n">
        <f aca="false">'август 2014'!E62</f>
        <v>0</v>
      </c>
      <c r="E62" s="31" t="n">
        <f aca="false">D62-G62+I62</f>
        <v>0</v>
      </c>
      <c r="F62" s="32" t="n">
        <f aca="false">'август 2014'!F62+G62</f>
        <v>0</v>
      </c>
      <c r="G62" s="33"/>
      <c r="H62" s="32" t="n">
        <f aca="false">'август 2014'!H62+I62</f>
        <v>0</v>
      </c>
      <c r="I62" s="33"/>
      <c r="J62" s="34" t="n">
        <f aca="false">'август 2014'!K62</f>
        <v>0</v>
      </c>
      <c r="K62" s="34" t="n">
        <f aca="false">J62+M62-Q62-O62</f>
        <v>0</v>
      </c>
      <c r="L62" s="35" t="n">
        <f aca="false">'август 2014'!L62+M62</f>
        <v>0</v>
      </c>
      <c r="M62" s="33"/>
      <c r="N62" s="35" t="n">
        <f aca="false">'август 2014'!N62+O62</f>
        <v>0</v>
      </c>
      <c r="O62" s="33"/>
      <c r="P62" s="35" t="n">
        <f aca="false">'август 2014'!P62+Q62</f>
        <v>0</v>
      </c>
      <c r="Q62" s="33"/>
      <c r="R62" s="36" t="n">
        <f aca="false">'август 2014'!S62</f>
        <v>0</v>
      </c>
      <c r="S62" s="36" t="n">
        <f aca="false">R62-U62+W62</f>
        <v>0</v>
      </c>
      <c r="T62" s="32" t="n">
        <f aca="false">'август 2014'!T62+U62</f>
        <v>0</v>
      </c>
      <c r="U62" s="33"/>
      <c r="V62" s="32" t="n">
        <f aca="false">'август 2014'!V62+W62</f>
        <v>0</v>
      </c>
      <c r="W62" s="33"/>
      <c r="X62" s="34" t="n">
        <f aca="false">'август 2014'!Y62</f>
        <v>0</v>
      </c>
      <c r="Y62" s="34" t="n">
        <f aca="false">X62+AA62-AE62-AC62</f>
        <v>0</v>
      </c>
      <c r="Z62" s="35" t="n">
        <f aca="false">'август 2014'!Z62+AA62</f>
        <v>0</v>
      </c>
      <c r="AA62" s="33"/>
      <c r="AB62" s="35" t="n">
        <f aca="false">'август 2014'!AB62+AC62</f>
        <v>0</v>
      </c>
      <c r="AC62" s="33"/>
      <c r="AD62" s="35" t="n">
        <f aca="false">'август 2014'!AD62+AE62</f>
        <v>0</v>
      </c>
      <c r="AE62" s="33"/>
      <c r="AF62" s="31" t="n">
        <f aca="false">'август 2014'!AG62</f>
        <v>1</v>
      </c>
      <c r="AG62" s="31" t="n">
        <f aca="false">AF62-AI62+AK62</f>
        <v>1</v>
      </c>
      <c r="AH62" s="32" t="n">
        <f aca="false">'август 2014'!AH62+AI62</f>
        <v>0</v>
      </c>
      <c r="AI62" s="33"/>
      <c r="AJ62" s="32" t="n">
        <f aca="false">'август 2014'!AJ62+AK62</f>
        <v>0</v>
      </c>
      <c r="AK62" s="33"/>
      <c r="AL62" s="34" t="n">
        <f aca="false">'август 2014'!AM62</f>
        <v>1</v>
      </c>
      <c r="AM62" s="34" t="n">
        <f aca="false">AL62+AO62-AS62-AQ62</f>
        <v>1</v>
      </c>
      <c r="AN62" s="35" t="n">
        <f aca="false">'август 2014'!AN62+AO62</f>
        <v>0</v>
      </c>
      <c r="AO62" s="37"/>
      <c r="AP62" s="35" t="n">
        <f aca="false">'август 2014'!AP62+AQ62</f>
        <v>0</v>
      </c>
      <c r="AQ62" s="37"/>
      <c r="AR62" s="35" t="n">
        <f aca="false">'август 2014'!AR62+AS62</f>
        <v>0</v>
      </c>
      <c r="AS62" s="33"/>
      <c r="AT62" s="34" t="n">
        <f aca="false">'август 2014'!AU62</f>
        <v>0</v>
      </c>
      <c r="AU62" s="34" t="n">
        <f aca="false">AT62-AW62+AY62</f>
        <v>0</v>
      </c>
      <c r="AV62" s="32" t="n">
        <f aca="false">'август 2014'!AV62+AW62</f>
        <v>0</v>
      </c>
      <c r="AW62" s="33"/>
      <c r="AX62" s="32" t="n">
        <f aca="false">'август 2014'!AX62+AY62</f>
        <v>0</v>
      </c>
      <c r="AY62" s="33"/>
      <c r="AZ62" s="34" t="n">
        <f aca="false">'август 2014'!BA62</f>
        <v>0</v>
      </c>
      <c r="BA62" s="34" t="n">
        <f aca="false">AZ62+BC62</f>
        <v>0</v>
      </c>
      <c r="BB62" s="35" t="n">
        <f aca="false">'август 2014'!BB62+BC62</f>
        <v>0</v>
      </c>
      <c r="BC62" s="33"/>
      <c r="BD62" s="38" t="n">
        <f aca="false">IF(AU62-BA62&gt;0,AU62-BA62,IF(AU62-BA62&lt;=0,0))</f>
        <v>0</v>
      </c>
    </row>
    <row r="63" customFormat="false" ht="33" hidden="false" customHeight="false" outlineLevel="0" collapsed="false">
      <c r="B63" s="40" t="n">
        <v>52</v>
      </c>
      <c r="C63" s="39" t="s">
        <v>78</v>
      </c>
      <c r="D63" s="31" t="n">
        <f aca="false">'август 2014'!E63</f>
        <v>0</v>
      </c>
      <c r="E63" s="31" t="n">
        <f aca="false">D63-G63+I63</f>
        <v>0</v>
      </c>
      <c r="F63" s="32" t="n">
        <f aca="false">'август 2014'!F63+G63</f>
        <v>0</v>
      </c>
      <c r="G63" s="33"/>
      <c r="H63" s="32" t="n">
        <f aca="false">'август 2014'!H63+I63</f>
        <v>0</v>
      </c>
      <c r="I63" s="33"/>
      <c r="J63" s="34" t="n">
        <f aca="false">'август 2014'!K63</f>
        <v>0</v>
      </c>
      <c r="K63" s="34" t="n">
        <f aca="false">J63+M63-Q63-O63</f>
        <v>0</v>
      </c>
      <c r="L63" s="35" t="n">
        <f aca="false">'август 2014'!L63+M63</f>
        <v>0</v>
      </c>
      <c r="M63" s="33"/>
      <c r="N63" s="35" t="n">
        <f aca="false">'август 2014'!N63+O63</f>
        <v>0</v>
      </c>
      <c r="O63" s="33"/>
      <c r="P63" s="35" t="n">
        <f aca="false">'август 2014'!P63+Q63</f>
        <v>0</v>
      </c>
      <c r="Q63" s="33"/>
      <c r="R63" s="36" t="n">
        <f aca="false">'август 2014'!S63</f>
        <v>0</v>
      </c>
      <c r="S63" s="36" t="n">
        <f aca="false">R63-U63+W63</f>
        <v>0</v>
      </c>
      <c r="T63" s="32" t="n">
        <f aca="false">'август 2014'!T63+U63</f>
        <v>0</v>
      </c>
      <c r="U63" s="33"/>
      <c r="V63" s="32" t="n">
        <f aca="false">'август 2014'!V63+W63</f>
        <v>0</v>
      </c>
      <c r="W63" s="33"/>
      <c r="X63" s="34" t="n">
        <f aca="false">'август 2014'!Y63</f>
        <v>0</v>
      </c>
      <c r="Y63" s="34" t="n">
        <f aca="false">X63+AA63-AE63-AC63</f>
        <v>0</v>
      </c>
      <c r="Z63" s="35" t="n">
        <f aca="false">'август 2014'!Z63+AA63</f>
        <v>0</v>
      </c>
      <c r="AA63" s="33"/>
      <c r="AB63" s="35" t="n">
        <f aca="false">'август 2014'!AB63+AC63</f>
        <v>0</v>
      </c>
      <c r="AC63" s="33"/>
      <c r="AD63" s="35" t="n">
        <f aca="false">'август 2014'!AD63+AE63</f>
        <v>0</v>
      </c>
      <c r="AE63" s="33"/>
      <c r="AF63" s="31" t="n">
        <f aca="false">'август 2014'!AG63</f>
        <v>1</v>
      </c>
      <c r="AG63" s="31" t="n">
        <f aca="false">AF63-AI63+AK63</f>
        <v>1</v>
      </c>
      <c r="AH63" s="32" t="n">
        <f aca="false">'август 2014'!AH63+AI63</f>
        <v>0</v>
      </c>
      <c r="AI63" s="33"/>
      <c r="AJ63" s="32" t="n">
        <f aca="false">'август 2014'!AJ63+AK63</f>
        <v>0</v>
      </c>
      <c r="AK63" s="33"/>
      <c r="AL63" s="34" t="n">
        <f aca="false">'август 2014'!AM63</f>
        <v>0</v>
      </c>
      <c r="AM63" s="34" t="n">
        <f aca="false">AL63+AO63-AS63-AQ63</f>
        <v>0</v>
      </c>
      <c r="AN63" s="35" t="n">
        <f aca="false">'август 2014'!AN63+AO63</f>
        <v>0</v>
      </c>
      <c r="AO63" s="37"/>
      <c r="AP63" s="35" t="n">
        <f aca="false">'август 2014'!AP63+AQ63</f>
        <v>0</v>
      </c>
      <c r="AQ63" s="37"/>
      <c r="AR63" s="35" t="n">
        <f aca="false">'август 2014'!AR63+AS63</f>
        <v>0</v>
      </c>
      <c r="AS63" s="33"/>
      <c r="AT63" s="34" t="n">
        <f aca="false">'август 2014'!AU63</f>
        <v>0</v>
      </c>
      <c r="AU63" s="34" t="n">
        <f aca="false">AT63-AW63+AY63</f>
        <v>0</v>
      </c>
      <c r="AV63" s="32" t="n">
        <f aca="false">'август 2014'!AV63+AW63</f>
        <v>0</v>
      </c>
      <c r="AW63" s="33"/>
      <c r="AX63" s="32" t="n">
        <f aca="false">'август 2014'!AX63+AY63</f>
        <v>0</v>
      </c>
      <c r="AY63" s="33"/>
      <c r="AZ63" s="34" t="n">
        <f aca="false">'август 2014'!BA63</f>
        <v>0</v>
      </c>
      <c r="BA63" s="34" t="n">
        <f aca="false">AZ63+BC63</f>
        <v>0</v>
      </c>
      <c r="BB63" s="35" t="n">
        <f aca="false">'август 2014'!BB63+BC63</f>
        <v>0</v>
      </c>
      <c r="BC63" s="33"/>
      <c r="BD63" s="38" t="n">
        <f aca="false">IF(AU63-BA63&gt;0,AU63-BA63,IF(AU63-BA63&lt;=0,0))</f>
        <v>0</v>
      </c>
    </row>
    <row r="64" customFormat="false" ht="33" hidden="false" customHeight="false" outlineLevel="0" collapsed="false">
      <c r="B64" s="40" t="n">
        <v>53</v>
      </c>
      <c r="C64" s="39" t="s">
        <v>79</v>
      </c>
      <c r="D64" s="31" t="n">
        <f aca="false">'август 2014'!E64</f>
        <v>0</v>
      </c>
      <c r="E64" s="31" t="n">
        <f aca="false">D64-G64+I64</f>
        <v>0</v>
      </c>
      <c r="F64" s="32" t="n">
        <f aca="false">'август 2014'!F64+G64</f>
        <v>0</v>
      </c>
      <c r="G64" s="33"/>
      <c r="H64" s="32" t="n">
        <f aca="false">'август 2014'!H64+I64</f>
        <v>0</v>
      </c>
      <c r="I64" s="33"/>
      <c r="J64" s="34" t="n">
        <f aca="false">'август 2014'!K64</f>
        <v>0</v>
      </c>
      <c r="K64" s="34" t="n">
        <f aca="false">J64+M64-Q64-O64</f>
        <v>0</v>
      </c>
      <c r="L64" s="35" t="n">
        <f aca="false">'август 2014'!L64+M64</f>
        <v>0</v>
      </c>
      <c r="M64" s="33"/>
      <c r="N64" s="35" t="n">
        <f aca="false">'август 2014'!N64+O64</f>
        <v>0</v>
      </c>
      <c r="O64" s="33"/>
      <c r="P64" s="35" t="n">
        <f aca="false">'август 2014'!P64+Q64</f>
        <v>0</v>
      </c>
      <c r="Q64" s="33"/>
      <c r="R64" s="36" t="n">
        <f aca="false">'август 2014'!S64</f>
        <v>0</v>
      </c>
      <c r="S64" s="36" t="n">
        <f aca="false">R64-U64+W64</f>
        <v>0</v>
      </c>
      <c r="T64" s="32" t="n">
        <f aca="false">'август 2014'!T64+U64</f>
        <v>0</v>
      </c>
      <c r="U64" s="33"/>
      <c r="V64" s="32" t="n">
        <f aca="false">'август 2014'!V64+W64</f>
        <v>0</v>
      </c>
      <c r="W64" s="33"/>
      <c r="X64" s="34" t="n">
        <f aca="false">'август 2014'!Y64</f>
        <v>0</v>
      </c>
      <c r="Y64" s="34" t="n">
        <f aca="false">X64+AA64-AE64-AC64</f>
        <v>0</v>
      </c>
      <c r="Z64" s="35" t="n">
        <f aca="false">'август 2014'!Z64+AA64</f>
        <v>0</v>
      </c>
      <c r="AA64" s="33"/>
      <c r="AB64" s="35" t="n">
        <f aca="false">'август 2014'!AB64+AC64</f>
        <v>0</v>
      </c>
      <c r="AC64" s="33"/>
      <c r="AD64" s="35" t="n">
        <f aca="false">'август 2014'!AD64+AE64</f>
        <v>0</v>
      </c>
      <c r="AE64" s="33"/>
      <c r="AF64" s="31" t="n">
        <f aca="false">'август 2014'!AG64</f>
        <v>0</v>
      </c>
      <c r="AG64" s="31" t="n">
        <f aca="false">AF64-AI64+AK64</f>
        <v>0</v>
      </c>
      <c r="AH64" s="32" t="n">
        <f aca="false">'август 2014'!AH64+AI64</f>
        <v>0</v>
      </c>
      <c r="AI64" s="33"/>
      <c r="AJ64" s="32" t="n">
        <f aca="false">'август 2014'!AJ64+AK64</f>
        <v>0</v>
      </c>
      <c r="AK64" s="33"/>
      <c r="AL64" s="34" t="n">
        <f aca="false">'август 2014'!AM64</f>
        <v>0</v>
      </c>
      <c r="AM64" s="34" t="n">
        <f aca="false">AL64+AO64-AS64-AQ64</f>
        <v>0</v>
      </c>
      <c r="AN64" s="35" t="n">
        <f aca="false">'август 2014'!AN64+AO64</f>
        <v>0</v>
      </c>
      <c r="AO64" s="37"/>
      <c r="AP64" s="35" t="n">
        <f aca="false">'август 2014'!AP64+AQ64</f>
        <v>0</v>
      </c>
      <c r="AQ64" s="37"/>
      <c r="AR64" s="35" t="n">
        <f aca="false">'август 2014'!AR64+AS64</f>
        <v>0</v>
      </c>
      <c r="AS64" s="33"/>
      <c r="AT64" s="34" t="n">
        <f aca="false">'август 2014'!AU64</f>
        <v>0</v>
      </c>
      <c r="AU64" s="34" t="n">
        <f aca="false">AT64-AW64+AY64</f>
        <v>0</v>
      </c>
      <c r="AV64" s="32" t="n">
        <f aca="false">'август 2014'!AV64+AW64</f>
        <v>0</v>
      </c>
      <c r="AW64" s="33"/>
      <c r="AX64" s="32" t="n">
        <f aca="false">'август 2014'!AX64+AY64</f>
        <v>0</v>
      </c>
      <c r="AY64" s="33"/>
      <c r="AZ64" s="34" t="n">
        <f aca="false">'август 2014'!BA64</f>
        <v>0</v>
      </c>
      <c r="BA64" s="34" t="n">
        <f aca="false">AZ64+BC64</f>
        <v>0</v>
      </c>
      <c r="BB64" s="35" t="n">
        <f aca="false">'август 2014'!BB64+BC64</f>
        <v>0</v>
      </c>
      <c r="BC64" s="33"/>
      <c r="BD64" s="38" t="n">
        <f aca="false">IF(AU64-BA64&gt;0,AU64-BA64,IF(AU64-BA64&lt;=0,0))</f>
        <v>0</v>
      </c>
    </row>
    <row r="65" customFormat="false" ht="33" hidden="false" customHeight="false" outlineLevel="0" collapsed="false">
      <c r="B65" s="40" t="n">
        <v>54</v>
      </c>
      <c r="C65" s="39" t="s">
        <v>80</v>
      </c>
      <c r="D65" s="31" t="n">
        <f aca="false">'август 2014'!E65</f>
        <v>0</v>
      </c>
      <c r="E65" s="31" t="n">
        <f aca="false">D65-G65+I65</f>
        <v>0</v>
      </c>
      <c r="F65" s="32" t="n">
        <f aca="false">'август 2014'!F65+G65</f>
        <v>0</v>
      </c>
      <c r="G65" s="33"/>
      <c r="H65" s="32" t="n">
        <f aca="false">'август 2014'!H65+I65</f>
        <v>0</v>
      </c>
      <c r="I65" s="33"/>
      <c r="J65" s="34" t="n">
        <f aca="false">'август 2014'!K65</f>
        <v>0</v>
      </c>
      <c r="K65" s="34" t="n">
        <f aca="false">J65+M65-Q65-O65</f>
        <v>0</v>
      </c>
      <c r="L65" s="35" t="n">
        <f aca="false">'август 2014'!L65+M65</f>
        <v>0</v>
      </c>
      <c r="M65" s="33"/>
      <c r="N65" s="35" t="n">
        <f aca="false">'август 2014'!N65+O65</f>
        <v>0</v>
      </c>
      <c r="O65" s="33"/>
      <c r="P65" s="35" t="n">
        <f aca="false">'август 2014'!P65+Q65</f>
        <v>0</v>
      </c>
      <c r="Q65" s="33"/>
      <c r="R65" s="36" t="n">
        <f aca="false">'август 2014'!S65</f>
        <v>0</v>
      </c>
      <c r="S65" s="36" t="n">
        <f aca="false">R65-U65+W65</f>
        <v>0</v>
      </c>
      <c r="T65" s="32" t="n">
        <f aca="false">'август 2014'!T65+U65</f>
        <v>0</v>
      </c>
      <c r="U65" s="33"/>
      <c r="V65" s="32" t="n">
        <f aca="false">'август 2014'!V65+W65</f>
        <v>0</v>
      </c>
      <c r="W65" s="33"/>
      <c r="X65" s="34" t="n">
        <f aca="false">'август 2014'!Y65</f>
        <v>0</v>
      </c>
      <c r="Y65" s="34" t="n">
        <f aca="false">X65+AA65-AE65-AC65</f>
        <v>0</v>
      </c>
      <c r="Z65" s="35" t="n">
        <f aca="false">'август 2014'!Z65+AA65</f>
        <v>0</v>
      </c>
      <c r="AA65" s="33"/>
      <c r="AB65" s="35" t="n">
        <f aca="false">'август 2014'!AB65+AC65</f>
        <v>0</v>
      </c>
      <c r="AC65" s="33"/>
      <c r="AD65" s="35" t="n">
        <f aca="false">'август 2014'!AD65+AE65</f>
        <v>0</v>
      </c>
      <c r="AE65" s="33"/>
      <c r="AF65" s="31" t="n">
        <f aca="false">'август 2014'!AG65</f>
        <v>1</v>
      </c>
      <c r="AG65" s="31" t="n">
        <f aca="false">AF65-AI65+AK65</f>
        <v>1</v>
      </c>
      <c r="AH65" s="32" t="n">
        <f aca="false">'август 2014'!AH65+AI65</f>
        <v>0</v>
      </c>
      <c r="AI65" s="33"/>
      <c r="AJ65" s="32" t="n">
        <f aca="false">'август 2014'!AJ65+AK65</f>
        <v>0</v>
      </c>
      <c r="AK65" s="33"/>
      <c r="AL65" s="34" t="n">
        <f aca="false">'август 2014'!AM65</f>
        <v>0</v>
      </c>
      <c r="AM65" s="34" t="n">
        <f aca="false">AL65+AO65-AS65-AQ65</f>
        <v>0</v>
      </c>
      <c r="AN65" s="35" t="n">
        <f aca="false">'август 2014'!AN65+AO65</f>
        <v>0</v>
      </c>
      <c r="AO65" s="37"/>
      <c r="AP65" s="35" t="n">
        <f aca="false">'август 2014'!AP65+AQ65</f>
        <v>0</v>
      </c>
      <c r="AQ65" s="37"/>
      <c r="AR65" s="35" t="n">
        <f aca="false">'август 2014'!AR65+AS65</f>
        <v>0</v>
      </c>
      <c r="AS65" s="33"/>
      <c r="AT65" s="34" t="n">
        <f aca="false">'август 2014'!AU65</f>
        <v>0</v>
      </c>
      <c r="AU65" s="34" t="n">
        <f aca="false">AT65-AW65+AY65</f>
        <v>0</v>
      </c>
      <c r="AV65" s="32" t="n">
        <f aca="false">'август 2014'!AV65+AW65</f>
        <v>0</v>
      </c>
      <c r="AW65" s="33"/>
      <c r="AX65" s="32" t="n">
        <f aca="false">'август 2014'!AX65+AY65</f>
        <v>0</v>
      </c>
      <c r="AY65" s="33"/>
      <c r="AZ65" s="34" t="n">
        <f aca="false">'август 2014'!BA65</f>
        <v>0</v>
      </c>
      <c r="BA65" s="34" t="n">
        <f aca="false">AZ65+BC65</f>
        <v>0</v>
      </c>
      <c r="BB65" s="35" t="n">
        <f aca="false">'август 2014'!BB65+BC65</f>
        <v>0</v>
      </c>
      <c r="BC65" s="33"/>
      <c r="BD65" s="38" t="n">
        <f aca="false">IF(AU65-BA65&gt;0,AU65-BA65,IF(AU65-BA65&lt;=0,0))</f>
        <v>0</v>
      </c>
    </row>
    <row r="66" customFormat="false" ht="33" hidden="false" customHeight="false" outlineLevel="0" collapsed="false">
      <c r="B66" s="40" t="n">
        <v>55</v>
      </c>
      <c r="C66" s="39" t="s">
        <v>81</v>
      </c>
      <c r="D66" s="31" t="n">
        <f aca="false">'август 2014'!E66</f>
        <v>0</v>
      </c>
      <c r="E66" s="31" t="n">
        <f aca="false">D66-G66+I66</f>
        <v>0</v>
      </c>
      <c r="F66" s="32" t="n">
        <f aca="false">'август 2014'!F66+G66</f>
        <v>0</v>
      </c>
      <c r="G66" s="33"/>
      <c r="H66" s="32" t="n">
        <f aca="false">'август 2014'!H66+I66</f>
        <v>0</v>
      </c>
      <c r="I66" s="33"/>
      <c r="J66" s="34" t="n">
        <f aca="false">'август 2014'!K66</f>
        <v>0</v>
      </c>
      <c r="K66" s="34" t="n">
        <f aca="false">J66+M66-Q66-O66</f>
        <v>0</v>
      </c>
      <c r="L66" s="35" t="n">
        <f aca="false">'август 2014'!L66+M66</f>
        <v>0</v>
      </c>
      <c r="M66" s="33"/>
      <c r="N66" s="35" t="n">
        <f aca="false">'август 2014'!N66+O66</f>
        <v>0</v>
      </c>
      <c r="O66" s="33"/>
      <c r="P66" s="35" t="n">
        <f aca="false">'август 2014'!P66+Q66</f>
        <v>0</v>
      </c>
      <c r="Q66" s="33"/>
      <c r="R66" s="36" t="n">
        <f aca="false">'август 2014'!S66</f>
        <v>0</v>
      </c>
      <c r="S66" s="36" t="n">
        <f aca="false">R66-U66+W66</f>
        <v>0</v>
      </c>
      <c r="T66" s="32" t="n">
        <f aca="false">'август 2014'!T66+U66</f>
        <v>0</v>
      </c>
      <c r="U66" s="33"/>
      <c r="V66" s="32" t="n">
        <f aca="false">'август 2014'!V66+W66</f>
        <v>0</v>
      </c>
      <c r="W66" s="33"/>
      <c r="X66" s="34" t="n">
        <f aca="false">'август 2014'!Y66</f>
        <v>0</v>
      </c>
      <c r="Y66" s="34" t="n">
        <f aca="false">X66+AA66-AE66-AC66</f>
        <v>0</v>
      </c>
      <c r="Z66" s="35" t="n">
        <f aca="false">'август 2014'!Z66+AA66</f>
        <v>0</v>
      </c>
      <c r="AA66" s="33"/>
      <c r="AB66" s="35" t="n">
        <f aca="false">'август 2014'!AB66+AC66</f>
        <v>0</v>
      </c>
      <c r="AC66" s="33"/>
      <c r="AD66" s="35" t="n">
        <f aca="false">'август 2014'!AD66+AE66</f>
        <v>0</v>
      </c>
      <c r="AE66" s="33"/>
      <c r="AF66" s="31" t="n">
        <f aca="false">'август 2014'!AG66</f>
        <v>0</v>
      </c>
      <c r="AG66" s="31" t="n">
        <f aca="false">AF66-AI66+AK66</f>
        <v>0</v>
      </c>
      <c r="AH66" s="32" t="n">
        <f aca="false">'август 2014'!AH66+AI66</f>
        <v>0</v>
      </c>
      <c r="AI66" s="33"/>
      <c r="AJ66" s="32" t="n">
        <f aca="false">'август 2014'!AJ66+AK66</f>
        <v>0</v>
      </c>
      <c r="AK66" s="33"/>
      <c r="AL66" s="34" t="n">
        <f aca="false">'август 2014'!AM66</f>
        <v>0</v>
      </c>
      <c r="AM66" s="34" t="n">
        <f aca="false">AL66+AO66-AS66-AQ66</f>
        <v>0</v>
      </c>
      <c r="AN66" s="35" t="n">
        <f aca="false">'август 2014'!AN66+AO66</f>
        <v>0</v>
      </c>
      <c r="AO66" s="37"/>
      <c r="AP66" s="35" t="n">
        <f aca="false">'август 2014'!AP66+AQ66</f>
        <v>0</v>
      </c>
      <c r="AQ66" s="37"/>
      <c r="AR66" s="35" t="n">
        <f aca="false">'август 2014'!AR66+AS66</f>
        <v>0</v>
      </c>
      <c r="AS66" s="33"/>
      <c r="AT66" s="34" t="n">
        <f aca="false">'август 2014'!AU66</f>
        <v>1</v>
      </c>
      <c r="AU66" s="34" t="n">
        <f aca="false">AT66-AW66+AY66</f>
        <v>1</v>
      </c>
      <c r="AV66" s="32" t="n">
        <f aca="false">'август 2014'!AV66+AW66</f>
        <v>0</v>
      </c>
      <c r="AW66" s="33"/>
      <c r="AX66" s="32" t="n">
        <f aca="false">'август 2014'!AX66+AY66</f>
        <v>0</v>
      </c>
      <c r="AY66" s="33"/>
      <c r="AZ66" s="34" t="n">
        <f aca="false">'август 2014'!BA66</f>
        <v>0</v>
      </c>
      <c r="BA66" s="34" t="n">
        <f aca="false">AZ66+BC66</f>
        <v>0</v>
      </c>
      <c r="BB66" s="35" t="n">
        <f aca="false">'август 2014'!BB66+BC66</f>
        <v>0</v>
      </c>
      <c r="BC66" s="33"/>
      <c r="BD66" s="38" t="n">
        <f aca="false">IF(AU66-BA66&gt;0,AU66-BA66,IF(AU66-BA66&lt;=0,0))</f>
        <v>1</v>
      </c>
    </row>
    <row r="67" customFormat="false" ht="33" hidden="false" customHeight="false" outlineLevel="0" collapsed="false">
      <c r="B67" s="40" t="n">
        <v>56</v>
      </c>
      <c r="C67" s="39" t="s">
        <v>82</v>
      </c>
      <c r="D67" s="31" t="n">
        <f aca="false">'август 2014'!E67</f>
        <v>0</v>
      </c>
      <c r="E67" s="31" t="n">
        <f aca="false">D67-G67+I67</f>
        <v>0</v>
      </c>
      <c r="F67" s="32" t="n">
        <f aca="false">'август 2014'!F67+G67</f>
        <v>0</v>
      </c>
      <c r="G67" s="33"/>
      <c r="H67" s="32" t="n">
        <f aca="false">'август 2014'!H67+I67</f>
        <v>0</v>
      </c>
      <c r="I67" s="33"/>
      <c r="J67" s="34" t="n">
        <f aca="false">'август 2014'!K67</f>
        <v>0</v>
      </c>
      <c r="K67" s="34" t="n">
        <f aca="false">J67+M67-Q67-O67</f>
        <v>0</v>
      </c>
      <c r="L67" s="35" t="n">
        <f aca="false">'август 2014'!L67+M67</f>
        <v>0</v>
      </c>
      <c r="M67" s="33"/>
      <c r="N67" s="35" t="n">
        <f aca="false">'август 2014'!N67+O67</f>
        <v>0</v>
      </c>
      <c r="O67" s="33"/>
      <c r="P67" s="35" t="n">
        <f aca="false">'август 2014'!P67+Q67</f>
        <v>0</v>
      </c>
      <c r="Q67" s="33"/>
      <c r="R67" s="36" t="n">
        <f aca="false">'август 2014'!S67</f>
        <v>0</v>
      </c>
      <c r="S67" s="36" t="n">
        <f aca="false">R67-U67+W67</f>
        <v>0</v>
      </c>
      <c r="T67" s="32" t="n">
        <f aca="false">'август 2014'!T67+U67</f>
        <v>0</v>
      </c>
      <c r="U67" s="33"/>
      <c r="V67" s="32" t="n">
        <f aca="false">'август 2014'!V67+W67</f>
        <v>0</v>
      </c>
      <c r="W67" s="33"/>
      <c r="X67" s="34" t="n">
        <f aca="false">'август 2014'!Y67</f>
        <v>0</v>
      </c>
      <c r="Y67" s="34" t="n">
        <f aca="false">X67+AA67-AE67-AC67</f>
        <v>0</v>
      </c>
      <c r="Z67" s="35" t="n">
        <f aca="false">'август 2014'!Z67+AA67</f>
        <v>0</v>
      </c>
      <c r="AA67" s="33"/>
      <c r="AB67" s="35" t="n">
        <f aca="false">'август 2014'!AB67+AC67</f>
        <v>0</v>
      </c>
      <c r="AC67" s="33"/>
      <c r="AD67" s="35" t="n">
        <f aca="false">'август 2014'!AD67+AE67</f>
        <v>0</v>
      </c>
      <c r="AE67" s="33"/>
      <c r="AF67" s="31" t="n">
        <f aca="false">'август 2014'!AG67</f>
        <v>0</v>
      </c>
      <c r="AG67" s="31" t="n">
        <f aca="false">AF67-AI67+AK67</f>
        <v>0</v>
      </c>
      <c r="AH67" s="32" t="n">
        <f aca="false">'август 2014'!AH67+AI67</f>
        <v>0</v>
      </c>
      <c r="AI67" s="33"/>
      <c r="AJ67" s="32" t="n">
        <f aca="false">'август 2014'!AJ67+AK67</f>
        <v>0</v>
      </c>
      <c r="AK67" s="33"/>
      <c r="AL67" s="34" t="n">
        <f aca="false">'август 2014'!AM67</f>
        <v>0</v>
      </c>
      <c r="AM67" s="34" t="n">
        <f aca="false">AL67+AO67-AS67-AQ67</f>
        <v>0</v>
      </c>
      <c r="AN67" s="35" t="n">
        <f aca="false">'август 2014'!AN67+AO67</f>
        <v>0</v>
      </c>
      <c r="AO67" s="37"/>
      <c r="AP67" s="35" t="n">
        <f aca="false">'август 2014'!AP67+AQ67</f>
        <v>0</v>
      </c>
      <c r="AQ67" s="37"/>
      <c r="AR67" s="35" t="n">
        <f aca="false">'август 2014'!AR67+AS67</f>
        <v>0</v>
      </c>
      <c r="AS67" s="33"/>
      <c r="AT67" s="34" t="n">
        <f aca="false">'август 2014'!AU67</f>
        <v>1</v>
      </c>
      <c r="AU67" s="34" t="n">
        <f aca="false">AT67-AW67+AY67</f>
        <v>1</v>
      </c>
      <c r="AV67" s="32" t="n">
        <f aca="false">'август 2014'!AV67+AW67</f>
        <v>0</v>
      </c>
      <c r="AW67" s="33"/>
      <c r="AX67" s="32" t="n">
        <f aca="false">'август 2014'!AX67+AY67</f>
        <v>0</v>
      </c>
      <c r="AY67" s="33"/>
      <c r="AZ67" s="34" t="n">
        <f aca="false">'август 2014'!BA67</f>
        <v>0</v>
      </c>
      <c r="BA67" s="34" t="n">
        <f aca="false">AZ67+BC67</f>
        <v>0</v>
      </c>
      <c r="BB67" s="35" t="n">
        <f aca="false">'август 2014'!BB67+BC67</f>
        <v>0</v>
      </c>
      <c r="BC67" s="33"/>
      <c r="BD67" s="38" t="n">
        <f aca="false">IF(AU67-BA67&gt;0,AU67-BA67,IF(AU67-BA67&lt;=0,0))</f>
        <v>1</v>
      </c>
    </row>
    <row r="68" customFormat="false" ht="33" hidden="false" customHeight="false" outlineLevel="0" collapsed="false">
      <c r="B68" s="40" t="n">
        <v>57</v>
      </c>
      <c r="C68" s="39" t="s">
        <v>83</v>
      </c>
      <c r="D68" s="31" t="n">
        <f aca="false">'август 2014'!E68</f>
        <v>0</v>
      </c>
      <c r="E68" s="31" t="n">
        <f aca="false">D68-G68+I68</f>
        <v>0</v>
      </c>
      <c r="F68" s="32" t="n">
        <f aca="false">'август 2014'!F68+G68</f>
        <v>0</v>
      </c>
      <c r="G68" s="33"/>
      <c r="H68" s="32" t="n">
        <f aca="false">'август 2014'!H68+I68</f>
        <v>0</v>
      </c>
      <c r="I68" s="33"/>
      <c r="J68" s="34" t="n">
        <f aca="false">'август 2014'!K68</f>
        <v>0</v>
      </c>
      <c r="K68" s="34" t="n">
        <f aca="false">J68+M68-Q68-O68</f>
        <v>0</v>
      </c>
      <c r="L68" s="35" t="n">
        <f aca="false">'август 2014'!L68+M68</f>
        <v>0</v>
      </c>
      <c r="M68" s="33"/>
      <c r="N68" s="35" t="n">
        <f aca="false">'август 2014'!N68+O68</f>
        <v>0</v>
      </c>
      <c r="O68" s="33"/>
      <c r="P68" s="35" t="n">
        <f aca="false">'август 2014'!P68+Q68</f>
        <v>0</v>
      </c>
      <c r="Q68" s="33"/>
      <c r="R68" s="36" t="n">
        <f aca="false">'август 2014'!S68</f>
        <v>0</v>
      </c>
      <c r="S68" s="36" t="n">
        <f aca="false">R68-U68+W68</f>
        <v>0</v>
      </c>
      <c r="T68" s="32" t="n">
        <f aca="false">'август 2014'!T68+U68</f>
        <v>0</v>
      </c>
      <c r="U68" s="33"/>
      <c r="V68" s="32" t="n">
        <f aca="false">'август 2014'!V68+W68</f>
        <v>0</v>
      </c>
      <c r="W68" s="33"/>
      <c r="X68" s="34" t="n">
        <f aca="false">'август 2014'!Y68</f>
        <v>0</v>
      </c>
      <c r="Y68" s="34" t="n">
        <f aca="false">X68+AA68-AE68-AC68</f>
        <v>0</v>
      </c>
      <c r="Z68" s="35" t="n">
        <f aca="false">'август 2014'!Z68+AA68</f>
        <v>0</v>
      </c>
      <c r="AA68" s="33"/>
      <c r="AB68" s="35" t="n">
        <f aca="false">'август 2014'!AB68+AC68</f>
        <v>0</v>
      </c>
      <c r="AC68" s="33"/>
      <c r="AD68" s="35" t="n">
        <f aca="false">'август 2014'!AD68+AE68</f>
        <v>0</v>
      </c>
      <c r="AE68" s="33"/>
      <c r="AF68" s="31" t="n">
        <f aca="false">'август 2014'!AG68</f>
        <v>0</v>
      </c>
      <c r="AG68" s="31" t="n">
        <f aca="false">AF68-AI68+AK68</f>
        <v>0</v>
      </c>
      <c r="AH68" s="32" t="n">
        <f aca="false">'август 2014'!AH68+AI68</f>
        <v>0</v>
      </c>
      <c r="AI68" s="33"/>
      <c r="AJ68" s="32" t="n">
        <f aca="false">'август 2014'!AJ68+AK68</f>
        <v>0</v>
      </c>
      <c r="AK68" s="33"/>
      <c r="AL68" s="34" t="n">
        <f aca="false">'август 2014'!AM68</f>
        <v>0</v>
      </c>
      <c r="AM68" s="34" t="n">
        <f aca="false">AL68+AO68-AS68-AQ68</f>
        <v>0</v>
      </c>
      <c r="AN68" s="35" t="n">
        <f aca="false">'август 2014'!AN68+AO68</f>
        <v>0</v>
      </c>
      <c r="AO68" s="37"/>
      <c r="AP68" s="35" t="n">
        <f aca="false">'август 2014'!AP68+AQ68</f>
        <v>0</v>
      </c>
      <c r="AQ68" s="37"/>
      <c r="AR68" s="35" t="n">
        <f aca="false">'август 2014'!AR68+AS68</f>
        <v>0</v>
      </c>
      <c r="AS68" s="33"/>
      <c r="AT68" s="34" t="n">
        <f aca="false">'август 2014'!AU68</f>
        <v>0</v>
      </c>
      <c r="AU68" s="34" t="n">
        <f aca="false">AT68-AW68+AY68</f>
        <v>0</v>
      </c>
      <c r="AV68" s="32" t="n">
        <f aca="false">'август 2014'!AV68+AW68</f>
        <v>0</v>
      </c>
      <c r="AW68" s="33"/>
      <c r="AX68" s="32" t="n">
        <f aca="false">'август 2014'!AX68+AY68</f>
        <v>0</v>
      </c>
      <c r="AY68" s="33"/>
      <c r="AZ68" s="34" t="n">
        <f aca="false">'август 2014'!BA68</f>
        <v>0</v>
      </c>
      <c r="BA68" s="34" t="n">
        <f aca="false">AZ68+BC68</f>
        <v>0</v>
      </c>
      <c r="BB68" s="35" t="n">
        <f aca="false">'август 2014'!BB68+BC68</f>
        <v>0</v>
      </c>
      <c r="BC68" s="33"/>
      <c r="BD68" s="38" t="n">
        <f aca="false">IF(AU68-BA68&gt;0,AU68-BA68,IF(AU68-BA68&lt;=0,0))</f>
        <v>0</v>
      </c>
    </row>
    <row r="69" customFormat="false" ht="33" hidden="false" customHeight="false" outlineLevel="0" collapsed="false">
      <c r="B69" s="40" t="n">
        <v>58</v>
      </c>
      <c r="C69" s="39" t="s">
        <v>84</v>
      </c>
      <c r="D69" s="31" t="n">
        <f aca="false">'август 2014'!E69</f>
        <v>0</v>
      </c>
      <c r="E69" s="31" t="n">
        <f aca="false">D69-G69+I69</f>
        <v>0</v>
      </c>
      <c r="F69" s="32" t="n">
        <f aca="false">'август 2014'!F69+G69</f>
        <v>0</v>
      </c>
      <c r="G69" s="33"/>
      <c r="H69" s="32" t="n">
        <f aca="false">'август 2014'!H69+I69</f>
        <v>0</v>
      </c>
      <c r="I69" s="33"/>
      <c r="J69" s="34" t="n">
        <f aca="false">'август 2014'!K69</f>
        <v>0</v>
      </c>
      <c r="K69" s="34" t="n">
        <f aca="false">J69+M69-Q69-O69</f>
        <v>0</v>
      </c>
      <c r="L69" s="35" t="n">
        <f aca="false">'август 2014'!L69+M69</f>
        <v>0</v>
      </c>
      <c r="M69" s="33"/>
      <c r="N69" s="35" t="n">
        <f aca="false">'август 2014'!N69+O69</f>
        <v>0</v>
      </c>
      <c r="O69" s="33"/>
      <c r="P69" s="35" t="n">
        <f aca="false">'август 2014'!P69+Q69</f>
        <v>0</v>
      </c>
      <c r="Q69" s="33"/>
      <c r="R69" s="36" t="n">
        <f aca="false">'август 2014'!S69</f>
        <v>0</v>
      </c>
      <c r="S69" s="36" t="n">
        <f aca="false">R69-U69+W69</f>
        <v>0</v>
      </c>
      <c r="T69" s="32" t="n">
        <f aca="false">'август 2014'!T69+U69</f>
        <v>0</v>
      </c>
      <c r="U69" s="33"/>
      <c r="V69" s="32" t="n">
        <f aca="false">'август 2014'!V69+W69</f>
        <v>0</v>
      </c>
      <c r="W69" s="33"/>
      <c r="X69" s="34" t="n">
        <f aca="false">'август 2014'!Y69</f>
        <v>0</v>
      </c>
      <c r="Y69" s="34" t="n">
        <f aca="false">X69+AA69-AE69-AC69</f>
        <v>0</v>
      </c>
      <c r="Z69" s="35" t="n">
        <f aca="false">'август 2014'!Z69+AA69</f>
        <v>0</v>
      </c>
      <c r="AA69" s="33"/>
      <c r="AB69" s="35" t="n">
        <f aca="false">'август 2014'!AB69+AC69</f>
        <v>0</v>
      </c>
      <c r="AC69" s="33"/>
      <c r="AD69" s="35" t="n">
        <f aca="false">'август 2014'!AD69+AE69</f>
        <v>0</v>
      </c>
      <c r="AE69" s="33"/>
      <c r="AF69" s="31" t="n">
        <f aca="false">'август 2014'!AG69</f>
        <v>0</v>
      </c>
      <c r="AG69" s="31" t="n">
        <f aca="false">AF69-AI69+AK69</f>
        <v>0</v>
      </c>
      <c r="AH69" s="32" t="n">
        <f aca="false">'август 2014'!AH69+AI69</f>
        <v>0</v>
      </c>
      <c r="AI69" s="33"/>
      <c r="AJ69" s="32" t="n">
        <f aca="false">'август 2014'!AJ69+AK69</f>
        <v>0</v>
      </c>
      <c r="AK69" s="33"/>
      <c r="AL69" s="34" t="n">
        <f aca="false">'август 2014'!AM69</f>
        <v>0</v>
      </c>
      <c r="AM69" s="34" t="n">
        <f aca="false">AL69+AO69-AS69-AQ69</f>
        <v>0</v>
      </c>
      <c r="AN69" s="35" t="n">
        <f aca="false">'август 2014'!AN69+AO69</f>
        <v>0</v>
      </c>
      <c r="AO69" s="37"/>
      <c r="AP69" s="35" t="n">
        <f aca="false">'август 2014'!AP69+AQ69</f>
        <v>0</v>
      </c>
      <c r="AQ69" s="37"/>
      <c r="AR69" s="35" t="n">
        <f aca="false">'август 2014'!AR69+AS69</f>
        <v>0</v>
      </c>
      <c r="AS69" s="33"/>
      <c r="AT69" s="34" t="n">
        <f aca="false">'август 2014'!AU69</f>
        <v>1</v>
      </c>
      <c r="AU69" s="34" t="n">
        <f aca="false">AT69-AW69+AY69</f>
        <v>1</v>
      </c>
      <c r="AV69" s="32" t="n">
        <f aca="false">'август 2014'!AV69+AW69</f>
        <v>0</v>
      </c>
      <c r="AW69" s="33"/>
      <c r="AX69" s="32" t="n">
        <f aca="false">'август 2014'!AX69+AY69</f>
        <v>0</v>
      </c>
      <c r="AY69" s="33"/>
      <c r="AZ69" s="34" t="n">
        <f aca="false">'август 2014'!BA69</f>
        <v>0</v>
      </c>
      <c r="BA69" s="34" t="n">
        <f aca="false">AZ69+BC69</f>
        <v>0</v>
      </c>
      <c r="BB69" s="35" t="n">
        <f aca="false">'август 2014'!BB69+BC69</f>
        <v>0</v>
      </c>
      <c r="BC69" s="33"/>
      <c r="BD69" s="38" t="n">
        <f aca="false">IF(AU69-BA69&gt;0,AU69-BA69,IF(AU69-BA69&lt;=0,0))</f>
        <v>1</v>
      </c>
    </row>
    <row r="70" customFormat="false" ht="33" hidden="false" customHeight="false" outlineLevel="0" collapsed="false">
      <c r="B70" s="40" t="n">
        <v>59</v>
      </c>
      <c r="C70" s="30" t="s">
        <v>85</v>
      </c>
      <c r="D70" s="31" t="n">
        <f aca="false">'август 2014'!E70</f>
        <v>19</v>
      </c>
      <c r="E70" s="31" t="n">
        <f aca="false">D70-G70+I70</f>
        <v>19</v>
      </c>
      <c r="F70" s="32" t="n">
        <f aca="false">'август 2014'!F70+G70</f>
        <v>0</v>
      </c>
      <c r="G70" s="33"/>
      <c r="H70" s="32" t="n">
        <f aca="false">'август 2014'!H70+I70</f>
        <v>0</v>
      </c>
      <c r="I70" s="33"/>
      <c r="J70" s="34" t="n">
        <f aca="false">'август 2014'!K70</f>
        <v>0</v>
      </c>
      <c r="K70" s="34" t="n">
        <f aca="false">J70+M70-Q70-O70</f>
        <v>0</v>
      </c>
      <c r="L70" s="35" t="n">
        <f aca="false">'август 2014'!L70+M70</f>
        <v>0</v>
      </c>
      <c r="M70" s="33"/>
      <c r="N70" s="35" t="n">
        <f aca="false">'август 2014'!N70+O70</f>
        <v>0</v>
      </c>
      <c r="O70" s="33"/>
      <c r="P70" s="35" t="n">
        <f aca="false">'август 2014'!P70+Q70</f>
        <v>0</v>
      </c>
      <c r="Q70" s="33"/>
      <c r="R70" s="36" t="n">
        <f aca="false">'август 2014'!S70</f>
        <v>1</v>
      </c>
      <c r="S70" s="36" t="n">
        <f aca="false">R70-U70+W70</f>
        <v>1</v>
      </c>
      <c r="T70" s="32" t="n">
        <f aca="false">'август 2014'!T70+U70</f>
        <v>0</v>
      </c>
      <c r="U70" s="33"/>
      <c r="V70" s="32" t="n">
        <f aca="false">'август 2014'!V70+W70</f>
        <v>0</v>
      </c>
      <c r="W70" s="33"/>
      <c r="X70" s="34" t="n">
        <f aca="false">'август 2014'!Y70</f>
        <v>1</v>
      </c>
      <c r="Y70" s="34" t="n">
        <f aca="false">X70+AA70-AE70-AC70</f>
        <v>1</v>
      </c>
      <c r="Z70" s="35" t="n">
        <f aca="false">'август 2014'!Z70+AA70</f>
        <v>0</v>
      </c>
      <c r="AA70" s="33"/>
      <c r="AB70" s="35" t="n">
        <f aca="false">'август 2014'!AB70+AC70</f>
        <v>0</v>
      </c>
      <c r="AC70" s="33"/>
      <c r="AD70" s="35" t="n">
        <f aca="false">'август 2014'!AD70+AE70</f>
        <v>0</v>
      </c>
      <c r="AE70" s="33"/>
      <c r="AF70" s="31" t="n">
        <f aca="false">'август 2014'!AG70</f>
        <v>2</v>
      </c>
      <c r="AG70" s="31" t="n">
        <f aca="false">AF70-AI70+AK70</f>
        <v>2</v>
      </c>
      <c r="AH70" s="32" t="n">
        <f aca="false">'август 2014'!AH70+AI70</f>
        <v>0</v>
      </c>
      <c r="AI70" s="33"/>
      <c r="AJ70" s="32" t="n">
        <f aca="false">'август 2014'!AJ70+AK70</f>
        <v>0</v>
      </c>
      <c r="AK70" s="33"/>
      <c r="AL70" s="34" t="n">
        <f aca="false">'август 2014'!AM70</f>
        <v>0</v>
      </c>
      <c r="AM70" s="34" t="n">
        <f aca="false">AL70+AO70-AS70-AQ70</f>
        <v>0</v>
      </c>
      <c r="AN70" s="35" t="n">
        <f aca="false">'август 2014'!AN70+AO70</f>
        <v>0</v>
      </c>
      <c r="AO70" s="37"/>
      <c r="AP70" s="35" t="n">
        <f aca="false">'август 2014'!AP70+AQ70</f>
        <v>0</v>
      </c>
      <c r="AQ70" s="37"/>
      <c r="AR70" s="35" t="n">
        <f aca="false">'август 2014'!AR70+AS70</f>
        <v>0</v>
      </c>
      <c r="AS70" s="33"/>
      <c r="AT70" s="34" t="n">
        <f aca="false">'август 2014'!AU70</f>
        <v>3</v>
      </c>
      <c r="AU70" s="34" t="n">
        <f aca="false">AT70-AW70+AY70</f>
        <v>3</v>
      </c>
      <c r="AV70" s="32" t="n">
        <f aca="false">'август 2014'!AV70+AW70</f>
        <v>0</v>
      </c>
      <c r="AW70" s="33"/>
      <c r="AX70" s="32" t="n">
        <f aca="false">'август 2014'!AX70+AY70</f>
        <v>0</v>
      </c>
      <c r="AY70" s="33"/>
      <c r="AZ70" s="34" t="n">
        <f aca="false">'август 2014'!BA70</f>
        <v>1</v>
      </c>
      <c r="BA70" s="34" t="n">
        <f aca="false">AZ70+BC70</f>
        <v>1</v>
      </c>
      <c r="BB70" s="35" t="n">
        <f aca="false">'август 2014'!BB70+BC70</f>
        <v>0</v>
      </c>
      <c r="BC70" s="33"/>
      <c r="BD70" s="38" t="n">
        <f aca="false">IF(AU70-BA70&gt;0,AU70-BA70,IF(AU70-BA70&lt;=0,0))</f>
        <v>2</v>
      </c>
    </row>
    <row r="71" customFormat="false" ht="33" hidden="false" customHeight="false" outlineLevel="0" collapsed="false">
      <c r="B71" s="40" t="n">
        <v>60</v>
      </c>
      <c r="C71" s="39" t="s">
        <v>86</v>
      </c>
      <c r="D71" s="31" t="n">
        <f aca="false">'август 2014'!E71</f>
        <v>0</v>
      </c>
      <c r="E71" s="31" t="n">
        <f aca="false">D71-G71+I71</f>
        <v>0</v>
      </c>
      <c r="F71" s="32" t="n">
        <f aca="false">'август 2014'!F71+G71</f>
        <v>0</v>
      </c>
      <c r="G71" s="33"/>
      <c r="H71" s="32" t="n">
        <f aca="false">'август 2014'!H71+I71</f>
        <v>0</v>
      </c>
      <c r="I71" s="33"/>
      <c r="J71" s="34" t="n">
        <f aca="false">'август 2014'!K71</f>
        <v>0</v>
      </c>
      <c r="K71" s="34" t="n">
        <f aca="false">J71+M71-Q71-O71</f>
        <v>0</v>
      </c>
      <c r="L71" s="35" t="n">
        <f aca="false">'август 2014'!L71+M71</f>
        <v>0</v>
      </c>
      <c r="M71" s="33"/>
      <c r="N71" s="35" t="n">
        <f aca="false">'август 2014'!N71+O71</f>
        <v>0</v>
      </c>
      <c r="O71" s="33"/>
      <c r="P71" s="35" t="n">
        <f aca="false">'август 2014'!P71+Q71</f>
        <v>0</v>
      </c>
      <c r="Q71" s="33"/>
      <c r="R71" s="36" t="n">
        <f aca="false">'август 2014'!S71</f>
        <v>0</v>
      </c>
      <c r="S71" s="36" t="n">
        <f aca="false">R71-U71+W71</f>
        <v>0</v>
      </c>
      <c r="T71" s="32" t="n">
        <f aca="false">'август 2014'!T71+U71</f>
        <v>0</v>
      </c>
      <c r="U71" s="33"/>
      <c r="V71" s="32" t="n">
        <f aca="false">'август 2014'!V71+W71</f>
        <v>0</v>
      </c>
      <c r="W71" s="33"/>
      <c r="X71" s="34" t="n">
        <f aca="false">'август 2014'!Y71</f>
        <v>0</v>
      </c>
      <c r="Y71" s="34" t="n">
        <f aca="false">X71+AA71-AE71-AC71</f>
        <v>0</v>
      </c>
      <c r="Z71" s="35" t="n">
        <f aca="false">'август 2014'!Z71+AA71</f>
        <v>0</v>
      </c>
      <c r="AA71" s="33"/>
      <c r="AB71" s="35" t="n">
        <f aca="false">'август 2014'!AB71+AC71</f>
        <v>0</v>
      </c>
      <c r="AC71" s="33"/>
      <c r="AD71" s="35" t="n">
        <f aca="false">'август 2014'!AD71+AE71</f>
        <v>0</v>
      </c>
      <c r="AE71" s="33"/>
      <c r="AF71" s="31" t="n">
        <f aca="false">'август 2014'!AG71</f>
        <v>1</v>
      </c>
      <c r="AG71" s="31" t="n">
        <f aca="false">AF71-AI71+AK71</f>
        <v>1</v>
      </c>
      <c r="AH71" s="32" t="n">
        <f aca="false">'август 2014'!AH71+AI71</f>
        <v>0</v>
      </c>
      <c r="AI71" s="33"/>
      <c r="AJ71" s="32" t="n">
        <f aca="false">'август 2014'!AJ71+AK71</f>
        <v>0</v>
      </c>
      <c r="AK71" s="33"/>
      <c r="AL71" s="34" t="n">
        <f aca="false">'август 2014'!AM71</f>
        <v>1</v>
      </c>
      <c r="AM71" s="34" t="n">
        <f aca="false">AL71+AO71-AS71-AQ71</f>
        <v>1</v>
      </c>
      <c r="AN71" s="35" t="n">
        <f aca="false">'август 2014'!AN71+AO71</f>
        <v>0</v>
      </c>
      <c r="AO71" s="37"/>
      <c r="AP71" s="35" t="n">
        <f aca="false">'август 2014'!AP71+AQ71</f>
        <v>0</v>
      </c>
      <c r="AQ71" s="37"/>
      <c r="AR71" s="35" t="n">
        <f aca="false">'август 2014'!AR71+AS71</f>
        <v>0</v>
      </c>
      <c r="AS71" s="33"/>
      <c r="AT71" s="34" t="n">
        <f aca="false">'август 2014'!AU71</f>
        <v>1</v>
      </c>
      <c r="AU71" s="34" t="n">
        <f aca="false">AT71-AW71+AY71</f>
        <v>1</v>
      </c>
      <c r="AV71" s="32" t="n">
        <f aca="false">'август 2014'!AV71+AW71</f>
        <v>0</v>
      </c>
      <c r="AW71" s="33"/>
      <c r="AX71" s="32" t="n">
        <f aca="false">'август 2014'!AX71+AY71</f>
        <v>0</v>
      </c>
      <c r="AY71" s="33"/>
      <c r="AZ71" s="34" t="n">
        <f aca="false">'август 2014'!BA71</f>
        <v>0</v>
      </c>
      <c r="BA71" s="34" t="n">
        <f aca="false">AZ71+BC71</f>
        <v>0</v>
      </c>
      <c r="BB71" s="35" t="n">
        <f aca="false">'август 2014'!BB71+BC71</f>
        <v>0</v>
      </c>
      <c r="BC71" s="33"/>
      <c r="BD71" s="38" t="n">
        <f aca="false">IF(AU71-BA71&gt;0,AU71-BA71,IF(AU71-BA71&lt;=0,0))</f>
        <v>1</v>
      </c>
    </row>
    <row r="72" customFormat="false" ht="33" hidden="false" customHeight="false" outlineLevel="0" collapsed="false">
      <c r="B72" s="40" t="n">
        <v>61</v>
      </c>
      <c r="C72" s="39" t="s">
        <v>87</v>
      </c>
      <c r="D72" s="31" t="n">
        <f aca="false">'август 2014'!E72</f>
        <v>0</v>
      </c>
      <c r="E72" s="31" t="n">
        <f aca="false">D72-G72+I72</f>
        <v>0</v>
      </c>
      <c r="F72" s="32" t="n">
        <f aca="false">'август 2014'!F72+G72</f>
        <v>0</v>
      </c>
      <c r="G72" s="33"/>
      <c r="H72" s="32" t="n">
        <f aca="false">'август 2014'!H72+I72</f>
        <v>0</v>
      </c>
      <c r="I72" s="33"/>
      <c r="J72" s="34" t="n">
        <f aca="false">'август 2014'!K72</f>
        <v>0</v>
      </c>
      <c r="K72" s="34" t="n">
        <f aca="false">J72+M72-Q72-O72</f>
        <v>0</v>
      </c>
      <c r="L72" s="35" t="n">
        <f aca="false">'август 2014'!L72+M72</f>
        <v>0</v>
      </c>
      <c r="M72" s="33"/>
      <c r="N72" s="35" t="n">
        <f aca="false">'август 2014'!N72+O72</f>
        <v>0</v>
      </c>
      <c r="O72" s="33"/>
      <c r="P72" s="35" t="n">
        <f aca="false">'август 2014'!P72+Q72</f>
        <v>0</v>
      </c>
      <c r="Q72" s="33"/>
      <c r="R72" s="36" t="n">
        <f aca="false">'август 2014'!S72</f>
        <v>0</v>
      </c>
      <c r="S72" s="36" t="n">
        <f aca="false">R72-U72+W72</f>
        <v>0</v>
      </c>
      <c r="T72" s="32" t="n">
        <f aca="false">'август 2014'!T72+U72</f>
        <v>0</v>
      </c>
      <c r="U72" s="33"/>
      <c r="V72" s="32" t="n">
        <f aca="false">'август 2014'!V72+W72</f>
        <v>0</v>
      </c>
      <c r="W72" s="33"/>
      <c r="X72" s="34" t="n">
        <f aca="false">'август 2014'!Y72</f>
        <v>0</v>
      </c>
      <c r="Y72" s="34" t="n">
        <f aca="false">X72+AA72-AE72-AC72</f>
        <v>0</v>
      </c>
      <c r="Z72" s="35" t="n">
        <f aca="false">'август 2014'!Z72+AA72</f>
        <v>0</v>
      </c>
      <c r="AA72" s="33"/>
      <c r="AB72" s="35" t="n">
        <f aca="false">'август 2014'!AB72+AC72</f>
        <v>0</v>
      </c>
      <c r="AC72" s="33"/>
      <c r="AD72" s="35" t="n">
        <f aca="false">'август 2014'!AD72+AE72</f>
        <v>0</v>
      </c>
      <c r="AE72" s="33"/>
      <c r="AF72" s="31" t="n">
        <f aca="false">'август 2014'!AG72</f>
        <v>1</v>
      </c>
      <c r="AG72" s="31" t="n">
        <f aca="false">AF72-AI72+AK72</f>
        <v>1</v>
      </c>
      <c r="AH72" s="32" t="n">
        <f aca="false">'август 2014'!AH72+AI72</f>
        <v>0</v>
      </c>
      <c r="AI72" s="33"/>
      <c r="AJ72" s="32" t="n">
        <f aca="false">'август 2014'!AJ72+AK72</f>
        <v>0</v>
      </c>
      <c r="AK72" s="33"/>
      <c r="AL72" s="34" t="n">
        <f aca="false">'август 2014'!AM72</f>
        <v>1</v>
      </c>
      <c r="AM72" s="34" t="n">
        <f aca="false">AL72+AO72-AS72-AQ72</f>
        <v>1</v>
      </c>
      <c r="AN72" s="35" t="n">
        <f aca="false">'август 2014'!AN72+AO72</f>
        <v>0</v>
      </c>
      <c r="AO72" s="37"/>
      <c r="AP72" s="35" t="n">
        <f aca="false">'август 2014'!AP72+AQ72</f>
        <v>0</v>
      </c>
      <c r="AQ72" s="37"/>
      <c r="AR72" s="35" t="n">
        <f aca="false">'август 2014'!AR72+AS72</f>
        <v>0</v>
      </c>
      <c r="AS72" s="33"/>
      <c r="AT72" s="34" t="n">
        <f aca="false">'август 2014'!AU72</f>
        <v>1</v>
      </c>
      <c r="AU72" s="34" t="n">
        <f aca="false">AT72-AW72+AY72</f>
        <v>1</v>
      </c>
      <c r="AV72" s="32" t="n">
        <f aca="false">'август 2014'!AV72+AW72</f>
        <v>0</v>
      </c>
      <c r="AW72" s="33"/>
      <c r="AX72" s="32" t="n">
        <f aca="false">'август 2014'!AX72+AY72</f>
        <v>0</v>
      </c>
      <c r="AY72" s="33"/>
      <c r="AZ72" s="34" t="n">
        <f aca="false">'август 2014'!BA72</f>
        <v>0</v>
      </c>
      <c r="BA72" s="34" t="n">
        <f aca="false">AZ72+BC72</f>
        <v>0</v>
      </c>
      <c r="BB72" s="35" t="n">
        <f aca="false">'август 2014'!BB72+BC72</f>
        <v>0</v>
      </c>
      <c r="BC72" s="33"/>
      <c r="BD72" s="38" t="n">
        <f aca="false">IF(AU72-BA72&gt;0,AU72-BA72,IF(AU72-BA72&lt;=0,0))</f>
        <v>1</v>
      </c>
    </row>
    <row r="73" customFormat="false" ht="33" hidden="false" customHeight="false" outlineLevel="0" collapsed="false">
      <c r="B73" s="40" t="n">
        <v>62</v>
      </c>
      <c r="C73" s="39" t="s">
        <v>88</v>
      </c>
      <c r="D73" s="31" t="n">
        <f aca="false">'август 2014'!E73</f>
        <v>0</v>
      </c>
      <c r="E73" s="31" t="n">
        <f aca="false">D73-G73+I73</f>
        <v>0</v>
      </c>
      <c r="F73" s="32" t="n">
        <f aca="false">'август 2014'!F73+G73</f>
        <v>0</v>
      </c>
      <c r="G73" s="33"/>
      <c r="H73" s="32" t="n">
        <f aca="false">'август 2014'!H73+I73</f>
        <v>0</v>
      </c>
      <c r="I73" s="33"/>
      <c r="J73" s="34" t="n">
        <f aca="false">'август 2014'!K73</f>
        <v>0</v>
      </c>
      <c r="K73" s="34" t="n">
        <f aca="false">J73+M73-Q73-O73</f>
        <v>0</v>
      </c>
      <c r="L73" s="35" t="n">
        <f aca="false">'август 2014'!L73+M73</f>
        <v>0</v>
      </c>
      <c r="M73" s="33"/>
      <c r="N73" s="35" t="n">
        <f aca="false">'август 2014'!N73+O73</f>
        <v>0</v>
      </c>
      <c r="O73" s="33"/>
      <c r="P73" s="35" t="n">
        <f aca="false">'август 2014'!P73+Q73</f>
        <v>0</v>
      </c>
      <c r="Q73" s="33"/>
      <c r="R73" s="36" t="n">
        <f aca="false">'август 2014'!S73</f>
        <v>0</v>
      </c>
      <c r="S73" s="36" t="n">
        <f aca="false">R73-U73+W73</f>
        <v>0</v>
      </c>
      <c r="T73" s="32" t="n">
        <f aca="false">'август 2014'!T73+U73</f>
        <v>0</v>
      </c>
      <c r="U73" s="33"/>
      <c r="V73" s="32" t="n">
        <f aca="false">'август 2014'!V73+W73</f>
        <v>0</v>
      </c>
      <c r="W73" s="33"/>
      <c r="X73" s="34" t="n">
        <f aca="false">'август 2014'!Y73</f>
        <v>0</v>
      </c>
      <c r="Y73" s="34" t="n">
        <f aca="false">X73+AA73-AE73-AC73</f>
        <v>0</v>
      </c>
      <c r="Z73" s="35" t="n">
        <f aca="false">'август 2014'!Z73+AA73</f>
        <v>0</v>
      </c>
      <c r="AA73" s="33"/>
      <c r="AB73" s="35" t="n">
        <f aca="false">'август 2014'!AB73+AC73</f>
        <v>0</v>
      </c>
      <c r="AC73" s="33"/>
      <c r="AD73" s="35" t="n">
        <f aca="false">'август 2014'!AD73+AE73</f>
        <v>0</v>
      </c>
      <c r="AE73" s="33"/>
      <c r="AF73" s="31" t="n">
        <f aca="false">'август 2014'!AG73</f>
        <v>1</v>
      </c>
      <c r="AG73" s="31" t="n">
        <f aca="false">AF73-AI73+AK73</f>
        <v>1</v>
      </c>
      <c r="AH73" s="32" t="n">
        <f aca="false">'август 2014'!AH73+AI73</f>
        <v>0</v>
      </c>
      <c r="AI73" s="33"/>
      <c r="AJ73" s="32" t="n">
        <f aca="false">'август 2014'!AJ73+AK73</f>
        <v>0</v>
      </c>
      <c r="AK73" s="33"/>
      <c r="AL73" s="34" t="n">
        <f aca="false">'август 2014'!AM73</f>
        <v>1</v>
      </c>
      <c r="AM73" s="34" t="n">
        <f aca="false">AL73+AO73-AS73-AQ73</f>
        <v>1</v>
      </c>
      <c r="AN73" s="35" t="n">
        <f aca="false">'август 2014'!AN73+AO73</f>
        <v>0</v>
      </c>
      <c r="AO73" s="37"/>
      <c r="AP73" s="35" t="n">
        <f aca="false">'август 2014'!AP73+AQ73</f>
        <v>0</v>
      </c>
      <c r="AQ73" s="37"/>
      <c r="AR73" s="35" t="n">
        <f aca="false">'август 2014'!AR73+AS73</f>
        <v>0</v>
      </c>
      <c r="AS73" s="33"/>
      <c r="AT73" s="34" t="n">
        <f aca="false">'август 2014'!AU73</f>
        <v>0</v>
      </c>
      <c r="AU73" s="34" t="n">
        <f aca="false">AT73-AW73+AY73</f>
        <v>0</v>
      </c>
      <c r="AV73" s="32" t="n">
        <f aca="false">'август 2014'!AV73+AW73</f>
        <v>0</v>
      </c>
      <c r="AW73" s="33"/>
      <c r="AX73" s="32" t="n">
        <f aca="false">'август 2014'!AX73+AY73</f>
        <v>0</v>
      </c>
      <c r="AY73" s="33"/>
      <c r="AZ73" s="34" t="n">
        <f aca="false">'август 2014'!BA73</f>
        <v>0</v>
      </c>
      <c r="BA73" s="34" t="n">
        <f aca="false">AZ73+BC73</f>
        <v>0</v>
      </c>
      <c r="BB73" s="35" t="n">
        <f aca="false">'август 2014'!BB73+BC73</f>
        <v>0</v>
      </c>
      <c r="BC73" s="33"/>
      <c r="BD73" s="38" t="n">
        <f aca="false">IF(AU73-BA73&gt;0,AU73-BA73,IF(AU73-BA73&lt;=0,0))</f>
        <v>0</v>
      </c>
    </row>
    <row r="74" customFormat="false" ht="33" hidden="false" customHeight="false" outlineLevel="0" collapsed="false">
      <c r="B74" s="40" t="n">
        <v>63</v>
      </c>
      <c r="C74" s="30" t="s">
        <v>89</v>
      </c>
      <c r="D74" s="31" t="n">
        <f aca="false">'август 2014'!E74</f>
        <v>2</v>
      </c>
      <c r="E74" s="31" t="n">
        <f aca="false">D74-G74+I74</f>
        <v>2</v>
      </c>
      <c r="F74" s="32" t="n">
        <f aca="false">'август 2014'!F74+G74</f>
        <v>0</v>
      </c>
      <c r="G74" s="33"/>
      <c r="H74" s="32" t="n">
        <f aca="false">'август 2014'!H74+I74</f>
        <v>0</v>
      </c>
      <c r="I74" s="33"/>
      <c r="J74" s="34" t="n">
        <f aca="false">'август 2014'!K74</f>
        <v>0</v>
      </c>
      <c r="K74" s="34" t="n">
        <f aca="false">J74+M74-Q74-O74</f>
        <v>0</v>
      </c>
      <c r="L74" s="35" t="n">
        <f aca="false">'август 2014'!L74+M74</f>
        <v>0</v>
      </c>
      <c r="M74" s="33"/>
      <c r="N74" s="35" t="n">
        <f aca="false">'август 2014'!N74+O74</f>
        <v>0</v>
      </c>
      <c r="O74" s="33"/>
      <c r="P74" s="35" t="n">
        <f aca="false">'август 2014'!P74+Q74</f>
        <v>0</v>
      </c>
      <c r="Q74" s="33"/>
      <c r="R74" s="36" t="n">
        <f aca="false">'август 2014'!S74</f>
        <v>1</v>
      </c>
      <c r="S74" s="36" t="n">
        <f aca="false">R74-U74+W74</f>
        <v>1</v>
      </c>
      <c r="T74" s="32" t="n">
        <f aca="false">'август 2014'!T74+U74</f>
        <v>0</v>
      </c>
      <c r="U74" s="33"/>
      <c r="V74" s="32" t="n">
        <f aca="false">'август 2014'!V74+W74</f>
        <v>0</v>
      </c>
      <c r="W74" s="33"/>
      <c r="X74" s="34" t="n">
        <f aca="false">'август 2014'!Y74</f>
        <v>0</v>
      </c>
      <c r="Y74" s="34" t="n">
        <f aca="false">X74+AA74-AE74-AC74</f>
        <v>0</v>
      </c>
      <c r="Z74" s="35" t="n">
        <f aca="false">'август 2014'!Z74+AA74</f>
        <v>0</v>
      </c>
      <c r="AA74" s="33"/>
      <c r="AB74" s="35" t="n">
        <f aca="false">'август 2014'!AB74+AC74</f>
        <v>0</v>
      </c>
      <c r="AC74" s="33"/>
      <c r="AD74" s="35" t="n">
        <f aca="false">'август 2014'!AD74+AE74</f>
        <v>0</v>
      </c>
      <c r="AE74" s="33"/>
      <c r="AF74" s="31" t="n">
        <f aca="false">'август 2014'!AG74</f>
        <v>3</v>
      </c>
      <c r="AG74" s="31" t="n">
        <f aca="false">AF74-AI74+AK74</f>
        <v>3</v>
      </c>
      <c r="AH74" s="32" t="n">
        <f aca="false">'август 2014'!AH74+AI74</f>
        <v>0</v>
      </c>
      <c r="AI74" s="33"/>
      <c r="AJ74" s="32" t="n">
        <f aca="false">'август 2014'!AJ74+AK74</f>
        <v>0</v>
      </c>
      <c r="AK74" s="33"/>
      <c r="AL74" s="34" t="n">
        <f aca="false">'август 2014'!AM74</f>
        <v>0</v>
      </c>
      <c r="AM74" s="34" t="n">
        <f aca="false">AL74+AO74-AS74-AQ74</f>
        <v>0</v>
      </c>
      <c r="AN74" s="35" t="n">
        <f aca="false">'август 2014'!AN74+AO74</f>
        <v>0</v>
      </c>
      <c r="AO74" s="37"/>
      <c r="AP74" s="35" t="n">
        <f aca="false">'август 2014'!AP74+AQ74</f>
        <v>0</v>
      </c>
      <c r="AQ74" s="37"/>
      <c r="AR74" s="35" t="n">
        <f aca="false">'август 2014'!AR74+AS74</f>
        <v>0</v>
      </c>
      <c r="AS74" s="33"/>
      <c r="AT74" s="34" t="n">
        <f aca="false">'август 2014'!AU74</f>
        <v>0</v>
      </c>
      <c r="AU74" s="34" t="n">
        <f aca="false">AT74-AW74+AY74</f>
        <v>0</v>
      </c>
      <c r="AV74" s="32" t="n">
        <f aca="false">'август 2014'!AV74+AW74</f>
        <v>0</v>
      </c>
      <c r="AW74" s="33"/>
      <c r="AX74" s="32" t="n">
        <f aca="false">'август 2014'!AX74+AY74</f>
        <v>0</v>
      </c>
      <c r="AY74" s="33"/>
      <c r="AZ74" s="34" t="n">
        <f aca="false">'август 2014'!BA74</f>
        <v>0</v>
      </c>
      <c r="BA74" s="34" t="n">
        <f aca="false">AZ74+BC74</f>
        <v>0</v>
      </c>
      <c r="BB74" s="35" t="n">
        <f aca="false">'август 2014'!BB74+BC74</f>
        <v>0</v>
      </c>
      <c r="BC74" s="33"/>
      <c r="BD74" s="38" t="n">
        <f aca="false">IF(AU74-BA74&gt;0,AU74-BA74,IF(AU74-BA74&lt;=0,0))</f>
        <v>0</v>
      </c>
    </row>
    <row r="75" customFormat="false" ht="33" hidden="false" customHeight="false" outlineLevel="0" collapsed="false">
      <c r="B75" s="40" t="n">
        <v>64</v>
      </c>
      <c r="C75" s="39" t="s">
        <v>64</v>
      </c>
      <c r="D75" s="31" t="n">
        <f aca="false">'август 2014'!E75</f>
        <v>0</v>
      </c>
      <c r="E75" s="31" t="n">
        <f aca="false">D75-G75+I75</f>
        <v>0</v>
      </c>
      <c r="F75" s="32" t="n">
        <f aca="false">'август 2014'!F75+G75</f>
        <v>0</v>
      </c>
      <c r="G75" s="33"/>
      <c r="H75" s="32" t="n">
        <f aca="false">'август 2014'!H75+I75</f>
        <v>0</v>
      </c>
      <c r="I75" s="33"/>
      <c r="J75" s="34" t="n">
        <f aca="false">'август 2014'!K75</f>
        <v>0</v>
      </c>
      <c r="K75" s="34" t="n">
        <f aca="false">J75+M75-Q75-O75</f>
        <v>0</v>
      </c>
      <c r="L75" s="35" t="n">
        <f aca="false">'август 2014'!L75+M75</f>
        <v>0</v>
      </c>
      <c r="M75" s="33"/>
      <c r="N75" s="35" t="n">
        <f aca="false">'август 2014'!N75+O75</f>
        <v>0</v>
      </c>
      <c r="O75" s="33"/>
      <c r="P75" s="35" t="n">
        <f aca="false">'август 2014'!P75+Q75</f>
        <v>0</v>
      </c>
      <c r="Q75" s="33"/>
      <c r="R75" s="36" t="n">
        <f aca="false">'август 2014'!S75</f>
        <v>0</v>
      </c>
      <c r="S75" s="36" t="n">
        <f aca="false">R75-U75+W75</f>
        <v>0</v>
      </c>
      <c r="T75" s="32" t="n">
        <f aca="false">'август 2014'!T75+U75</f>
        <v>0</v>
      </c>
      <c r="U75" s="33"/>
      <c r="V75" s="32" t="n">
        <f aca="false">'август 2014'!V75+W75</f>
        <v>0</v>
      </c>
      <c r="W75" s="33"/>
      <c r="X75" s="34" t="n">
        <f aca="false">'август 2014'!Y75</f>
        <v>0</v>
      </c>
      <c r="Y75" s="34" t="n">
        <f aca="false">X75+AA75-AE75-AC75</f>
        <v>0</v>
      </c>
      <c r="Z75" s="35" t="n">
        <f aca="false">'август 2014'!Z75+AA75</f>
        <v>0</v>
      </c>
      <c r="AA75" s="33"/>
      <c r="AB75" s="35" t="n">
        <f aca="false">'август 2014'!AB75+AC75</f>
        <v>0</v>
      </c>
      <c r="AC75" s="33"/>
      <c r="AD75" s="35" t="n">
        <f aca="false">'август 2014'!AD75+AE75</f>
        <v>0</v>
      </c>
      <c r="AE75" s="33"/>
      <c r="AF75" s="31" t="n">
        <f aca="false">'август 2014'!AG75</f>
        <v>0</v>
      </c>
      <c r="AG75" s="31" t="n">
        <f aca="false">AF75-AI75+AK75</f>
        <v>0</v>
      </c>
      <c r="AH75" s="32" t="n">
        <f aca="false">'август 2014'!AH75+AI75</f>
        <v>0</v>
      </c>
      <c r="AI75" s="33"/>
      <c r="AJ75" s="32" t="n">
        <f aca="false">'август 2014'!AJ75+AK75</f>
        <v>0</v>
      </c>
      <c r="AK75" s="33"/>
      <c r="AL75" s="34" t="n">
        <f aca="false">'август 2014'!AM75</f>
        <v>0</v>
      </c>
      <c r="AM75" s="34" t="n">
        <f aca="false">AL75+AO75-AS75-AQ75</f>
        <v>0</v>
      </c>
      <c r="AN75" s="35" t="n">
        <f aca="false">'август 2014'!AN75+AO75</f>
        <v>0</v>
      </c>
      <c r="AO75" s="37"/>
      <c r="AP75" s="35" t="n">
        <f aca="false">'август 2014'!AP75+AQ75</f>
        <v>0</v>
      </c>
      <c r="AQ75" s="37"/>
      <c r="AR75" s="35" t="n">
        <f aca="false">'август 2014'!AR75+AS75</f>
        <v>0</v>
      </c>
      <c r="AS75" s="33"/>
      <c r="AT75" s="34" t="n">
        <f aca="false">'август 2014'!AU75</f>
        <v>1</v>
      </c>
      <c r="AU75" s="34" t="n">
        <f aca="false">AT75-AW75+AY75</f>
        <v>1</v>
      </c>
      <c r="AV75" s="32" t="n">
        <f aca="false">'август 2014'!AV75+AW75</f>
        <v>0</v>
      </c>
      <c r="AW75" s="33"/>
      <c r="AX75" s="32" t="n">
        <f aca="false">'август 2014'!AX75+AY75</f>
        <v>0</v>
      </c>
      <c r="AY75" s="33"/>
      <c r="AZ75" s="34" t="n">
        <f aca="false">'август 2014'!BA75</f>
        <v>0</v>
      </c>
      <c r="BA75" s="34" t="n">
        <f aca="false">AZ75+BC75</f>
        <v>0</v>
      </c>
      <c r="BB75" s="35" t="n">
        <f aca="false">'август 2014'!BB75+BC75</f>
        <v>0</v>
      </c>
      <c r="BC75" s="33"/>
      <c r="BD75" s="38" t="n">
        <f aca="false">IF(AU75-BA75&gt;0,AU75-BA75,IF(AU75-BA75&lt;=0,0))</f>
        <v>1</v>
      </c>
    </row>
    <row r="76" customFormat="false" ht="33" hidden="false" customHeight="false" outlineLevel="0" collapsed="false">
      <c r="B76" s="40" t="n">
        <v>65</v>
      </c>
      <c r="C76" s="39" t="s">
        <v>90</v>
      </c>
      <c r="D76" s="31" t="n">
        <f aca="false">'август 2014'!E76</f>
        <v>0</v>
      </c>
      <c r="E76" s="31" t="n">
        <f aca="false">D76-G76+I76</f>
        <v>0</v>
      </c>
      <c r="F76" s="32" t="n">
        <f aca="false">'август 2014'!F76+G76</f>
        <v>0</v>
      </c>
      <c r="G76" s="33"/>
      <c r="H76" s="32" t="n">
        <f aca="false">'август 2014'!H76+I76</f>
        <v>0</v>
      </c>
      <c r="I76" s="33"/>
      <c r="J76" s="34" t="n">
        <f aca="false">'август 2014'!K76</f>
        <v>0</v>
      </c>
      <c r="K76" s="34" t="n">
        <f aca="false">J76+M76-Q76-O76</f>
        <v>0</v>
      </c>
      <c r="L76" s="35" t="n">
        <f aca="false">'август 2014'!L76+M76</f>
        <v>0</v>
      </c>
      <c r="M76" s="33"/>
      <c r="N76" s="35" t="n">
        <f aca="false">'август 2014'!N76+O76</f>
        <v>0</v>
      </c>
      <c r="O76" s="33"/>
      <c r="P76" s="35" t="n">
        <f aca="false">'август 2014'!P76+Q76</f>
        <v>0</v>
      </c>
      <c r="Q76" s="33"/>
      <c r="R76" s="36" t="n">
        <f aca="false">'август 2014'!S76</f>
        <v>0</v>
      </c>
      <c r="S76" s="36" t="n">
        <f aca="false">R76-U76+W76</f>
        <v>0</v>
      </c>
      <c r="T76" s="32" t="n">
        <f aca="false">'август 2014'!T76+U76</f>
        <v>0</v>
      </c>
      <c r="U76" s="33"/>
      <c r="V76" s="32" t="n">
        <f aca="false">'август 2014'!V76+W76</f>
        <v>0</v>
      </c>
      <c r="W76" s="33"/>
      <c r="X76" s="34" t="n">
        <f aca="false">'август 2014'!Y76</f>
        <v>0</v>
      </c>
      <c r="Y76" s="34" t="n">
        <f aca="false">X76+AA76-AE76-AC76</f>
        <v>0</v>
      </c>
      <c r="Z76" s="35" t="n">
        <f aca="false">'август 2014'!Z76+AA76</f>
        <v>0</v>
      </c>
      <c r="AA76" s="33"/>
      <c r="AB76" s="35" t="n">
        <f aca="false">'август 2014'!AB76+AC76</f>
        <v>0</v>
      </c>
      <c r="AC76" s="33"/>
      <c r="AD76" s="35" t="n">
        <f aca="false">'август 2014'!AD76+AE76</f>
        <v>0</v>
      </c>
      <c r="AE76" s="33"/>
      <c r="AF76" s="31" t="n">
        <f aca="false">'август 2014'!AG76</f>
        <v>1</v>
      </c>
      <c r="AG76" s="31" t="n">
        <f aca="false">AF76-AI76+AK76</f>
        <v>1</v>
      </c>
      <c r="AH76" s="32" t="n">
        <f aca="false">'август 2014'!AH76+AI76</f>
        <v>0</v>
      </c>
      <c r="AI76" s="33"/>
      <c r="AJ76" s="32" t="n">
        <f aca="false">'август 2014'!AJ76+AK76</f>
        <v>0</v>
      </c>
      <c r="AK76" s="33"/>
      <c r="AL76" s="34" t="n">
        <f aca="false">'август 2014'!AM76</f>
        <v>1</v>
      </c>
      <c r="AM76" s="34" t="n">
        <f aca="false">AL76+AO76-AS76-AQ76</f>
        <v>1</v>
      </c>
      <c r="AN76" s="35" t="n">
        <f aca="false">'август 2014'!AN76+AO76</f>
        <v>0</v>
      </c>
      <c r="AO76" s="37"/>
      <c r="AP76" s="35" t="n">
        <f aca="false">'август 2014'!AP76+AQ76</f>
        <v>0</v>
      </c>
      <c r="AQ76" s="37"/>
      <c r="AR76" s="35" t="n">
        <f aca="false">'август 2014'!AR76+AS76</f>
        <v>0</v>
      </c>
      <c r="AS76" s="33"/>
      <c r="AT76" s="34" t="n">
        <f aca="false">'август 2014'!AU76</f>
        <v>0</v>
      </c>
      <c r="AU76" s="34" t="n">
        <f aca="false">AT76-AW76+AY76</f>
        <v>0</v>
      </c>
      <c r="AV76" s="32" t="n">
        <f aca="false">'август 2014'!AV76+AW76</f>
        <v>0</v>
      </c>
      <c r="AW76" s="33"/>
      <c r="AX76" s="32" t="n">
        <f aca="false">'август 2014'!AX76+AY76</f>
        <v>0</v>
      </c>
      <c r="AY76" s="33"/>
      <c r="AZ76" s="34" t="n">
        <f aca="false">'август 2014'!BA76</f>
        <v>0</v>
      </c>
      <c r="BA76" s="34" t="n">
        <f aca="false">AZ76+BC76</f>
        <v>0</v>
      </c>
      <c r="BB76" s="35" t="n">
        <f aca="false">'август 2014'!BB76+BC76</f>
        <v>0</v>
      </c>
      <c r="BC76" s="33"/>
      <c r="BD76" s="38" t="n">
        <f aca="false">IF(AU76-BA76&gt;0,AU76-BA76,IF(AU76-BA76&lt;=0,0))</f>
        <v>0</v>
      </c>
    </row>
    <row r="77" customFormat="false" ht="33" hidden="false" customHeight="false" outlineLevel="0" collapsed="false">
      <c r="B77" s="40" t="n">
        <v>66</v>
      </c>
      <c r="C77" s="39" t="s">
        <v>91</v>
      </c>
      <c r="D77" s="31" t="n">
        <f aca="false">'август 2014'!E77</f>
        <v>0</v>
      </c>
      <c r="E77" s="31" t="n">
        <f aca="false">D77-G77+I77</f>
        <v>0</v>
      </c>
      <c r="F77" s="32" t="n">
        <f aca="false">'август 2014'!F77+G77</f>
        <v>0</v>
      </c>
      <c r="G77" s="33"/>
      <c r="H77" s="32" t="n">
        <f aca="false">'август 2014'!H77+I77</f>
        <v>0</v>
      </c>
      <c r="I77" s="33"/>
      <c r="J77" s="34" t="n">
        <f aca="false">'август 2014'!K77</f>
        <v>0</v>
      </c>
      <c r="K77" s="34" t="n">
        <f aca="false">J77+M77-Q77-O77</f>
        <v>0</v>
      </c>
      <c r="L77" s="35" t="n">
        <f aca="false">'август 2014'!L77+M77</f>
        <v>0</v>
      </c>
      <c r="M77" s="33"/>
      <c r="N77" s="35" t="n">
        <f aca="false">'август 2014'!N77+O77</f>
        <v>0</v>
      </c>
      <c r="O77" s="33"/>
      <c r="P77" s="35" t="n">
        <f aca="false">'август 2014'!P77+Q77</f>
        <v>0</v>
      </c>
      <c r="Q77" s="33"/>
      <c r="R77" s="36" t="n">
        <f aca="false">'август 2014'!S77</f>
        <v>0</v>
      </c>
      <c r="S77" s="36" t="n">
        <f aca="false">R77-U77+W77</f>
        <v>0</v>
      </c>
      <c r="T77" s="32" t="n">
        <f aca="false">'август 2014'!T77+U77</f>
        <v>0</v>
      </c>
      <c r="U77" s="33"/>
      <c r="V77" s="32" t="n">
        <f aca="false">'август 2014'!V77+W77</f>
        <v>0</v>
      </c>
      <c r="W77" s="33"/>
      <c r="X77" s="34" t="n">
        <f aca="false">'август 2014'!Y77</f>
        <v>0</v>
      </c>
      <c r="Y77" s="34" t="n">
        <f aca="false">X77+AA77-AE77-AC77</f>
        <v>0</v>
      </c>
      <c r="Z77" s="35" t="n">
        <f aca="false">'август 2014'!Z77+AA77</f>
        <v>0</v>
      </c>
      <c r="AA77" s="33"/>
      <c r="AB77" s="35" t="n">
        <f aca="false">'август 2014'!AB77+AC77</f>
        <v>0</v>
      </c>
      <c r="AC77" s="33"/>
      <c r="AD77" s="35" t="n">
        <f aca="false">'август 2014'!AD77+AE77</f>
        <v>0</v>
      </c>
      <c r="AE77" s="33"/>
      <c r="AF77" s="31" t="n">
        <f aca="false">'август 2014'!AG77</f>
        <v>1</v>
      </c>
      <c r="AG77" s="31" t="n">
        <f aca="false">AF77-AI77+AK77</f>
        <v>1</v>
      </c>
      <c r="AH77" s="32" t="n">
        <f aca="false">'август 2014'!AH77+AI77</f>
        <v>0</v>
      </c>
      <c r="AI77" s="33"/>
      <c r="AJ77" s="32" t="n">
        <f aca="false">'август 2014'!AJ77+AK77</f>
        <v>0</v>
      </c>
      <c r="AK77" s="33"/>
      <c r="AL77" s="34" t="n">
        <f aca="false">'август 2014'!AM77</f>
        <v>1</v>
      </c>
      <c r="AM77" s="34" t="n">
        <f aca="false">AL77+AO77-AS77-AQ77</f>
        <v>1</v>
      </c>
      <c r="AN77" s="35" t="n">
        <f aca="false">'август 2014'!AN77+AO77</f>
        <v>0</v>
      </c>
      <c r="AO77" s="37"/>
      <c r="AP77" s="35" t="n">
        <f aca="false">'август 2014'!AP77+AQ77</f>
        <v>0</v>
      </c>
      <c r="AQ77" s="37"/>
      <c r="AR77" s="35" t="n">
        <f aca="false">'август 2014'!AR77+AS77</f>
        <v>0</v>
      </c>
      <c r="AS77" s="33"/>
      <c r="AT77" s="34" t="n">
        <f aca="false">'август 2014'!AU77</f>
        <v>0</v>
      </c>
      <c r="AU77" s="34" t="n">
        <f aca="false">AT77-AW77+AY77</f>
        <v>0</v>
      </c>
      <c r="AV77" s="32" t="n">
        <f aca="false">'август 2014'!AV77+AW77</f>
        <v>0</v>
      </c>
      <c r="AW77" s="33"/>
      <c r="AX77" s="32" t="n">
        <f aca="false">'август 2014'!AX77+AY77</f>
        <v>0</v>
      </c>
      <c r="AY77" s="33"/>
      <c r="AZ77" s="34" t="n">
        <f aca="false">'август 2014'!BA77</f>
        <v>0</v>
      </c>
      <c r="BA77" s="34" t="n">
        <f aca="false">AZ77+BC77</f>
        <v>0</v>
      </c>
      <c r="BB77" s="35" t="n">
        <f aca="false">'август 2014'!BB77+BC77</f>
        <v>0</v>
      </c>
      <c r="BC77" s="33"/>
      <c r="BD77" s="38" t="n">
        <f aca="false">IF(AU77-BA77&gt;0,AU77-BA77,IF(AU77-BA77&lt;=0,0))</f>
        <v>0</v>
      </c>
    </row>
    <row r="78" customFormat="false" ht="33" hidden="false" customHeight="false" outlineLevel="0" collapsed="false">
      <c r="B78" s="40" t="n">
        <v>67</v>
      </c>
      <c r="C78" s="30" t="s">
        <v>92</v>
      </c>
      <c r="D78" s="31" t="n">
        <f aca="false">'август 2014'!E78</f>
        <v>0</v>
      </c>
      <c r="E78" s="31" t="n">
        <f aca="false">D78-G78+I78</f>
        <v>0</v>
      </c>
      <c r="F78" s="32" t="n">
        <f aca="false">'август 2014'!F78+G78</f>
        <v>0</v>
      </c>
      <c r="G78" s="33"/>
      <c r="H78" s="32" t="n">
        <f aca="false">'август 2014'!H78+I78</f>
        <v>0</v>
      </c>
      <c r="I78" s="33"/>
      <c r="J78" s="34" t="n">
        <f aca="false">'август 2014'!K78</f>
        <v>0</v>
      </c>
      <c r="K78" s="34" t="n">
        <f aca="false">J78+M78-Q78-O78</f>
        <v>0</v>
      </c>
      <c r="L78" s="35" t="n">
        <f aca="false">'август 2014'!L78+M78</f>
        <v>0</v>
      </c>
      <c r="M78" s="33"/>
      <c r="N78" s="35" t="n">
        <f aca="false">'август 2014'!N78+O78</f>
        <v>0</v>
      </c>
      <c r="O78" s="33"/>
      <c r="P78" s="35" t="n">
        <f aca="false">'август 2014'!P78+Q78</f>
        <v>0</v>
      </c>
      <c r="Q78" s="33"/>
      <c r="R78" s="36" t="n">
        <f aca="false">'август 2014'!S78</f>
        <v>2</v>
      </c>
      <c r="S78" s="36" t="n">
        <f aca="false">R78-U78+W78</f>
        <v>2</v>
      </c>
      <c r="T78" s="32" t="n">
        <f aca="false">'август 2014'!T78+U78</f>
        <v>0</v>
      </c>
      <c r="U78" s="33"/>
      <c r="V78" s="32" t="n">
        <f aca="false">'август 2014'!V78+W78</f>
        <v>0</v>
      </c>
      <c r="W78" s="33"/>
      <c r="X78" s="34" t="n">
        <f aca="false">'август 2014'!Y78</f>
        <v>0</v>
      </c>
      <c r="Y78" s="34" t="n">
        <f aca="false">X78+AA78-AE78-AC78</f>
        <v>0</v>
      </c>
      <c r="Z78" s="35" t="n">
        <f aca="false">'август 2014'!Z78+AA78</f>
        <v>0</v>
      </c>
      <c r="AA78" s="33"/>
      <c r="AB78" s="35" t="n">
        <f aca="false">'август 2014'!AB78+AC78</f>
        <v>0</v>
      </c>
      <c r="AC78" s="33"/>
      <c r="AD78" s="35" t="n">
        <f aca="false">'август 2014'!AD78+AE78</f>
        <v>0</v>
      </c>
      <c r="AE78" s="33"/>
      <c r="AF78" s="31" t="n">
        <f aca="false">'август 2014'!AG78</f>
        <v>1</v>
      </c>
      <c r="AG78" s="31" t="n">
        <f aca="false">AF78-AI78+AK78</f>
        <v>1</v>
      </c>
      <c r="AH78" s="32" t="n">
        <f aca="false">'август 2014'!AH78+AI78</f>
        <v>0</v>
      </c>
      <c r="AI78" s="33"/>
      <c r="AJ78" s="32" t="n">
        <f aca="false">'август 2014'!AJ78+AK78</f>
        <v>0</v>
      </c>
      <c r="AK78" s="33"/>
      <c r="AL78" s="34" t="n">
        <f aca="false">'август 2014'!AM78</f>
        <v>0</v>
      </c>
      <c r="AM78" s="34" t="n">
        <f aca="false">AL78+AO78-AS78-AQ78</f>
        <v>0</v>
      </c>
      <c r="AN78" s="35" t="n">
        <f aca="false">'август 2014'!AN78+AO78</f>
        <v>0</v>
      </c>
      <c r="AO78" s="37"/>
      <c r="AP78" s="35" t="n">
        <f aca="false">'август 2014'!AP78+AQ78</f>
        <v>0</v>
      </c>
      <c r="AQ78" s="37"/>
      <c r="AR78" s="35" t="n">
        <f aca="false">'август 2014'!AR78+AS78</f>
        <v>0</v>
      </c>
      <c r="AS78" s="33"/>
      <c r="AT78" s="34" t="n">
        <f aca="false">'август 2014'!AU78</f>
        <v>0</v>
      </c>
      <c r="AU78" s="34" t="n">
        <f aca="false">AT78-AW78+AY78</f>
        <v>0</v>
      </c>
      <c r="AV78" s="32" t="n">
        <f aca="false">'август 2014'!AV78+AW78</f>
        <v>0</v>
      </c>
      <c r="AW78" s="33"/>
      <c r="AX78" s="32" t="n">
        <f aca="false">'август 2014'!AX78+AY78</f>
        <v>0</v>
      </c>
      <c r="AY78" s="33"/>
      <c r="AZ78" s="34" t="n">
        <f aca="false">'август 2014'!BA78</f>
        <v>0</v>
      </c>
      <c r="BA78" s="34" t="n">
        <f aca="false">AZ78+BC78</f>
        <v>0</v>
      </c>
      <c r="BB78" s="35" t="n">
        <f aca="false">'август 2014'!BB78+BC78</f>
        <v>0</v>
      </c>
      <c r="BC78" s="33"/>
      <c r="BD78" s="38" t="n">
        <f aca="false">IF(AU78-BA78&gt;0,AU78-BA78,IF(AU78-BA78&lt;=0,0))</f>
        <v>0</v>
      </c>
    </row>
    <row r="79" customFormat="false" ht="33" hidden="false" customHeight="false" outlineLevel="0" collapsed="false">
      <c r="B79" s="40" t="n">
        <v>68</v>
      </c>
      <c r="C79" s="39" t="s">
        <v>93</v>
      </c>
      <c r="D79" s="31" t="n">
        <f aca="false">'август 2014'!E79</f>
        <v>0</v>
      </c>
      <c r="E79" s="31" t="n">
        <f aca="false">D79-G79+I79</f>
        <v>0</v>
      </c>
      <c r="F79" s="32" t="n">
        <f aca="false">'август 2014'!F79+G79</f>
        <v>0</v>
      </c>
      <c r="G79" s="33"/>
      <c r="H79" s="32" t="n">
        <f aca="false">'август 2014'!H79+I79</f>
        <v>0</v>
      </c>
      <c r="I79" s="33"/>
      <c r="J79" s="34" t="n">
        <f aca="false">'август 2014'!K79</f>
        <v>0</v>
      </c>
      <c r="K79" s="34" t="n">
        <f aca="false">J79+M79-Q79-O79</f>
        <v>0</v>
      </c>
      <c r="L79" s="35" t="n">
        <f aca="false">'август 2014'!L79+M79</f>
        <v>0</v>
      </c>
      <c r="M79" s="33"/>
      <c r="N79" s="35" t="n">
        <f aca="false">'август 2014'!N79+O79</f>
        <v>0</v>
      </c>
      <c r="O79" s="33"/>
      <c r="P79" s="35" t="n">
        <f aca="false">'август 2014'!P79+Q79</f>
        <v>0</v>
      </c>
      <c r="Q79" s="33"/>
      <c r="R79" s="36" t="n">
        <f aca="false">'август 2014'!S79</f>
        <v>0</v>
      </c>
      <c r="S79" s="36" t="n">
        <f aca="false">R79-U79+W79</f>
        <v>0</v>
      </c>
      <c r="T79" s="32" t="n">
        <f aca="false">'август 2014'!T79+U79</f>
        <v>0</v>
      </c>
      <c r="U79" s="33"/>
      <c r="V79" s="32" t="n">
        <f aca="false">'август 2014'!V79+W79</f>
        <v>0</v>
      </c>
      <c r="W79" s="33"/>
      <c r="X79" s="34" t="n">
        <f aca="false">'август 2014'!Y79</f>
        <v>0</v>
      </c>
      <c r="Y79" s="34" t="n">
        <f aca="false">X79+AA79-AE79-AC79</f>
        <v>0</v>
      </c>
      <c r="Z79" s="35" t="n">
        <f aca="false">'август 2014'!Z79+AA79</f>
        <v>0</v>
      </c>
      <c r="AA79" s="33"/>
      <c r="AB79" s="35" t="n">
        <f aca="false">'август 2014'!AB79+AC79</f>
        <v>0</v>
      </c>
      <c r="AC79" s="33"/>
      <c r="AD79" s="35" t="n">
        <f aca="false">'август 2014'!AD79+AE79</f>
        <v>0</v>
      </c>
      <c r="AE79" s="33"/>
      <c r="AF79" s="31" t="n">
        <f aca="false">'август 2014'!AG79</f>
        <v>1</v>
      </c>
      <c r="AG79" s="31" t="n">
        <f aca="false">AF79-AI79+AK79</f>
        <v>1</v>
      </c>
      <c r="AH79" s="32" t="n">
        <f aca="false">'август 2014'!AH79+AI79</f>
        <v>0</v>
      </c>
      <c r="AI79" s="33"/>
      <c r="AJ79" s="32" t="n">
        <f aca="false">'август 2014'!AJ79+AK79</f>
        <v>0</v>
      </c>
      <c r="AK79" s="33"/>
      <c r="AL79" s="34" t="n">
        <f aca="false">'август 2014'!AM79</f>
        <v>1</v>
      </c>
      <c r="AM79" s="34" t="n">
        <f aca="false">AL79+AO79-AS79-AQ79</f>
        <v>1</v>
      </c>
      <c r="AN79" s="35" t="n">
        <f aca="false">'август 2014'!AN79+AO79</f>
        <v>0</v>
      </c>
      <c r="AO79" s="37"/>
      <c r="AP79" s="35" t="n">
        <f aca="false">'август 2014'!AP79+AQ79</f>
        <v>0</v>
      </c>
      <c r="AQ79" s="37"/>
      <c r="AR79" s="35" t="n">
        <f aca="false">'август 2014'!AR79+AS79</f>
        <v>0</v>
      </c>
      <c r="AS79" s="33"/>
      <c r="AT79" s="34" t="n">
        <f aca="false">'август 2014'!AU79</f>
        <v>0</v>
      </c>
      <c r="AU79" s="34" t="n">
        <f aca="false">AT79-AW79+AY79</f>
        <v>0</v>
      </c>
      <c r="AV79" s="32" t="n">
        <f aca="false">'август 2014'!AV79+AW79</f>
        <v>0</v>
      </c>
      <c r="AW79" s="33"/>
      <c r="AX79" s="32" t="n">
        <f aca="false">'август 2014'!AX79+AY79</f>
        <v>0</v>
      </c>
      <c r="AY79" s="33"/>
      <c r="AZ79" s="34" t="n">
        <f aca="false">'август 2014'!BA79</f>
        <v>0</v>
      </c>
      <c r="BA79" s="34" t="n">
        <f aca="false">AZ79+BC79</f>
        <v>0</v>
      </c>
      <c r="BB79" s="35" t="n">
        <f aca="false">'август 2014'!BB79+BC79</f>
        <v>0</v>
      </c>
      <c r="BC79" s="33"/>
      <c r="BD79" s="38" t="n">
        <f aca="false">IF(AU79-BA79&gt;0,AU79-BA79,IF(AU79-BA79&lt;=0,0))</f>
        <v>0</v>
      </c>
    </row>
    <row r="80" customFormat="false" ht="33" hidden="false" customHeight="false" outlineLevel="0" collapsed="false">
      <c r="B80" s="40" t="n">
        <v>69</v>
      </c>
      <c r="C80" s="39" t="s">
        <v>94</v>
      </c>
      <c r="D80" s="31" t="n">
        <f aca="false">'август 2014'!E80</f>
        <v>0</v>
      </c>
      <c r="E80" s="31" t="n">
        <f aca="false">D80-G80+I80</f>
        <v>0</v>
      </c>
      <c r="F80" s="32" t="n">
        <f aca="false">'август 2014'!F80+G80</f>
        <v>0</v>
      </c>
      <c r="G80" s="33"/>
      <c r="H80" s="32" t="n">
        <f aca="false">'август 2014'!H80+I80</f>
        <v>0</v>
      </c>
      <c r="I80" s="33"/>
      <c r="J80" s="34" t="n">
        <f aca="false">'август 2014'!K80</f>
        <v>0</v>
      </c>
      <c r="K80" s="34" t="n">
        <f aca="false">J80+M80-Q80-O80</f>
        <v>0</v>
      </c>
      <c r="L80" s="35" t="n">
        <f aca="false">'август 2014'!L80+M80</f>
        <v>0</v>
      </c>
      <c r="M80" s="33"/>
      <c r="N80" s="35" t="n">
        <f aca="false">'август 2014'!N80+O80</f>
        <v>0</v>
      </c>
      <c r="O80" s="33"/>
      <c r="P80" s="35" t="n">
        <f aca="false">'август 2014'!P80+Q80</f>
        <v>0</v>
      </c>
      <c r="Q80" s="33"/>
      <c r="R80" s="36" t="n">
        <f aca="false">'август 2014'!S80</f>
        <v>0</v>
      </c>
      <c r="S80" s="36" t="n">
        <f aca="false">R80-U80+W80</f>
        <v>0</v>
      </c>
      <c r="T80" s="32" t="n">
        <f aca="false">'август 2014'!T80+U80</f>
        <v>0</v>
      </c>
      <c r="U80" s="33"/>
      <c r="V80" s="32" t="n">
        <f aca="false">'август 2014'!V80+W80</f>
        <v>0</v>
      </c>
      <c r="W80" s="33"/>
      <c r="X80" s="34" t="n">
        <f aca="false">'август 2014'!Y80</f>
        <v>0</v>
      </c>
      <c r="Y80" s="34" t="n">
        <f aca="false">X80+AA80-AE80-AC80</f>
        <v>0</v>
      </c>
      <c r="Z80" s="35" t="n">
        <f aca="false">'август 2014'!Z80+AA80</f>
        <v>0</v>
      </c>
      <c r="AA80" s="33"/>
      <c r="AB80" s="35" t="n">
        <f aca="false">'август 2014'!AB80+AC80</f>
        <v>0</v>
      </c>
      <c r="AC80" s="33"/>
      <c r="AD80" s="35" t="n">
        <f aca="false">'август 2014'!AD80+AE80</f>
        <v>0</v>
      </c>
      <c r="AE80" s="33"/>
      <c r="AF80" s="31" t="n">
        <f aca="false">'август 2014'!AG80</f>
        <v>0</v>
      </c>
      <c r="AG80" s="31" t="n">
        <f aca="false">AF80-AI80+AK80</f>
        <v>0</v>
      </c>
      <c r="AH80" s="32" t="n">
        <f aca="false">'август 2014'!AH80+AI80</f>
        <v>0</v>
      </c>
      <c r="AI80" s="33"/>
      <c r="AJ80" s="32" t="n">
        <f aca="false">'август 2014'!AJ80+AK80</f>
        <v>0</v>
      </c>
      <c r="AK80" s="33"/>
      <c r="AL80" s="34" t="n">
        <f aca="false">'август 2014'!AM80</f>
        <v>0</v>
      </c>
      <c r="AM80" s="34" t="n">
        <f aca="false">AL80+AO80-AS80-AQ80</f>
        <v>0</v>
      </c>
      <c r="AN80" s="35" t="n">
        <f aca="false">'август 2014'!AN80+AO80</f>
        <v>0</v>
      </c>
      <c r="AO80" s="37"/>
      <c r="AP80" s="35" t="n">
        <f aca="false">'август 2014'!AP80+AQ80</f>
        <v>0</v>
      </c>
      <c r="AQ80" s="37"/>
      <c r="AR80" s="35" t="n">
        <f aca="false">'август 2014'!AR80+AS80</f>
        <v>0</v>
      </c>
      <c r="AS80" s="33"/>
      <c r="AT80" s="34" t="n">
        <f aca="false">'август 2014'!AU80</f>
        <v>0</v>
      </c>
      <c r="AU80" s="34" t="n">
        <f aca="false">AT80-AW80+AY80</f>
        <v>0</v>
      </c>
      <c r="AV80" s="32" t="n">
        <f aca="false">'август 2014'!AV80+AW80</f>
        <v>0</v>
      </c>
      <c r="AW80" s="33"/>
      <c r="AX80" s="32" t="n">
        <f aca="false">'август 2014'!AX80+AY80</f>
        <v>0</v>
      </c>
      <c r="AY80" s="33"/>
      <c r="AZ80" s="34" t="n">
        <f aca="false">'август 2014'!BA80</f>
        <v>0</v>
      </c>
      <c r="BA80" s="34" t="n">
        <f aca="false">AZ80+BC80</f>
        <v>0</v>
      </c>
      <c r="BB80" s="35" t="n">
        <f aca="false">'август 2014'!BB80+BC80</f>
        <v>0</v>
      </c>
      <c r="BC80" s="33"/>
      <c r="BD80" s="38" t="n">
        <f aca="false">IF(AU80-BA80&gt;0,AU80-BA80,IF(AU80-BA80&lt;=0,0))</f>
        <v>0</v>
      </c>
    </row>
    <row r="81" customFormat="false" ht="33" hidden="false" customHeight="false" outlineLevel="0" collapsed="false">
      <c r="B81" s="40" t="n">
        <v>70</v>
      </c>
      <c r="C81" s="39" t="s">
        <v>95</v>
      </c>
      <c r="D81" s="31" t="n">
        <f aca="false">'август 2014'!E81</f>
        <v>0</v>
      </c>
      <c r="E81" s="31" t="n">
        <f aca="false">D81-G81+I81</f>
        <v>0</v>
      </c>
      <c r="F81" s="32" t="n">
        <f aca="false">'август 2014'!F81+G81</f>
        <v>0</v>
      </c>
      <c r="G81" s="33"/>
      <c r="H81" s="32" t="n">
        <f aca="false">'август 2014'!H81+I81</f>
        <v>0</v>
      </c>
      <c r="I81" s="33"/>
      <c r="J81" s="34" t="n">
        <f aca="false">'август 2014'!K81</f>
        <v>0</v>
      </c>
      <c r="K81" s="34" t="n">
        <f aca="false">J81+M81-Q81-O81</f>
        <v>0</v>
      </c>
      <c r="L81" s="35" t="n">
        <f aca="false">'август 2014'!L81+M81</f>
        <v>0</v>
      </c>
      <c r="M81" s="33"/>
      <c r="N81" s="35" t="n">
        <f aca="false">'август 2014'!N81+O81</f>
        <v>0</v>
      </c>
      <c r="O81" s="33"/>
      <c r="P81" s="35" t="n">
        <f aca="false">'август 2014'!P81+Q81</f>
        <v>0</v>
      </c>
      <c r="Q81" s="33"/>
      <c r="R81" s="36" t="n">
        <f aca="false">'август 2014'!S81</f>
        <v>0</v>
      </c>
      <c r="S81" s="36" t="n">
        <f aca="false">R81-U81+W81</f>
        <v>0</v>
      </c>
      <c r="T81" s="32" t="n">
        <f aca="false">'август 2014'!T81+U81</f>
        <v>0</v>
      </c>
      <c r="U81" s="33"/>
      <c r="V81" s="32" t="n">
        <f aca="false">'август 2014'!V81+W81</f>
        <v>0</v>
      </c>
      <c r="W81" s="33"/>
      <c r="X81" s="34" t="n">
        <f aca="false">'август 2014'!Y81</f>
        <v>0</v>
      </c>
      <c r="Y81" s="34" t="n">
        <f aca="false">X81+AA81-AE81-AC81</f>
        <v>0</v>
      </c>
      <c r="Z81" s="35" t="n">
        <f aca="false">'август 2014'!Z81+AA81</f>
        <v>0</v>
      </c>
      <c r="AA81" s="33"/>
      <c r="AB81" s="35" t="n">
        <f aca="false">'август 2014'!AB81+AC81</f>
        <v>0</v>
      </c>
      <c r="AC81" s="33"/>
      <c r="AD81" s="35" t="n">
        <f aca="false">'август 2014'!AD81+AE81</f>
        <v>0</v>
      </c>
      <c r="AE81" s="33"/>
      <c r="AF81" s="31" t="n">
        <f aca="false">'август 2014'!AG81</f>
        <v>0</v>
      </c>
      <c r="AG81" s="31" t="n">
        <f aca="false">AF81-AI81+AK81</f>
        <v>0</v>
      </c>
      <c r="AH81" s="32" t="n">
        <f aca="false">'август 2014'!AH81+AI81</f>
        <v>0</v>
      </c>
      <c r="AI81" s="33"/>
      <c r="AJ81" s="32" t="n">
        <f aca="false">'август 2014'!AJ81+AK81</f>
        <v>0</v>
      </c>
      <c r="AK81" s="33"/>
      <c r="AL81" s="34" t="n">
        <f aca="false">'август 2014'!AM81</f>
        <v>0</v>
      </c>
      <c r="AM81" s="34" t="n">
        <f aca="false">AL81+AO81-AS81-AQ81</f>
        <v>0</v>
      </c>
      <c r="AN81" s="35" t="n">
        <f aca="false">'август 2014'!AN81+AO81</f>
        <v>0</v>
      </c>
      <c r="AO81" s="37"/>
      <c r="AP81" s="35" t="n">
        <f aca="false">'август 2014'!AP81+AQ81</f>
        <v>0</v>
      </c>
      <c r="AQ81" s="37"/>
      <c r="AR81" s="35" t="n">
        <f aca="false">'август 2014'!AR81+AS81</f>
        <v>0</v>
      </c>
      <c r="AS81" s="33"/>
      <c r="AT81" s="34" t="n">
        <f aca="false">'август 2014'!AU81</f>
        <v>1</v>
      </c>
      <c r="AU81" s="34" t="n">
        <f aca="false">AT81-AW81+AY81</f>
        <v>1</v>
      </c>
      <c r="AV81" s="32" t="n">
        <f aca="false">'август 2014'!AV81+AW81</f>
        <v>0</v>
      </c>
      <c r="AW81" s="33"/>
      <c r="AX81" s="32" t="n">
        <f aca="false">'август 2014'!AX81+AY81</f>
        <v>0</v>
      </c>
      <c r="AY81" s="33"/>
      <c r="AZ81" s="34" t="n">
        <f aca="false">'август 2014'!BA81</f>
        <v>0</v>
      </c>
      <c r="BA81" s="34" t="n">
        <f aca="false">AZ81+BC81</f>
        <v>0</v>
      </c>
      <c r="BB81" s="35" t="n">
        <f aca="false">'август 2014'!BB81+BC81</f>
        <v>0</v>
      </c>
      <c r="BC81" s="33"/>
      <c r="BD81" s="38" t="n">
        <f aca="false">IF(AU81-BA81&gt;0,AU81-BA81,IF(AU81-BA81&lt;=0,0))</f>
        <v>1</v>
      </c>
    </row>
    <row r="82" customFormat="false" ht="33" hidden="false" customHeight="false" outlineLevel="0" collapsed="false">
      <c r="B82" s="40" t="n">
        <v>71</v>
      </c>
      <c r="C82" s="39" t="s">
        <v>96</v>
      </c>
      <c r="D82" s="31" t="n">
        <f aca="false">'август 2014'!E82</f>
        <v>0</v>
      </c>
      <c r="E82" s="31" t="n">
        <f aca="false">D82-G82+I82</f>
        <v>0</v>
      </c>
      <c r="F82" s="32" t="n">
        <f aca="false">'август 2014'!F82+G82</f>
        <v>0</v>
      </c>
      <c r="G82" s="33"/>
      <c r="H82" s="32" t="n">
        <f aca="false">'август 2014'!H82+I82</f>
        <v>0</v>
      </c>
      <c r="I82" s="33"/>
      <c r="J82" s="34" t="n">
        <f aca="false">'август 2014'!K82</f>
        <v>0</v>
      </c>
      <c r="K82" s="34" t="n">
        <f aca="false">J82+M82-Q82-O82</f>
        <v>0</v>
      </c>
      <c r="L82" s="35" t="n">
        <f aca="false">'август 2014'!L82+M82</f>
        <v>0</v>
      </c>
      <c r="M82" s="33"/>
      <c r="N82" s="35" t="n">
        <f aca="false">'август 2014'!N82+O82</f>
        <v>0</v>
      </c>
      <c r="O82" s="33"/>
      <c r="P82" s="35" t="n">
        <f aca="false">'август 2014'!P82+Q82</f>
        <v>0</v>
      </c>
      <c r="Q82" s="33"/>
      <c r="R82" s="36" t="n">
        <f aca="false">'август 2014'!S82</f>
        <v>0</v>
      </c>
      <c r="S82" s="36" t="n">
        <f aca="false">R82-U82+W82</f>
        <v>0</v>
      </c>
      <c r="T82" s="32" t="n">
        <f aca="false">'август 2014'!T82+U82</f>
        <v>0</v>
      </c>
      <c r="U82" s="33"/>
      <c r="V82" s="32" t="n">
        <f aca="false">'август 2014'!V82+W82</f>
        <v>0</v>
      </c>
      <c r="W82" s="33"/>
      <c r="X82" s="34" t="n">
        <f aca="false">'август 2014'!Y82</f>
        <v>0</v>
      </c>
      <c r="Y82" s="34" t="n">
        <f aca="false">X82+AA82-AE82-AC82</f>
        <v>0</v>
      </c>
      <c r="Z82" s="35" t="n">
        <f aca="false">'август 2014'!Z82+AA82</f>
        <v>0</v>
      </c>
      <c r="AA82" s="33"/>
      <c r="AB82" s="35" t="n">
        <f aca="false">'август 2014'!AB82+AC82</f>
        <v>0</v>
      </c>
      <c r="AC82" s="33"/>
      <c r="AD82" s="35" t="n">
        <f aca="false">'август 2014'!AD82+AE82</f>
        <v>0</v>
      </c>
      <c r="AE82" s="33"/>
      <c r="AF82" s="31" t="n">
        <f aca="false">'август 2014'!AG82</f>
        <v>0</v>
      </c>
      <c r="AG82" s="31" t="n">
        <f aca="false">AF82-AI82+AK82</f>
        <v>0</v>
      </c>
      <c r="AH82" s="32" t="n">
        <f aca="false">'август 2014'!AH82+AI82</f>
        <v>0</v>
      </c>
      <c r="AI82" s="33"/>
      <c r="AJ82" s="32" t="n">
        <f aca="false">'август 2014'!AJ82+AK82</f>
        <v>0</v>
      </c>
      <c r="AK82" s="33"/>
      <c r="AL82" s="34" t="n">
        <f aca="false">'август 2014'!AM82</f>
        <v>0</v>
      </c>
      <c r="AM82" s="34" t="n">
        <f aca="false">AL82+AO82-AS82-AQ82</f>
        <v>0</v>
      </c>
      <c r="AN82" s="35" t="n">
        <f aca="false">'август 2014'!AN82+AO82</f>
        <v>0</v>
      </c>
      <c r="AO82" s="37"/>
      <c r="AP82" s="35" t="n">
        <f aca="false">'август 2014'!AP82+AQ82</f>
        <v>0</v>
      </c>
      <c r="AQ82" s="37"/>
      <c r="AR82" s="35" t="n">
        <f aca="false">'август 2014'!AR82+AS82</f>
        <v>0</v>
      </c>
      <c r="AS82" s="33"/>
      <c r="AT82" s="34" t="n">
        <f aca="false">'август 2014'!AU82</f>
        <v>1</v>
      </c>
      <c r="AU82" s="34" t="n">
        <f aca="false">AT82-AW82+AY82</f>
        <v>1</v>
      </c>
      <c r="AV82" s="32" t="n">
        <f aca="false">'август 2014'!AV82+AW82</f>
        <v>0</v>
      </c>
      <c r="AW82" s="33"/>
      <c r="AX82" s="32" t="n">
        <f aca="false">'август 2014'!AX82+AY82</f>
        <v>0</v>
      </c>
      <c r="AY82" s="33"/>
      <c r="AZ82" s="34" t="n">
        <f aca="false">'август 2014'!BA82</f>
        <v>0</v>
      </c>
      <c r="BA82" s="34" t="n">
        <f aca="false">AZ82+BC82</f>
        <v>0</v>
      </c>
      <c r="BB82" s="35" t="n">
        <f aca="false">'август 2014'!BB82+BC82</f>
        <v>0</v>
      </c>
      <c r="BC82" s="33"/>
      <c r="BD82" s="38" t="n">
        <f aca="false">IF(AU82-BA82&gt;0,AU82-BA82,IF(AU82-BA82&lt;=0,0))</f>
        <v>1</v>
      </c>
    </row>
    <row r="83" customFormat="false" ht="33" hidden="false" customHeight="false" outlineLevel="0" collapsed="false">
      <c r="B83" s="40" t="n">
        <v>72</v>
      </c>
      <c r="C83" s="39" t="s">
        <v>97</v>
      </c>
      <c r="D83" s="31" t="n">
        <f aca="false">'август 2014'!E83</f>
        <v>0</v>
      </c>
      <c r="E83" s="31" t="n">
        <f aca="false">D83-G83+I83</f>
        <v>0</v>
      </c>
      <c r="F83" s="32" t="n">
        <f aca="false">'август 2014'!F83+G83</f>
        <v>0</v>
      </c>
      <c r="G83" s="33"/>
      <c r="H83" s="32" t="n">
        <f aca="false">'август 2014'!H83+I83</f>
        <v>0</v>
      </c>
      <c r="I83" s="33"/>
      <c r="J83" s="34" t="n">
        <f aca="false">'август 2014'!K83</f>
        <v>0</v>
      </c>
      <c r="K83" s="34" t="n">
        <f aca="false">J83+M83-Q83-O83</f>
        <v>0</v>
      </c>
      <c r="L83" s="35" t="n">
        <f aca="false">'август 2014'!L83+M83</f>
        <v>0</v>
      </c>
      <c r="M83" s="33"/>
      <c r="N83" s="35" t="n">
        <f aca="false">'август 2014'!N83+O83</f>
        <v>0</v>
      </c>
      <c r="O83" s="33"/>
      <c r="P83" s="35" t="n">
        <f aca="false">'август 2014'!P83+Q83</f>
        <v>0</v>
      </c>
      <c r="Q83" s="33"/>
      <c r="R83" s="36" t="n">
        <f aca="false">'август 2014'!S83</f>
        <v>0</v>
      </c>
      <c r="S83" s="36" t="n">
        <f aca="false">R83-U83+W83</f>
        <v>0</v>
      </c>
      <c r="T83" s="32" t="n">
        <f aca="false">'август 2014'!T83+U83</f>
        <v>0</v>
      </c>
      <c r="U83" s="33"/>
      <c r="V83" s="32" t="n">
        <f aca="false">'август 2014'!V83+W83</f>
        <v>0</v>
      </c>
      <c r="W83" s="33"/>
      <c r="X83" s="34" t="n">
        <f aca="false">'август 2014'!Y83</f>
        <v>0</v>
      </c>
      <c r="Y83" s="34" t="n">
        <f aca="false">X83+AA83-AE83-AC83</f>
        <v>0</v>
      </c>
      <c r="Z83" s="35" t="n">
        <f aca="false">'август 2014'!Z83+AA83</f>
        <v>0</v>
      </c>
      <c r="AA83" s="33"/>
      <c r="AB83" s="35" t="n">
        <f aca="false">'август 2014'!AB83+AC83</f>
        <v>0</v>
      </c>
      <c r="AC83" s="33"/>
      <c r="AD83" s="35" t="n">
        <f aca="false">'август 2014'!AD83+AE83</f>
        <v>0</v>
      </c>
      <c r="AE83" s="33"/>
      <c r="AF83" s="31" t="n">
        <f aca="false">'август 2014'!AG83</f>
        <v>0</v>
      </c>
      <c r="AG83" s="31" t="n">
        <f aca="false">AF83-AI83+AK83</f>
        <v>0</v>
      </c>
      <c r="AH83" s="32" t="n">
        <f aca="false">'август 2014'!AH83+AI83</f>
        <v>0</v>
      </c>
      <c r="AI83" s="33"/>
      <c r="AJ83" s="32" t="n">
        <f aca="false">'август 2014'!AJ83+AK83</f>
        <v>0</v>
      </c>
      <c r="AK83" s="33"/>
      <c r="AL83" s="34" t="n">
        <f aca="false">'август 2014'!AM83</f>
        <v>0</v>
      </c>
      <c r="AM83" s="34" t="n">
        <f aca="false">AL83+AO83-AS83-AQ83</f>
        <v>0</v>
      </c>
      <c r="AN83" s="35" t="n">
        <f aca="false">'август 2014'!AN83+AO83</f>
        <v>0</v>
      </c>
      <c r="AO83" s="37"/>
      <c r="AP83" s="35" t="n">
        <f aca="false">'август 2014'!AP83+AQ83</f>
        <v>0</v>
      </c>
      <c r="AQ83" s="37"/>
      <c r="AR83" s="35" t="n">
        <f aca="false">'август 2014'!AR83+AS83</f>
        <v>0</v>
      </c>
      <c r="AS83" s="33"/>
      <c r="AT83" s="34" t="n">
        <f aca="false">'август 2014'!AU83</f>
        <v>1</v>
      </c>
      <c r="AU83" s="34" t="n">
        <f aca="false">AT83-AW83+AY83</f>
        <v>1</v>
      </c>
      <c r="AV83" s="32" t="n">
        <f aca="false">'август 2014'!AV83+AW83</f>
        <v>0</v>
      </c>
      <c r="AW83" s="33"/>
      <c r="AX83" s="32" t="n">
        <f aca="false">'август 2014'!AX83+AY83</f>
        <v>0</v>
      </c>
      <c r="AY83" s="33"/>
      <c r="AZ83" s="34" t="n">
        <f aca="false">'август 2014'!BA83</f>
        <v>0</v>
      </c>
      <c r="BA83" s="34" t="n">
        <f aca="false">AZ83+BC83</f>
        <v>0</v>
      </c>
      <c r="BB83" s="35" t="n">
        <f aca="false">'август 2014'!BB83+BC83</f>
        <v>0</v>
      </c>
      <c r="BC83" s="33"/>
      <c r="BD83" s="38" t="n">
        <f aca="false">IF(AU83-BA83&gt;0,AU83-BA83,IF(AU83-BA83&lt;=0,0))</f>
        <v>1</v>
      </c>
    </row>
    <row r="84" customFormat="false" ht="33" hidden="false" customHeight="false" outlineLevel="0" collapsed="false">
      <c r="B84" s="40" t="n">
        <v>73</v>
      </c>
      <c r="C84" s="39" t="s">
        <v>98</v>
      </c>
      <c r="D84" s="31" t="n">
        <f aca="false">'август 2014'!E84</f>
        <v>0</v>
      </c>
      <c r="E84" s="31" t="n">
        <f aca="false">D84-G84+I84</f>
        <v>0</v>
      </c>
      <c r="F84" s="32" t="n">
        <f aca="false">'август 2014'!F84+G84</f>
        <v>0</v>
      </c>
      <c r="G84" s="33"/>
      <c r="H84" s="32" t="n">
        <f aca="false">'август 2014'!H84+I84</f>
        <v>0</v>
      </c>
      <c r="I84" s="33"/>
      <c r="J84" s="34" t="n">
        <f aca="false">'август 2014'!K84</f>
        <v>0</v>
      </c>
      <c r="K84" s="34" t="n">
        <f aca="false">J84+M84-Q84-O84</f>
        <v>0</v>
      </c>
      <c r="L84" s="35" t="n">
        <f aca="false">'август 2014'!L84+M84</f>
        <v>0</v>
      </c>
      <c r="M84" s="33"/>
      <c r="N84" s="35" t="n">
        <f aca="false">'август 2014'!N84+O84</f>
        <v>0</v>
      </c>
      <c r="O84" s="33"/>
      <c r="P84" s="35" t="n">
        <f aca="false">'август 2014'!P84+Q84</f>
        <v>0</v>
      </c>
      <c r="Q84" s="33"/>
      <c r="R84" s="36" t="n">
        <f aca="false">'август 2014'!S84</f>
        <v>0</v>
      </c>
      <c r="S84" s="36" t="n">
        <f aca="false">R84-U84+W84</f>
        <v>0</v>
      </c>
      <c r="T84" s="32" t="n">
        <f aca="false">'август 2014'!T84+U84</f>
        <v>0</v>
      </c>
      <c r="U84" s="33"/>
      <c r="V84" s="32" t="n">
        <f aca="false">'август 2014'!V84+W84</f>
        <v>0</v>
      </c>
      <c r="W84" s="33"/>
      <c r="X84" s="34" t="n">
        <f aca="false">'август 2014'!Y84</f>
        <v>0</v>
      </c>
      <c r="Y84" s="34" t="n">
        <f aca="false">X84+AA84-AE84-AC84</f>
        <v>0</v>
      </c>
      <c r="Z84" s="35" t="n">
        <f aca="false">'август 2014'!Z84+AA84</f>
        <v>0</v>
      </c>
      <c r="AA84" s="33"/>
      <c r="AB84" s="35" t="n">
        <f aca="false">'август 2014'!AB84+AC84</f>
        <v>0</v>
      </c>
      <c r="AC84" s="33"/>
      <c r="AD84" s="35" t="n">
        <f aca="false">'август 2014'!AD84+AE84</f>
        <v>0</v>
      </c>
      <c r="AE84" s="33"/>
      <c r="AF84" s="31" t="n">
        <f aca="false">'август 2014'!AG84</f>
        <v>0</v>
      </c>
      <c r="AG84" s="31" t="n">
        <f aca="false">AF84-AI84+AK84</f>
        <v>0</v>
      </c>
      <c r="AH84" s="32" t="n">
        <f aca="false">'август 2014'!AH84+AI84</f>
        <v>0</v>
      </c>
      <c r="AI84" s="33"/>
      <c r="AJ84" s="32" t="n">
        <f aca="false">'август 2014'!AJ84+AK84</f>
        <v>0</v>
      </c>
      <c r="AK84" s="33"/>
      <c r="AL84" s="34" t="n">
        <f aca="false">'август 2014'!AM84</f>
        <v>0</v>
      </c>
      <c r="AM84" s="34" t="n">
        <f aca="false">AL84+AO84-AS84-AQ84</f>
        <v>0</v>
      </c>
      <c r="AN84" s="35" t="n">
        <f aca="false">'август 2014'!AN84+AO84</f>
        <v>0</v>
      </c>
      <c r="AO84" s="37"/>
      <c r="AP84" s="35" t="n">
        <f aca="false">'август 2014'!AP84+AQ84</f>
        <v>0</v>
      </c>
      <c r="AQ84" s="37"/>
      <c r="AR84" s="35" t="n">
        <f aca="false">'август 2014'!AR84+AS84</f>
        <v>0</v>
      </c>
      <c r="AS84" s="33"/>
      <c r="AT84" s="34" t="n">
        <f aca="false">'август 2014'!AU84</f>
        <v>1</v>
      </c>
      <c r="AU84" s="34" t="n">
        <f aca="false">AT84-AW84+AY84</f>
        <v>1</v>
      </c>
      <c r="AV84" s="32" t="n">
        <f aca="false">'август 2014'!AV84+AW84</f>
        <v>0</v>
      </c>
      <c r="AW84" s="33"/>
      <c r="AX84" s="32" t="n">
        <f aca="false">'август 2014'!AX84+AY84</f>
        <v>0</v>
      </c>
      <c r="AY84" s="33"/>
      <c r="AZ84" s="34" t="n">
        <f aca="false">'август 2014'!BA84</f>
        <v>1</v>
      </c>
      <c r="BA84" s="34" t="n">
        <f aca="false">AZ84+BC84</f>
        <v>1</v>
      </c>
      <c r="BB84" s="35" t="n">
        <f aca="false">'август 2014'!BB84+BC84</f>
        <v>0</v>
      </c>
      <c r="BC84" s="33"/>
      <c r="BD84" s="38" t="n">
        <f aca="false">IF(AU84-BA84&gt;0,AU84-BA84,IF(AU84-BA84&lt;=0,0))</f>
        <v>0</v>
      </c>
    </row>
    <row r="85" customFormat="false" ht="33" hidden="false" customHeight="false" outlineLevel="0" collapsed="false">
      <c r="B85" s="40" t="n">
        <v>74</v>
      </c>
      <c r="C85" s="39" t="s">
        <v>99</v>
      </c>
      <c r="D85" s="31" t="n">
        <f aca="false">'август 2014'!E85</f>
        <v>0</v>
      </c>
      <c r="E85" s="31" t="n">
        <f aca="false">D85-G85+I85</f>
        <v>0</v>
      </c>
      <c r="F85" s="32" t="n">
        <f aca="false">'август 2014'!F85+G85</f>
        <v>0</v>
      </c>
      <c r="G85" s="33"/>
      <c r="H85" s="32" t="n">
        <f aca="false">'август 2014'!H85+I85</f>
        <v>0</v>
      </c>
      <c r="I85" s="33"/>
      <c r="J85" s="34" t="n">
        <f aca="false">'август 2014'!K85</f>
        <v>0</v>
      </c>
      <c r="K85" s="34" t="n">
        <f aca="false">J85+M85-Q85-O85</f>
        <v>0</v>
      </c>
      <c r="L85" s="35" t="n">
        <f aca="false">'август 2014'!L85+M85</f>
        <v>0</v>
      </c>
      <c r="M85" s="33"/>
      <c r="N85" s="35" t="n">
        <f aca="false">'август 2014'!N85+O85</f>
        <v>0</v>
      </c>
      <c r="O85" s="33"/>
      <c r="P85" s="35" t="n">
        <f aca="false">'август 2014'!P85+Q85</f>
        <v>0</v>
      </c>
      <c r="Q85" s="33"/>
      <c r="R85" s="36" t="n">
        <f aca="false">'август 2014'!S85</f>
        <v>0</v>
      </c>
      <c r="S85" s="36" t="n">
        <f aca="false">R85-U85+W85</f>
        <v>0</v>
      </c>
      <c r="T85" s="32" t="n">
        <f aca="false">'август 2014'!T85+U85</f>
        <v>0</v>
      </c>
      <c r="U85" s="33"/>
      <c r="V85" s="32" t="n">
        <f aca="false">'август 2014'!V85+W85</f>
        <v>0</v>
      </c>
      <c r="W85" s="33"/>
      <c r="X85" s="34" t="n">
        <f aca="false">'август 2014'!Y85</f>
        <v>0</v>
      </c>
      <c r="Y85" s="34" t="n">
        <f aca="false">X85+AA85-AE85-AC85</f>
        <v>0</v>
      </c>
      <c r="Z85" s="35" t="n">
        <f aca="false">'август 2014'!Z85+AA85</f>
        <v>0</v>
      </c>
      <c r="AA85" s="33"/>
      <c r="AB85" s="35" t="n">
        <f aca="false">'август 2014'!AB85+AC85</f>
        <v>0</v>
      </c>
      <c r="AC85" s="33"/>
      <c r="AD85" s="35" t="n">
        <f aca="false">'август 2014'!AD85+AE85</f>
        <v>0</v>
      </c>
      <c r="AE85" s="33"/>
      <c r="AF85" s="31" t="n">
        <f aca="false">'август 2014'!AG85</f>
        <v>1</v>
      </c>
      <c r="AG85" s="31" t="n">
        <f aca="false">AF85-AI85+AK85</f>
        <v>1</v>
      </c>
      <c r="AH85" s="32" t="n">
        <f aca="false">'август 2014'!AH85+AI85</f>
        <v>0</v>
      </c>
      <c r="AI85" s="33"/>
      <c r="AJ85" s="32" t="n">
        <f aca="false">'август 2014'!AJ85+AK85</f>
        <v>0</v>
      </c>
      <c r="AK85" s="33"/>
      <c r="AL85" s="34" t="n">
        <f aca="false">'август 2014'!AM85</f>
        <v>0</v>
      </c>
      <c r="AM85" s="34" t="n">
        <f aca="false">AL85+AO85-AS85-AQ85</f>
        <v>0</v>
      </c>
      <c r="AN85" s="35" t="n">
        <f aca="false">'август 2014'!AN85+AO85</f>
        <v>0</v>
      </c>
      <c r="AO85" s="37"/>
      <c r="AP85" s="35" t="n">
        <f aca="false">'август 2014'!AP85+AQ85</f>
        <v>0</v>
      </c>
      <c r="AQ85" s="37"/>
      <c r="AR85" s="35" t="n">
        <f aca="false">'август 2014'!AR85+AS85</f>
        <v>0</v>
      </c>
      <c r="AS85" s="33"/>
      <c r="AT85" s="34" t="n">
        <f aca="false">'август 2014'!AU85</f>
        <v>0</v>
      </c>
      <c r="AU85" s="34" t="n">
        <f aca="false">AT85-AW85+AY85</f>
        <v>0</v>
      </c>
      <c r="AV85" s="32" t="n">
        <f aca="false">'август 2014'!AV85+AW85</f>
        <v>0</v>
      </c>
      <c r="AW85" s="33"/>
      <c r="AX85" s="32" t="n">
        <f aca="false">'август 2014'!AX85+AY85</f>
        <v>0</v>
      </c>
      <c r="AY85" s="33"/>
      <c r="AZ85" s="34" t="n">
        <f aca="false">'август 2014'!BA85</f>
        <v>0</v>
      </c>
      <c r="BA85" s="34" t="n">
        <f aca="false">AZ85+BC85</f>
        <v>0</v>
      </c>
      <c r="BB85" s="35" t="n">
        <f aca="false">'август 2014'!BB85+BC85</f>
        <v>0</v>
      </c>
      <c r="BC85" s="33"/>
      <c r="BD85" s="38" t="n">
        <f aca="false">IF(AU85-BA85&gt;0,AU85-BA85,IF(AU85-BA85&lt;=0,0))</f>
        <v>0</v>
      </c>
    </row>
    <row r="86" s="1" customFormat="true" ht="52.5" hidden="false" customHeight="true" outlineLevel="0" collapsed="false">
      <c r="B86" s="42" t="s">
        <v>100</v>
      </c>
      <c r="C86" s="42"/>
      <c r="D86" s="43" t="n">
        <f aca="false">SUM(D12:D85)</f>
        <v>173</v>
      </c>
      <c r="E86" s="43" t="n">
        <f aca="false">SUM(E12:E85)</f>
        <v>173</v>
      </c>
      <c r="F86" s="43" t="n">
        <f aca="false">SUM(F12:F85)</f>
        <v>0</v>
      </c>
      <c r="G86" s="43" t="n">
        <f aca="false">SUM(G12:G85)</f>
        <v>0</v>
      </c>
      <c r="H86" s="43" t="n">
        <f aca="false">SUM(H12:H85)</f>
        <v>0</v>
      </c>
      <c r="I86" s="43" t="n">
        <f aca="false">SUM(I12:I85)</f>
        <v>0</v>
      </c>
      <c r="J86" s="43" t="n">
        <f aca="false">SUM(J12:J85)</f>
        <v>6</v>
      </c>
      <c r="K86" s="43" t="n">
        <f aca="false">SUM(K12:K85)</f>
        <v>6</v>
      </c>
      <c r="L86" s="43" t="n">
        <f aca="false">SUM(L12:L85)</f>
        <v>0</v>
      </c>
      <c r="M86" s="43" t="n">
        <f aca="false">SUM(M12:M85)</f>
        <v>0</v>
      </c>
      <c r="N86" s="43" t="n">
        <f aca="false">SUM(N12:N85)</f>
        <v>0</v>
      </c>
      <c r="O86" s="43" t="n">
        <f aca="false">SUM(O12:O85)</f>
        <v>0</v>
      </c>
      <c r="P86" s="43" t="n">
        <f aca="false">SUM(P12:P85)</f>
        <v>0</v>
      </c>
      <c r="Q86" s="43" t="n">
        <f aca="false">SUM(Q12:Q85)</f>
        <v>0</v>
      </c>
      <c r="R86" s="43" t="n">
        <f aca="false">SUM(R12:R85)</f>
        <v>27</v>
      </c>
      <c r="S86" s="43" t="n">
        <f aca="false">SUM(S12:S85)</f>
        <v>27</v>
      </c>
      <c r="T86" s="43" t="n">
        <f aca="false">SUM(T12:T85)</f>
        <v>1</v>
      </c>
      <c r="U86" s="43" t="n">
        <f aca="false">SUM(U12:U85)</f>
        <v>0</v>
      </c>
      <c r="V86" s="43" t="n">
        <f aca="false">SUM(V12:V85)</f>
        <v>0</v>
      </c>
      <c r="W86" s="43" t="n">
        <f aca="false">SUM(W12:W85)</f>
        <v>0</v>
      </c>
      <c r="X86" s="43" t="n">
        <f aca="false">SUM(X12:X85)</f>
        <v>6</v>
      </c>
      <c r="Y86" s="43" t="n">
        <f aca="false">SUM(Y12:Y85)</f>
        <v>6</v>
      </c>
      <c r="Z86" s="43" t="n">
        <f aca="false">SUM(Z12:Z85)</f>
        <v>0</v>
      </c>
      <c r="AA86" s="43" t="n">
        <f aca="false">SUM(AA12:AA85)</f>
        <v>0</v>
      </c>
      <c r="AB86" s="43" t="n">
        <f aca="false">SUM(AB12:AB85)</f>
        <v>0</v>
      </c>
      <c r="AC86" s="43" t="n">
        <f aca="false">SUM(AC12:AC85)</f>
        <v>0</v>
      </c>
      <c r="AD86" s="43" t="n">
        <f aca="false">SUM(AD12:AD85)</f>
        <v>0</v>
      </c>
      <c r="AE86" s="43" t="n">
        <f aca="false">SUM(AE12:AE85)</f>
        <v>0</v>
      </c>
      <c r="AF86" s="43" t="n">
        <f aca="false">SUM(AF12:AF85)</f>
        <v>57</v>
      </c>
      <c r="AG86" s="43" t="n">
        <f aca="false">SUM(AG12:AG85)</f>
        <v>57</v>
      </c>
      <c r="AH86" s="43" t="n">
        <f aca="false">SUM(AH12:AH85)</f>
        <v>3</v>
      </c>
      <c r="AI86" s="43" t="n">
        <f aca="false">SUM(AI12:AI85)</f>
        <v>0</v>
      </c>
      <c r="AJ86" s="43" t="n">
        <f aca="false">SUM(AJ12:AJ85)</f>
        <v>6</v>
      </c>
      <c r="AK86" s="43" t="n">
        <f aca="false">SUM(AK12:AK85)</f>
        <v>0</v>
      </c>
      <c r="AL86" s="43" t="n">
        <f aca="false">SUM(AL12:AL85)</f>
        <v>22</v>
      </c>
      <c r="AM86" s="43" t="n">
        <f aca="false">SUM(AM12:AM85)</f>
        <v>22</v>
      </c>
      <c r="AN86" s="43" t="n">
        <f aca="false">SUM(AN12:AN85)</f>
        <v>0</v>
      </c>
      <c r="AO86" s="43" t="n">
        <f aca="false">SUM(AO12:AO85)</f>
        <v>0</v>
      </c>
      <c r="AP86" s="43" t="n">
        <f aca="false">SUM(AP12:AP85)</f>
        <v>2</v>
      </c>
      <c r="AQ86" s="43" t="n">
        <f aca="false">SUM(AQ12:AQ85)</f>
        <v>0</v>
      </c>
      <c r="AR86" s="43" t="n">
        <f aca="false">SUM(AR12:AR85)</f>
        <v>2</v>
      </c>
      <c r="AS86" s="43" t="n">
        <f aca="false">SUM(AS12:AS85)</f>
        <v>0</v>
      </c>
      <c r="AT86" s="43" t="n">
        <f aca="false">SUM(AT12:AT85)</f>
        <v>31</v>
      </c>
      <c r="AU86" s="43" t="n">
        <f aca="false">SUM(AU12:AU85)</f>
        <v>31</v>
      </c>
      <c r="AV86" s="43" t="n">
        <f aca="false">SUM(AV12:AV85)</f>
        <v>0</v>
      </c>
      <c r="AW86" s="43" t="n">
        <f aca="false">SUM(AW12:AW85)</f>
        <v>0</v>
      </c>
      <c r="AX86" s="43" t="n">
        <f aca="false">SUM(AX12:AX85)</f>
        <v>0</v>
      </c>
      <c r="AY86" s="43" t="n">
        <f aca="false">SUM(AY12:AY85)</f>
        <v>0</v>
      </c>
      <c r="AZ86" s="43" t="n">
        <f aca="false">SUM(AZ12:AZ85)</f>
        <v>6</v>
      </c>
      <c r="BA86" s="43" t="n">
        <f aca="false">SUM(BA12:BA85)</f>
        <v>6</v>
      </c>
      <c r="BB86" s="43" t="n">
        <f aca="false">SUM(BB12:BB85)</f>
        <v>0</v>
      </c>
      <c r="BC86" s="43" t="n">
        <f aca="false">SUM(BC12:BC85)</f>
        <v>0</v>
      </c>
      <c r="BD86" s="43" t="n">
        <f aca="false">SUM(BD12:BD85)</f>
        <v>25</v>
      </c>
    </row>
    <row r="87" customFormat="false" ht="12.75" hidden="false" customHeight="false" outlineLevel="0" collapsed="false">
      <c r="C87" s="44"/>
      <c r="D87" s="44"/>
      <c r="E87" s="44"/>
      <c r="F87" s="44"/>
      <c r="G87" s="44"/>
    </row>
    <row r="91" customFormat="false" ht="15" hidden="false" customHeight="false" outlineLevel="0" collapsed="false">
      <c r="C91" s="45"/>
    </row>
    <row r="92" customFormat="false" ht="15" hidden="false" customHeight="false" outlineLevel="0" collapsed="false">
      <c r="C92" s="45"/>
    </row>
    <row r="93" customFormat="false" ht="15" hidden="false" customHeight="false" outlineLevel="0" collapsed="false">
      <c r="C93" s="45"/>
    </row>
    <row r="94" customFormat="false" ht="15" hidden="false" customHeight="false" outlineLevel="0" collapsed="false">
      <c r="C94" s="45"/>
    </row>
    <row r="97" customFormat="false" ht="15" hidden="false" customHeight="false" outlineLevel="0" collapsed="false">
      <c r="C97" s="45"/>
    </row>
    <row r="99" customFormat="false" ht="15" hidden="false" customHeight="false" outlineLevel="0" collapsed="false">
      <c r="C99" s="45"/>
    </row>
    <row r="100" customFormat="false" ht="15" hidden="false" customHeight="false" outlineLevel="0" collapsed="false">
      <c r="C100" s="45"/>
    </row>
    <row r="107" customFormat="false" ht="15" hidden="false" customHeight="false" outlineLevel="0" collapsed="false">
      <c r="C107" s="45"/>
    </row>
    <row r="113" customFormat="false" ht="15" hidden="false" customHeight="false" outlineLevel="0" collapsed="false">
      <c r="C113" s="45"/>
    </row>
    <row r="116" customFormat="false" ht="15" hidden="false" customHeight="false" outlineLevel="0" collapsed="false">
      <c r="C116" s="45"/>
    </row>
    <row r="124" customFormat="false" ht="15" hidden="false" customHeight="false" outlineLevel="0" collapsed="false">
      <c r="C124" s="45"/>
    </row>
    <row r="128" customFormat="false" ht="15" hidden="false" customHeight="false" outlineLevel="0" collapsed="false">
      <c r="C128" s="45"/>
    </row>
    <row r="129" customFormat="false" ht="15" hidden="false" customHeight="false" outlineLevel="0" collapsed="false">
      <c r="C129" s="45"/>
    </row>
    <row r="133" customFormat="false" ht="15" hidden="false" customHeight="false" outlineLevel="0" collapsed="false">
      <c r="C133" s="45"/>
    </row>
    <row r="135" customFormat="false" ht="15" hidden="false" customHeight="false" outlineLevel="0" collapsed="false">
      <c r="C135" s="45"/>
    </row>
    <row r="138" customFormat="false" ht="15" hidden="false" customHeight="false" outlineLevel="0" collapsed="false">
      <c r="C138" s="45"/>
    </row>
  </sheetData>
  <sheetProtection sheet="true" password="ce28"/>
  <mergeCells count="51">
    <mergeCell ref="C2:AZ2"/>
    <mergeCell ref="C3:AZ3"/>
    <mergeCell ref="C4:AZ4"/>
    <mergeCell ref="R5:AE5"/>
    <mergeCell ref="B6:B10"/>
    <mergeCell ref="C6:C10"/>
    <mergeCell ref="D6:Q6"/>
    <mergeCell ref="R6:AE6"/>
    <mergeCell ref="AF6:AS6"/>
    <mergeCell ref="AT6:BD6"/>
    <mergeCell ref="D7:Q7"/>
    <mergeCell ref="R7:AE7"/>
    <mergeCell ref="AF7:AS7"/>
    <mergeCell ref="AT7:AU9"/>
    <mergeCell ref="AV7:AY8"/>
    <mergeCell ref="AZ7:BA9"/>
    <mergeCell ref="BB7:BC8"/>
    <mergeCell ref="BD7:BD10"/>
    <mergeCell ref="D8:E9"/>
    <mergeCell ref="F8:I8"/>
    <mergeCell ref="J8:K9"/>
    <mergeCell ref="L8:Q8"/>
    <mergeCell ref="R8:S9"/>
    <mergeCell ref="T8:W8"/>
    <mergeCell ref="X8:Y9"/>
    <mergeCell ref="Z8:AE8"/>
    <mergeCell ref="AF8:AG9"/>
    <mergeCell ref="AH8:AK8"/>
    <mergeCell ref="AL8:AM9"/>
    <mergeCell ref="AN8:AS8"/>
    <mergeCell ref="F9:F10"/>
    <mergeCell ref="H9:H10"/>
    <mergeCell ref="L9:L10"/>
    <mergeCell ref="N9:N10"/>
    <mergeCell ref="P9:P10"/>
    <mergeCell ref="T9:T10"/>
    <mergeCell ref="V9:V10"/>
    <mergeCell ref="Z9:Z10"/>
    <mergeCell ref="AB9:AB10"/>
    <mergeCell ref="AD9:AD10"/>
    <mergeCell ref="AH9:AH10"/>
    <mergeCell ref="AJ9:AJ10"/>
    <mergeCell ref="AN9:AN10"/>
    <mergeCell ref="AP9:AP10"/>
    <mergeCell ref="AR9:AR10"/>
    <mergeCell ref="AV9:AV10"/>
    <mergeCell ref="AX9:AX10"/>
    <mergeCell ref="BB9:BB10"/>
    <mergeCell ref="BC9:BC10"/>
    <mergeCell ref="B86:C86"/>
    <mergeCell ref="C87:G87"/>
  </mergeCells>
  <conditionalFormatting sqref="D12:BD85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640277777777778" bottom="0.609722222222222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D138"/>
  <sheetViews>
    <sheetView showFormulas="false" showGridLines="true" showRowColHeaders="true" showZeros="true" rightToLeft="false" tabSelected="false" showOutlineSymbols="true" defaultGridColor="true" view="normal" topLeftCell="R1" colorId="64" zoomScale="25" zoomScaleNormal="25" zoomScalePageLayoutView="50" workbookViewId="0">
      <selection pane="topLeft" activeCell="BC12" activeCellId="17" sqref="G12:G85 I12:I85 M12:M85 O12:O85 Q12:Q85 U12:U85 W12:W85 AA12:AA85 AC12:AC85 AE12:AE85 AI12:AI85 AK12:AK85 AO12:AO85 AQ12:AQ85 AS12:AS85 AW12:AW85 AY12:AY85 BC12:BC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87.41"/>
    <col collapsed="false" customWidth="true" hidden="false" outlineLevel="0" max="7" min="4" style="0" width="17.7"/>
    <col collapsed="false" customWidth="true" hidden="false" outlineLevel="0" max="8" min="8" style="0" width="21.99"/>
    <col collapsed="false" customWidth="true" hidden="false" outlineLevel="0" max="21" min="9" style="0" width="17.7"/>
    <col collapsed="false" customWidth="true" hidden="false" outlineLevel="0" max="22" min="22" style="0" width="22.7"/>
    <col collapsed="false" customWidth="true" hidden="false" outlineLevel="0" max="35" min="23" style="0" width="17.7"/>
    <col collapsed="false" customWidth="true" hidden="false" outlineLevel="0" max="36" min="36" style="0" width="23.41"/>
    <col collapsed="false" customWidth="true" hidden="false" outlineLevel="0" max="37" min="37" style="0" width="17.7"/>
    <col collapsed="false" customWidth="true" hidden="false" outlineLevel="0" max="39" min="38" style="0" width="20.7"/>
    <col collapsed="false" customWidth="true" hidden="false" outlineLevel="0" max="55" min="40" style="0" width="17.7"/>
    <col collapsed="false" customWidth="true" hidden="false" outlineLevel="0" max="56" min="56" style="0" width="15.56"/>
  </cols>
  <sheetData>
    <row r="1" s="1" customFormat="true" ht="26.2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3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s="3" customFormat="true" ht="33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</row>
    <row r="4" s="3" customFormat="true" ht="33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</row>
    <row r="5" s="3" customFormat="true" ht="33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6" customFormat="true" ht="58.5" hidden="false" customHeight="true" outlineLevel="0" collapsed="false">
      <c r="B6" s="7"/>
      <c r="C6" s="8" t="s">
        <v>3</v>
      </c>
      <c r="D6" s="9" t="s">
        <v>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5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9" t="s">
        <v>6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s="6" customFormat="true" ht="75.75" hidden="false" customHeight="true" outlineLevel="0" collapsed="false">
      <c r="B7" s="7"/>
      <c r="C7" s="8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s">
        <v>8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 t="s">
        <v>8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4" t="s">
        <v>9</v>
      </c>
      <c r="AU7" s="14"/>
      <c r="AV7" s="8" t="s">
        <v>10</v>
      </c>
      <c r="AW7" s="8"/>
      <c r="AX7" s="8"/>
      <c r="AY7" s="8"/>
      <c r="AZ7" s="14" t="s">
        <v>11</v>
      </c>
      <c r="BA7" s="14"/>
      <c r="BB7" s="8" t="s">
        <v>10</v>
      </c>
      <c r="BC7" s="8"/>
      <c r="BD7" s="15" t="s">
        <v>12</v>
      </c>
    </row>
    <row r="8" s="6" customFormat="true" ht="40.5" hidden="false" customHeight="true" outlineLevel="0" collapsed="false">
      <c r="B8" s="7"/>
      <c r="C8" s="8"/>
      <c r="D8" s="9" t="s">
        <v>9</v>
      </c>
      <c r="E8" s="9"/>
      <c r="F8" s="16" t="s">
        <v>10</v>
      </c>
      <c r="G8" s="16"/>
      <c r="H8" s="16"/>
      <c r="I8" s="16"/>
      <c r="J8" s="14" t="s">
        <v>13</v>
      </c>
      <c r="K8" s="14"/>
      <c r="L8" s="16" t="s">
        <v>10</v>
      </c>
      <c r="M8" s="16"/>
      <c r="N8" s="16"/>
      <c r="O8" s="16"/>
      <c r="P8" s="16"/>
      <c r="Q8" s="16"/>
      <c r="R8" s="10" t="s">
        <v>9</v>
      </c>
      <c r="S8" s="10"/>
      <c r="T8" s="16" t="s">
        <v>10</v>
      </c>
      <c r="U8" s="16"/>
      <c r="V8" s="16"/>
      <c r="W8" s="16"/>
      <c r="X8" s="14" t="s">
        <v>13</v>
      </c>
      <c r="Y8" s="14"/>
      <c r="Z8" s="16" t="s">
        <v>10</v>
      </c>
      <c r="AA8" s="16"/>
      <c r="AB8" s="16"/>
      <c r="AC8" s="16"/>
      <c r="AD8" s="16"/>
      <c r="AE8" s="16"/>
      <c r="AF8" s="9" t="s">
        <v>9</v>
      </c>
      <c r="AG8" s="9"/>
      <c r="AH8" s="16" t="s">
        <v>10</v>
      </c>
      <c r="AI8" s="16"/>
      <c r="AJ8" s="16"/>
      <c r="AK8" s="16"/>
      <c r="AL8" s="14" t="s">
        <v>14</v>
      </c>
      <c r="AM8" s="14"/>
      <c r="AN8" s="16" t="s">
        <v>10</v>
      </c>
      <c r="AO8" s="16"/>
      <c r="AP8" s="16"/>
      <c r="AQ8" s="16"/>
      <c r="AR8" s="16"/>
      <c r="AS8" s="16"/>
      <c r="AT8" s="14"/>
      <c r="AU8" s="14"/>
      <c r="AV8" s="8"/>
      <c r="AW8" s="8"/>
      <c r="AX8" s="8"/>
      <c r="AY8" s="8"/>
      <c r="AZ8" s="14"/>
      <c r="BA8" s="14"/>
      <c r="BB8" s="8"/>
      <c r="BC8" s="8"/>
      <c r="BD8" s="15"/>
    </row>
    <row r="9" s="6" customFormat="true" ht="141" hidden="false" customHeight="true" outlineLevel="0" collapsed="false">
      <c r="B9" s="7"/>
      <c r="C9" s="8"/>
      <c r="D9" s="9"/>
      <c r="E9" s="9"/>
      <c r="F9" s="17" t="s">
        <v>15</v>
      </c>
      <c r="G9" s="8" t="s">
        <v>10</v>
      </c>
      <c r="H9" s="17" t="s">
        <v>16</v>
      </c>
      <c r="I9" s="8" t="s">
        <v>10</v>
      </c>
      <c r="J9" s="14"/>
      <c r="K9" s="14"/>
      <c r="L9" s="18" t="s">
        <v>17</v>
      </c>
      <c r="M9" s="8" t="s">
        <v>10</v>
      </c>
      <c r="N9" s="18" t="s">
        <v>15</v>
      </c>
      <c r="O9" s="8" t="s">
        <v>10</v>
      </c>
      <c r="P9" s="18" t="s">
        <v>18</v>
      </c>
      <c r="Q9" s="8" t="s">
        <v>10</v>
      </c>
      <c r="R9" s="10"/>
      <c r="S9" s="10"/>
      <c r="T9" s="17" t="s">
        <v>15</v>
      </c>
      <c r="U9" s="8" t="s">
        <v>10</v>
      </c>
      <c r="V9" s="17" t="s">
        <v>16</v>
      </c>
      <c r="W9" s="8" t="s">
        <v>10</v>
      </c>
      <c r="X9" s="14"/>
      <c r="Y9" s="14"/>
      <c r="Z9" s="18" t="s">
        <v>17</v>
      </c>
      <c r="AA9" s="8" t="s">
        <v>10</v>
      </c>
      <c r="AB9" s="18" t="s">
        <v>15</v>
      </c>
      <c r="AC9" s="8" t="s">
        <v>10</v>
      </c>
      <c r="AD9" s="18" t="s">
        <v>18</v>
      </c>
      <c r="AE9" s="8" t="s">
        <v>10</v>
      </c>
      <c r="AF9" s="9"/>
      <c r="AG9" s="9"/>
      <c r="AH9" s="17" t="s">
        <v>15</v>
      </c>
      <c r="AI9" s="8" t="s">
        <v>10</v>
      </c>
      <c r="AJ9" s="17" t="s">
        <v>16</v>
      </c>
      <c r="AK9" s="8" t="s">
        <v>10</v>
      </c>
      <c r="AL9" s="14"/>
      <c r="AM9" s="14"/>
      <c r="AN9" s="18" t="s">
        <v>17</v>
      </c>
      <c r="AO9" s="8" t="s">
        <v>10</v>
      </c>
      <c r="AP9" s="18" t="s">
        <v>15</v>
      </c>
      <c r="AQ9" s="8" t="s">
        <v>10</v>
      </c>
      <c r="AR9" s="18" t="s">
        <v>18</v>
      </c>
      <c r="AS9" s="8" t="s">
        <v>10</v>
      </c>
      <c r="AT9" s="14"/>
      <c r="AU9" s="14"/>
      <c r="AV9" s="17" t="s">
        <v>19</v>
      </c>
      <c r="AW9" s="8" t="s">
        <v>10</v>
      </c>
      <c r="AX9" s="17" t="s">
        <v>20</v>
      </c>
      <c r="AY9" s="8" t="s">
        <v>10</v>
      </c>
      <c r="AZ9" s="14"/>
      <c r="BA9" s="14"/>
      <c r="BB9" s="18" t="s">
        <v>21</v>
      </c>
      <c r="BC9" s="19" t="s">
        <v>22</v>
      </c>
      <c r="BD9" s="15"/>
    </row>
    <row r="10" s="6" customFormat="true" ht="281.25" hidden="false" customHeight="true" outlineLevel="0" collapsed="false">
      <c r="B10" s="7"/>
      <c r="C10" s="8"/>
      <c r="D10" s="20" t="s">
        <v>23</v>
      </c>
      <c r="E10" s="20" t="s">
        <v>24</v>
      </c>
      <c r="F10" s="17"/>
      <c r="G10" s="19" t="s">
        <v>22</v>
      </c>
      <c r="H10" s="17"/>
      <c r="I10" s="19" t="s">
        <v>22</v>
      </c>
      <c r="J10" s="21" t="s">
        <v>25</v>
      </c>
      <c r="K10" s="21" t="s">
        <v>26</v>
      </c>
      <c r="L10" s="18"/>
      <c r="M10" s="19" t="s">
        <v>22</v>
      </c>
      <c r="N10" s="18"/>
      <c r="O10" s="19" t="s">
        <v>22</v>
      </c>
      <c r="P10" s="18"/>
      <c r="Q10" s="19" t="s">
        <v>22</v>
      </c>
      <c r="R10" s="22" t="s">
        <v>23</v>
      </c>
      <c r="S10" s="22" t="s">
        <v>24</v>
      </c>
      <c r="T10" s="17"/>
      <c r="U10" s="19" t="s">
        <v>22</v>
      </c>
      <c r="V10" s="17"/>
      <c r="W10" s="19" t="s">
        <v>22</v>
      </c>
      <c r="X10" s="21" t="s">
        <v>25</v>
      </c>
      <c r="Y10" s="21" t="s">
        <v>26</v>
      </c>
      <c r="Z10" s="18"/>
      <c r="AA10" s="19" t="s">
        <v>22</v>
      </c>
      <c r="AB10" s="18"/>
      <c r="AC10" s="19" t="s">
        <v>22</v>
      </c>
      <c r="AD10" s="18"/>
      <c r="AE10" s="19" t="s">
        <v>22</v>
      </c>
      <c r="AF10" s="20" t="s">
        <v>23</v>
      </c>
      <c r="AG10" s="20" t="s">
        <v>24</v>
      </c>
      <c r="AH10" s="17"/>
      <c r="AI10" s="19" t="s">
        <v>22</v>
      </c>
      <c r="AJ10" s="17"/>
      <c r="AK10" s="19" t="s">
        <v>22</v>
      </c>
      <c r="AL10" s="21" t="s">
        <v>25</v>
      </c>
      <c r="AM10" s="21" t="s">
        <v>26</v>
      </c>
      <c r="AN10" s="18"/>
      <c r="AO10" s="19" t="s">
        <v>22</v>
      </c>
      <c r="AP10" s="18"/>
      <c r="AQ10" s="19" t="s">
        <v>22</v>
      </c>
      <c r="AR10" s="18"/>
      <c r="AS10" s="19" t="s">
        <v>22</v>
      </c>
      <c r="AT10" s="21" t="s">
        <v>23</v>
      </c>
      <c r="AU10" s="21" t="s">
        <v>24</v>
      </c>
      <c r="AV10" s="17"/>
      <c r="AW10" s="19" t="s">
        <v>22</v>
      </c>
      <c r="AX10" s="17"/>
      <c r="AY10" s="19" t="s">
        <v>22</v>
      </c>
      <c r="AZ10" s="21" t="s">
        <v>25</v>
      </c>
      <c r="BA10" s="21" t="s">
        <v>26</v>
      </c>
      <c r="BB10" s="18"/>
      <c r="BC10" s="19"/>
      <c r="BD10" s="15"/>
    </row>
    <row r="11" s="1" customFormat="true" ht="30.75" hidden="false" customHeight="true" outlineLevel="0" collapsed="false">
      <c r="B11" s="23" t="n">
        <v>1</v>
      </c>
      <c r="C11" s="23" t="n">
        <v>2</v>
      </c>
      <c r="D11" s="24" t="n">
        <v>3</v>
      </c>
      <c r="E11" s="24" t="n">
        <v>4</v>
      </c>
      <c r="F11" s="24" t="n">
        <v>5</v>
      </c>
      <c r="G11" s="24" t="n">
        <v>6</v>
      </c>
      <c r="H11" s="24" t="n">
        <v>7</v>
      </c>
      <c r="I11" s="24" t="n">
        <v>8</v>
      </c>
      <c r="J11" s="24" t="n">
        <v>9</v>
      </c>
      <c r="K11" s="24" t="n">
        <v>10</v>
      </c>
      <c r="L11" s="24" t="n">
        <v>11</v>
      </c>
      <c r="M11" s="24" t="n">
        <v>12</v>
      </c>
      <c r="N11" s="24" t="n">
        <v>13</v>
      </c>
      <c r="O11" s="24" t="n">
        <v>14</v>
      </c>
      <c r="P11" s="24" t="n">
        <v>15</v>
      </c>
      <c r="Q11" s="24" t="n">
        <v>16</v>
      </c>
      <c r="R11" s="25" t="n">
        <v>17</v>
      </c>
      <c r="S11" s="26" t="n">
        <v>18</v>
      </c>
      <c r="T11" s="25" t="n">
        <v>19</v>
      </c>
      <c r="U11" s="26" t="n">
        <v>20</v>
      </c>
      <c r="V11" s="25" t="n">
        <v>21</v>
      </c>
      <c r="W11" s="26" t="n">
        <v>22</v>
      </c>
      <c r="X11" s="25" t="n">
        <v>23</v>
      </c>
      <c r="Y11" s="26" t="n">
        <v>24</v>
      </c>
      <c r="Z11" s="25" t="n">
        <v>25</v>
      </c>
      <c r="AA11" s="26" t="n">
        <v>26</v>
      </c>
      <c r="AB11" s="25" t="n">
        <v>27</v>
      </c>
      <c r="AC11" s="26" t="n">
        <v>28</v>
      </c>
      <c r="AD11" s="25" t="n">
        <v>29</v>
      </c>
      <c r="AE11" s="26" t="n">
        <v>30</v>
      </c>
      <c r="AF11" s="24" t="n">
        <v>31</v>
      </c>
      <c r="AG11" s="27" t="n">
        <v>32</v>
      </c>
      <c r="AH11" s="24" t="n">
        <v>33</v>
      </c>
      <c r="AI11" s="27" t="n">
        <v>34</v>
      </c>
      <c r="AJ11" s="24" t="n">
        <v>35</v>
      </c>
      <c r="AK11" s="27" t="n">
        <v>36</v>
      </c>
      <c r="AL11" s="24" t="n">
        <v>37</v>
      </c>
      <c r="AM11" s="27" t="n">
        <v>38</v>
      </c>
      <c r="AN11" s="24" t="n">
        <v>39</v>
      </c>
      <c r="AO11" s="27" t="n">
        <v>40</v>
      </c>
      <c r="AP11" s="24" t="n">
        <v>41</v>
      </c>
      <c r="AQ11" s="27" t="n">
        <v>42</v>
      </c>
      <c r="AR11" s="24" t="n">
        <v>43</v>
      </c>
      <c r="AS11" s="27" t="n">
        <v>44</v>
      </c>
      <c r="AT11" s="28" t="n">
        <v>45</v>
      </c>
      <c r="AU11" s="28" t="n">
        <v>46</v>
      </c>
      <c r="AV11" s="28" t="n">
        <v>47</v>
      </c>
      <c r="AW11" s="28" t="n">
        <v>48</v>
      </c>
      <c r="AX11" s="28" t="n">
        <v>49</v>
      </c>
      <c r="AY11" s="28" t="n">
        <v>50</v>
      </c>
      <c r="AZ11" s="28" t="n">
        <v>51</v>
      </c>
      <c r="BA11" s="28" t="n">
        <v>52</v>
      </c>
      <c r="BB11" s="28" t="n">
        <v>53</v>
      </c>
      <c r="BC11" s="28" t="n">
        <v>54</v>
      </c>
      <c r="BD11" s="28" t="n">
        <v>55</v>
      </c>
    </row>
    <row r="12" customFormat="false" ht="33.75" hidden="false" customHeight="false" outlineLevel="0" collapsed="false">
      <c r="B12" s="29" t="n">
        <v>1</v>
      </c>
      <c r="C12" s="30" t="s">
        <v>27</v>
      </c>
      <c r="D12" s="31" t="n">
        <f aca="false">'июль 2014'!E12</f>
        <v>3</v>
      </c>
      <c r="E12" s="31" t="n">
        <f aca="false">D12-G12+I12</f>
        <v>3</v>
      </c>
      <c r="F12" s="32" t="n">
        <f aca="false">'июль 2014'!F12+G12</f>
        <v>0</v>
      </c>
      <c r="G12" s="33"/>
      <c r="H12" s="32" t="n">
        <f aca="false">'июль 2014'!H12+I12</f>
        <v>0</v>
      </c>
      <c r="I12" s="33"/>
      <c r="J12" s="34" t="n">
        <f aca="false">'июль 2014'!K12</f>
        <v>1</v>
      </c>
      <c r="K12" s="34" t="n">
        <f aca="false">J12+M12-Q12-O12</f>
        <v>1</v>
      </c>
      <c r="L12" s="35" t="n">
        <f aca="false">'июль 2014'!L12+M12</f>
        <v>0</v>
      </c>
      <c r="M12" s="33"/>
      <c r="N12" s="35" t="n">
        <f aca="false">'июль 2014'!N12+O12</f>
        <v>0</v>
      </c>
      <c r="O12" s="33"/>
      <c r="P12" s="35" t="n">
        <f aca="false">'июль 2014'!P12+Q12</f>
        <v>0</v>
      </c>
      <c r="Q12" s="33"/>
      <c r="R12" s="36" t="n">
        <f aca="false">'июль 2014'!S12</f>
        <v>1</v>
      </c>
      <c r="S12" s="36" t="n">
        <f aca="false">R12-U12+W12</f>
        <v>1</v>
      </c>
      <c r="T12" s="32" t="n">
        <f aca="false">'июль 2014'!T12+U12</f>
        <v>0</v>
      </c>
      <c r="U12" s="33"/>
      <c r="V12" s="32" t="n">
        <f aca="false">'июль 2014'!V12+W12</f>
        <v>0</v>
      </c>
      <c r="W12" s="33"/>
      <c r="X12" s="34" t="n">
        <f aca="false">'июль 2014'!Y12</f>
        <v>0</v>
      </c>
      <c r="Y12" s="34" t="n">
        <f aca="false">X12+AA12-AE12-AC12</f>
        <v>0</v>
      </c>
      <c r="Z12" s="35" t="n">
        <f aca="false">'июль 2014'!Z12+AA12</f>
        <v>0</v>
      </c>
      <c r="AA12" s="33"/>
      <c r="AB12" s="35" t="n">
        <f aca="false">'июль 2014'!AB12+AC12</f>
        <v>0</v>
      </c>
      <c r="AC12" s="33"/>
      <c r="AD12" s="35" t="n">
        <f aca="false">'июль 2014'!AD12+AE12</f>
        <v>0</v>
      </c>
      <c r="AE12" s="33"/>
      <c r="AF12" s="31" t="n">
        <f aca="false">'июль 2014'!AG12</f>
        <v>2</v>
      </c>
      <c r="AG12" s="31" t="n">
        <f aca="false">AF12-AI12+AK12</f>
        <v>2</v>
      </c>
      <c r="AH12" s="32" t="n">
        <f aca="false">'июль 2014'!AH12+AI12</f>
        <v>0</v>
      </c>
      <c r="AI12" s="33"/>
      <c r="AJ12" s="32" t="n">
        <f aca="false">'июль 2014'!AJ12+AK12</f>
        <v>0</v>
      </c>
      <c r="AK12" s="33"/>
      <c r="AL12" s="34" t="n">
        <f aca="false">'июль 2014'!AM12</f>
        <v>2</v>
      </c>
      <c r="AM12" s="34" t="n">
        <f aca="false">AL12+AO12-AS12-AQ12</f>
        <v>2</v>
      </c>
      <c r="AN12" s="35" t="n">
        <f aca="false">'июль 2014'!AN12+AO12</f>
        <v>0</v>
      </c>
      <c r="AO12" s="37"/>
      <c r="AP12" s="35" t="n">
        <f aca="false">'июль 2014'!AP12+AQ12</f>
        <v>0</v>
      </c>
      <c r="AQ12" s="37"/>
      <c r="AR12" s="35" t="n">
        <f aca="false">'июль 2014'!AR12+AS12</f>
        <v>0</v>
      </c>
      <c r="AS12" s="33"/>
      <c r="AT12" s="34" t="n">
        <f aca="false">'июль 2014'!AU12</f>
        <v>0</v>
      </c>
      <c r="AU12" s="34" t="n">
        <f aca="false">AT12-AW12+AY12</f>
        <v>0</v>
      </c>
      <c r="AV12" s="32" t="n">
        <f aca="false">'июль 2014'!AV12+AW12</f>
        <v>0</v>
      </c>
      <c r="AW12" s="33"/>
      <c r="AX12" s="32" t="n">
        <f aca="false">'июль 2014'!AX12+AY12</f>
        <v>0</v>
      </c>
      <c r="AY12" s="33"/>
      <c r="AZ12" s="34" t="n">
        <f aca="false">'июль 2014'!BA12</f>
        <v>0</v>
      </c>
      <c r="BA12" s="34" t="n">
        <f aca="false">AZ12+BC12</f>
        <v>0</v>
      </c>
      <c r="BB12" s="35" t="n">
        <f aca="false">'июль 2014'!BB12+BC12</f>
        <v>0</v>
      </c>
      <c r="BC12" s="33"/>
      <c r="BD12" s="38" t="n">
        <f aca="false">IF(AU12-BA12&gt;0,AU12-BA12,IF(AU12-BA12&lt;=0,0))</f>
        <v>0</v>
      </c>
    </row>
    <row r="13" customFormat="false" ht="33" hidden="false" customHeight="false" outlineLevel="0" collapsed="false">
      <c r="B13" s="29" t="n">
        <v>2</v>
      </c>
      <c r="C13" s="39" t="s">
        <v>28</v>
      </c>
      <c r="D13" s="31" t="n">
        <f aca="false">'июль 2014'!E13</f>
        <v>0</v>
      </c>
      <c r="E13" s="31" t="n">
        <f aca="false">D13-G13+I13</f>
        <v>0</v>
      </c>
      <c r="F13" s="32" t="n">
        <f aca="false">'июль 2014'!F13+G13</f>
        <v>0</v>
      </c>
      <c r="G13" s="33"/>
      <c r="H13" s="32" t="n">
        <f aca="false">'июль 2014'!H13+I13</f>
        <v>0</v>
      </c>
      <c r="I13" s="33"/>
      <c r="J13" s="34" t="n">
        <f aca="false">'июль 2014'!K13</f>
        <v>0</v>
      </c>
      <c r="K13" s="34" t="n">
        <f aca="false">J13+M13-Q13-O13</f>
        <v>0</v>
      </c>
      <c r="L13" s="35" t="n">
        <f aca="false">'июль 2014'!L13+M13</f>
        <v>0</v>
      </c>
      <c r="M13" s="33"/>
      <c r="N13" s="35" t="n">
        <f aca="false">'июль 2014'!N13+O13</f>
        <v>0</v>
      </c>
      <c r="O13" s="33"/>
      <c r="P13" s="35" t="n">
        <f aca="false">'июль 2014'!P13+Q13</f>
        <v>0</v>
      </c>
      <c r="Q13" s="33"/>
      <c r="R13" s="36" t="n">
        <f aca="false">'июль 2014'!S13</f>
        <v>0</v>
      </c>
      <c r="S13" s="36" t="n">
        <f aca="false">R13-U13+W13</f>
        <v>0</v>
      </c>
      <c r="T13" s="32" t="n">
        <f aca="false">'июль 2014'!T13+U13</f>
        <v>0</v>
      </c>
      <c r="U13" s="33"/>
      <c r="V13" s="32" t="n">
        <f aca="false">'июль 2014'!V13+W13</f>
        <v>0</v>
      </c>
      <c r="W13" s="33"/>
      <c r="X13" s="34" t="n">
        <f aca="false">'июль 2014'!Y13</f>
        <v>0</v>
      </c>
      <c r="Y13" s="34" t="n">
        <f aca="false">X13+AA13-AE13-AC13</f>
        <v>0</v>
      </c>
      <c r="Z13" s="35" t="n">
        <f aca="false">'июль 2014'!Z13+AA13</f>
        <v>0</v>
      </c>
      <c r="AA13" s="33"/>
      <c r="AB13" s="35" t="n">
        <f aca="false">'июль 2014'!AB13+AC13</f>
        <v>0</v>
      </c>
      <c r="AC13" s="33"/>
      <c r="AD13" s="35" t="n">
        <f aca="false">'июль 2014'!AD13+AE13</f>
        <v>0</v>
      </c>
      <c r="AE13" s="33"/>
      <c r="AF13" s="31" t="n">
        <f aca="false">'июль 2014'!AG13</f>
        <v>1</v>
      </c>
      <c r="AG13" s="31" t="n">
        <f aca="false">AF13-AI13+AK13</f>
        <v>1</v>
      </c>
      <c r="AH13" s="32" t="n">
        <f aca="false">'июль 2014'!AH13+AI13</f>
        <v>0</v>
      </c>
      <c r="AI13" s="33"/>
      <c r="AJ13" s="32" t="n">
        <f aca="false">'июль 2014'!AJ13+AK13</f>
        <v>0</v>
      </c>
      <c r="AK13" s="33"/>
      <c r="AL13" s="34" t="n">
        <f aca="false">'июль 2014'!AM13</f>
        <v>0</v>
      </c>
      <c r="AM13" s="34" t="n">
        <f aca="false">AL13+AO13-AS13-AQ13</f>
        <v>0</v>
      </c>
      <c r="AN13" s="35" t="n">
        <f aca="false">'июль 2014'!AN13+AO13</f>
        <v>0</v>
      </c>
      <c r="AO13" s="37"/>
      <c r="AP13" s="35" t="n">
        <f aca="false">'июль 2014'!AP13+AQ13</f>
        <v>0</v>
      </c>
      <c r="AQ13" s="37"/>
      <c r="AR13" s="35" t="n">
        <f aca="false">'июль 2014'!AR13+AS13</f>
        <v>0</v>
      </c>
      <c r="AS13" s="33"/>
      <c r="AT13" s="34" t="n">
        <f aca="false">'июль 2014'!AU13</f>
        <v>0</v>
      </c>
      <c r="AU13" s="34" t="n">
        <f aca="false">AT13-AW13+AY13</f>
        <v>0</v>
      </c>
      <c r="AV13" s="32" t="n">
        <f aca="false">'июль 2014'!AV13+AW13</f>
        <v>0</v>
      </c>
      <c r="AW13" s="33"/>
      <c r="AX13" s="32" t="n">
        <f aca="false">'июль 2014'!AX13+AY13</f>
        <v>0</v>
      </c>
      <c r="AY13" s="33"/>
      <c r="AZ13" s="34" t="n">
        <f aca="false">'июль 2014'!BA13</f>
        <v>0</v>
      </c>
      <c r="BA13" s="34" t="n">
        <f aca="false">AZ13+BC13</f>
        <v>0</v>
      </c>
      <c r="BB13" s="35" t="n">
        <f aca="false">'июль 2014'!BB13+BC13</f>
        <v>0</v>
      </c>
      <c r="BC13" s="33"/>
      <c r="BD13" s="38" t="n">
        <f aca="false">IF(AU13-BA13&gt;0,AU13-BA13,IF(AU13-BA13&lt;=0,0))</f>
        <v>0</v>
      </c>
    </row>
    <row r="14" customFormat="false" ht="33" hidden="false" customHeight="false" outlineLevel="0" collapsed="false">
      <c r="B14" s="29" t="n">
        <v>3</v>
      </c>
      <c r="C14" s="39" t="s">
        <v>29</v>
      </c>
      <c r="D14" s="31" t="n">
        <f aca="false">'июль 2014'!E14</f>
        <v>0</v>
      </c>
      <c r="E14" s="31" t="n">
        <f aca="false">D14-G14+I14</f>
        <v>0</v>
      </c>
      <c r="F14" s="32" t="n">
        <f aca="false">'июль 2014'!F14+G14</f>
        <v>0</v>
      </c>
      <c r="G14" s="33"/>
      <c r="H14" s="32" t="n">
        <f aca="false">'июль 2014'!H14+I14</f>
        <v>0</v>
      </c>
      <c r="I14" s="33"/>
      <c r="J14" s="34" t="n">
        <f aca="false">'июль 2014'!K14</f>
        <v>0</v>
      </c>
      <c r="K14" s="34" t="n">
        <f aca="false">J14+M14-Q14-O14</f>
        <v>0</v>
      </c>
      <c r="L14" s="35" t="n">
        <f aca="false">'июль 2014'!L14+M14</f>
        <v>0</v>
      </c>
      <c r="M14" s="33"/>
      <c r="N14" s="35" t="n">
        <f aca="false">'июль 2014'!N14+O14</f>
        <v>0</v>
      </c>
      <c r="O14" s="33"/>
      <c r="P14" s="35" t="n">
        <f aca="false">'июль 2014'!P14+Q14</f>
        <v>0</v>
      </c>
      <c r="Q14" s="33"/>
      <c r="R14" s="36" t="n">
        <f aca="false">'июль 2014'!S14</f>
        <v>0</v>
      </c>
      <c r="S14" s="36" t="n">
        <f aca="false">R14-U14+W14</f>
        <v>0</v>
      </c>
      <c r="T14" s="32" t="n">
        <f aca="false">'июль 2014'!T14+U14</f>
        <v>0</v>
      </c>
      <c r="U14" s="33"/>
      <c r="V14" s="32" t="n">
        <f aca="false">'июль 2014'!V14+W14</f>
        <v>0</v>
      </c>
      <c r="W14" s="33"/>
      <c r="X14" s="34" t="n">
        <f aca="false">'июль 2014'!Y14</f>
        <v>0</v>
      </c>
      <c r="Y14" s="34" t="n">
        <f aca="false">X14+AA14-AE14-AC14</f>
        <v>0</v>
      </c>
      <c r="Z14" s="35" t="n">
        <f aca="false">'июль 2014'!Z14+AA14</f>
        <v>0</v>
      </c>
      <c r="AA14" s="33"/>
      <c r="AB14" s="35" t="n">
        <f aca="false">'июль 2014'!AB14+AC14</f>
        <v>0</v>
      </c>
      <c r="AC14" s="33"/>
      <c r="AD14" s="35" t="n">
        <f aca="false">'июль 2014'!AD14+AE14</f>
        <v>0</v>
      </c>
      <c r="AE14" s="33"/>
      <c r="AF14" s="31" t="n">
        <f aca="false">'июль 2014'!AG14</f>
        <v>1</v>
      </c>
      <c r="AG14" s="31" t="n">
        <f aca="false">AF14-AI14+AK14</f>
        <v>1</v>
      </c>
      <c r="AH14" s="32" t="n">
        <f aca="false">'июль 2014'!AH14+AI14</f>
        <v>0</v>
      </c>
      <c r="AI14" s="33"/>
      <c r="AJ14" s="32" t="n">
        <f aca="false">'июль 2014'!AJ14+AK14</f>
        <v>0</v>
      </c>
      <c r="AK14" s="33"/>
      <c r="AL14" s="34" t="n">
        <f aca="false">'июль 2014'!AM14</f>
        <v>0</v>
      </c>
      <c r="AM14" s="34" t="n">
        <f aca="false">AL14+AO14-AS14-AQ14</f>
        <v>0</v>
      </c>
      <c r="AN14" s="35" t="n">
        <f aca="false">'июль 2014'!AN14+AO14</f>
        <v>0</v>
      </c>
      <c r="AO14" s="37"/>
      <c r="AP14" s="35" t="n">
        <f aca="false">'июль 2014'!AP14+AQ14</f>
        <v>0</v>
      </c>
      <c r="AQ14" s="37"/>
      <c r="AR14" s="35" t="n">
        <f aca="false">'июль 2014'!AR14+AS14</f>
        <v>0</v>
      </c>
      <c r="AS14" s="33"/>
      <c r="AT14" s="34" t="n">
        <f aca="false">'июль 2014'!AU14</f>
        <v>0</v>
      </c>
      <c r="AU14" s="34" t="n">
        <f aca="false">AT14-AW14+AY14</f>
        <v>0</v>
      </c>
      <c r="AV14" s="32" t="n">
        <f aca="false">'июль 2014'!AV14+AW14</f>
        <v>0</v>
      </c>
      <c r="AW14" s="33"/>
      <c r="AX14" s="32" t="n">
        <f aca="false">'июль 2014'!AX14+AY14</f>
        <v>0</v>
      </c>
      <c r="AY14" s="33"/>
      <c r="AZ14" s="34" t="n">
        <f aca="false">'июль 2014'!BA14</f>
        <v>0</v>
      </c>
      <c r="BA14" s="34" t="n">
        <f aca="false">AZ14+BC14</f>
        <v>0</v>
      </c>
      <c r="BB14" s="35" t="n">
        <f aca="false">'июль 2014'!BB14+BC14</f>
        <v>0</v>
      </c>
      <c r="BC14" s="33"/>
      <c r="BD14" s="38" t="n">
        <f aca="false">IF(AU14-BA14&gt;0,AU14-BA14,IF(AU14-BA14&lt;=0,0))</f>
        <v>0</v>
      </c>
    </row>
    <row r="15" customFormat="false" ht="33" hidden="false" customHeight="false" outlineLevel="0" collapsed="false">
      <c r="B15" s="29" t="n">
        <v>4</v>
      </c>
      <c r="C15" s="39" t="s">
        <v>30</v>
      </c>
      <c r="D15" s="31" t="n">
        <f aca="false">'июль 2014'!E15</f>
        <v>0</v>
      </c>
      <c r="E15" s="31" t="n">
        <f aca="false">D15-G15+I15</f>
        <v>0</v>
      </c>
      <c r="F15" s="32" t="n">
        <f aca="false">'июль 2014'!F15+G15</f>
        <v>0</v>
      </c>
      <c r="G15" s="33"/>
      <c r="H15" s="32" t="n">
        <f aca="false">'июль 2014'!H15+I15</f>
        <v>0</v>
      </c>
      <c r="I15" s="33"/>
      <c r="J15" s="34" t="n">
        <f aca="false">'июль 2014'!K15</f>
        <v>0</v>
      </c>
      <c r="K15" s="34" t="n">
        <f aca="false">J15+M15-Q15-O15</f>
        <v>0</v>
      </c>
      <c r="L15" s="35" t="n">
        <f aca="false">'июль 2014'!L15+M15</f>
        <v>0</v>
      </c>
      <c r="M15" s="33"/>
      <c r="N15" s="35" t="n">
        <f aca="false">'июль 2014'!N15+O15</f>
        <v>0</v>
      </c>
      <c r="O15" s="33"/>
      <c r="P15" s="35" t="n">
        <f aca="false">'июль 2014'!P15+Q15</f>
        <v>0</v>
      </c>
      <c r="Q15" s="33"/>
      <c r="R15" s="36" t="n">
        <f aca="false">'июль 2014'!S15</f>
        <v>0</v>
      </c>
      <c r="S15" s="36" t="n">
        <f aca="false">R15-U15+W15</f>
        <v>0</v>
      </c>
      <c r="T15" s="32" t="n">
        <f aca="false">'июль 2014'!T15+U15</f>
        <v>0</v>
      </c>
      <c r="U15" s="33"/>
      <c r="V15" s="32" t="n">
        <f aca="false">'июль 2014'!V15+W15</f>
        <v>0</v>
      </c>
      <c r="W15" s="33"/>
      <c r="X15" s="34" t="n">
        <f aca="false">'июль 2014'!Y15</f>
        <v>0</v>
      </c>
      <c r="Y15" s="34" t="n">
        <f aca="false">X15+AA15-AE15-AC15</f>
        <v>0</v>
      </c>
      <c r="Z15" s="35" t="n">
        <f aca="false">'июль 2014'!Z15+AA15</f>
        <v>0</v>
      </c>
      <c r="AA15" s="33"/>
      <c r="AB15" s="35" t="n">
        <f aca="false">'июль 2014'!AB15+AC15</f>
        <v>0</v>
      </c>
      <c r="AC15" s="33"/>
      <c r="AD15" s="35" t="n">
        <f aca="false">'июль 2014'!AD15+AE15</f>
        <v>0</v>
      </c>
      <c r="AE15" s="33"/>
      <c r="AF15" s="31" t="n">
        <f aca="false">'июль 2014'!AG15</f>
        <v>0</v>
      </c>
      <c r="AG15" s="31" t="n">
        <f aca="false">AF15-AI15+AK15</f>
        <v>0</v>
      </c>
      <c r="AH15" s="32" t="n">
        <f aca="false">'июль 2014'!AH15+AI15</f>
        <v>0</v>
      </c>
      <c r="AI15" s="33"/>
      <c r="AJ15" s="32" t="n">
        <f aca="false">'июль 2014'!AJ15+AK15</f>
        <v>0</v>
      </c>
      <c r="AK15" s="33"/>
      <c r="AL15" s="34" t="n">
        <f aca="false">'июль 2014'!AM15</f>
        <v>0</v>
      </c>
      <c r="AM15" s="34" t="n">
        <f aca="false">AL15+AO15-AS15-AQ15</f>
        <v>0</v>
      </c>
      <c r="AN15" s="35" t="n">
        <f aca="false">'июль 2014'!AN15+AO15</f>
        <v>0</v>
      </c>
      <c r="AO15" s="37"/>
      <c r="AP15" s="35" t="n">
        <f aca="false">'июль 2014'!AP15+AQ15</f>
        <v>0</v>
      </c>
      <c r="AQ15" s="37"/>
      <c r="AR15" s="35" t="n">
        <f aca="false">'июль 2014'!AR15+AS15</f>
        <v>0</v>
      </c>
      <c r="AS15" s="33"/>
      <c r="AT15" s="34" t="n">
        <f aca="false">'июль 2014'!AU15</f>
        <v>0</v>
      </c>
      <c r="AU15" s="34" t="n">
        <f aca="false">AT15-AW15+AY15</f>
        <v>0</v>
      </c>
      <c r="AV15" s="32" t="n">
        <f aca="false">'июль 2014'!AV15+AW15</f>
        <v>0</v>
      </c>
      <c r="AW15" s="33"/>
      <c r="AX15" s="32" t="n">
        <f aca="false">'июль 2014'!AX15+AY15</f>
        <v>0</v>
      </c>
      <c r="AY15" s="33"/>
      <c r="AZ15" s="34" t="n">
        <f aca="false">'июль 2014'!BA15</f>
        <v>0</v>
      </c>
      <c r="BA15" s="34" t="n">
        <f aca="false">AZ15+BC15</f>
        <v>0</v>
      </c>
      <c r="BB15" s="35" t="n">
        <f aca="false">'июль 2014'!BB15+BC15</f>
        <v>0</v>
      </c>
      <c r="BC15" s="33"/>
      <c r="BD15" s="38" t="n">
        <f aca="false">IF(AU15-BA15&gt;0,AU15-BA15,IF(AU15-BA15&lt;=0,0))</f>
        <v>0</v>
      </c>
    </row>
    <row r="16" customFormat="false" ht="33" hidden="false" customHeight="false" outlineLevel="0" collapsed="false">
      <c r="B16" s="29" t="n">
        <v>5</v>
      </c>
      <c r="C16" s="39" t="s">
        <v>31</v>
      </c>
      <c r="D16" s="31" t="n">
        <f aca="false">'июль 2014'!E16</f>
        <v>0</v>
      </c>
      <c r="E16" s="31" t="n">
        <f aca="false">D16-G16+I16</f>
        <v>0</v>
      </c>
      <c r="F16" s="32" t="n">
        <f aca="false">'июль 2014'!F16+G16</f>
        <v>0</v>
      </c>
      <c r="G16" s="33"/>
      <c r="H16" s="32" t="n">
        <f aca="false">'июль 2014'!H16+I16</f>
        <v>0</v>
      </c>
      <c r="I16" s="33"/>
      <c r="J16" s="34" t="n">
        <f aca="false">'июль 2014'!K16</f>
        <v>0</v>
      </c>
      <c r="K16" s="34" t="n">
        <f aca="false">J16+M16-Q16-O16</f>
        <v>0</v>
      </c>
      <c r="L16" s="35" t="n">
        <f aca="false">'июль 2014'!L16+M16</f>
        <v>0</v>
      </c>
      <c r="M16" s="33"/>
      <c r="N16" s="35" t="n">
        <f aca="false">'июль 2014'!N16+O16</f>
        <v>0</v>
      </c>
      <c r="O16" s="33"/>
      <c r="P16" s="35" t="n">
        <f aca="false">'июль 2014'!P16+Q16</f>
        <v>0</v>
      </c>
      <c r="Q16" s="33"/>
      <c r="R16" s="36" t="n">
        <f aca="false">'июль 2014'!S16</f>
        <v>0</v>
      </c>
      <c r="S16" s="36" t="n">
        <f aca="false">R16-U16+W16</f>
        <v>0</v>
      </c>
      <c r="T16" s="32" t="n">
        <f aca="false">'июль 2014'!T16+U16</f>
        <v>0</v>
      </c>
      <c r="U16" s="33"/>
      <c r="V16" s="32" t="n">
        <f aca="false">'июль 2014'!V16+W16</f>
        <v>0</v>
      </c>
      <c r="W16" s="33"/>
      <c r="X16" s="34" t="n">
        <f aca="false">'июль 2014'!Y16</f>
        <v>0</v>
      </c>
      <c r="Y16" s="34" t="n">
        <f aca="false">X16+AA16-AE16-AC16</f>
        <v>0</v>
      </c>
      <c r="Z16" s="35" t="n">
        <f aca="false">'июль 2014'!Z16+AA16</f>
        <v>0</v>
      </c>
      <c r="AA16" s="33"/>
      <c r="AB16" s="35" t="n">
        <f aca="false">'июль 2014'!AB16+AC16</f>
        <v>0</v>
      </c>
      <c r="AC16" s="33"/>
      <c r="AD16" s="35" t="n">
        <f aca="false">'июль 2014'!AD16+AE16</f>
        <v>0</v>
      </c>
      <c r="AE16" s="33"/>
      <c r="AF16" s="31" t="n">
        <f aca="false">'июль 2014'!AG16</f>
        <v>1</v>
      </c>
      <c r="AG16" s="31" t="n">
        <f aca="false">AF16-AI16+AK16</f>
        <v>1</v>
      </c>
      <c r="AH16" s="32" t="n">
        <f aca="false">'июль 2014'!AH16+AI16</f>
        <v>0</v>
      </c>
      <c r="AI16" s="33"/>
      <c r="AJ16" s="32" t="n">
        <f aca="false">'июль 2014'!AJ16+AK16</f>
        <v>0</v>
      </c>
      <c r="AK16" s="33"/>
      <c r="AL16" s="34" t="n">
        <f aca="false">'июль 2014'!AM16</f>
        <v>1</v>
      </c>
      <c r="AM16" s="34" t="n">
        <f aca="false">AL16+AO16-AS16-AQ16</f>
        <v>1</v>
      </c>
      <c r="AN16" s="35" t="n">
        <f aca="false">'июль 2014'!AN16+AO16</f>
        <v>0</v>
      </c>
      <c r="AO16" s="37"/>
      <c r="AP16" s="35" t="n">
        <f aca="false">'июль 2014'!AP16+AQ16</f>
        <v>0</v>
      </c>
      <c r="AQ16" s="37"/>
      <c r="AR16" s="35" t="n">
        <f aca="false">'июль 2014'!AR16+AS16</f>
        <v>0</v>
      </c>
      <c r="AS16" s="33"/>
      <c r="AT16" s="34" t="n">
        <f aca="false">'июль 2014'!AU16</f>
        <v>1</v>
      </c>
      <c r="AU16" s="34" t="n">
        <f aca="false">AT16-AW16+AY16</f>
        <v>1</v>
      </c>
      <c r="AV16" s="32" t="n">
        <f aca="false">'июль 2014'!AV16+AW16</f>
        <v>0</v>
      </c>
      <c r="AW16" s="33"/>
      <c r="AX16" s="32" t="n">
        <f aca="false">'июль 2014'!AX16+AY16</f>
        <v>0</v>
      </c>
      <c r="AY16" s="33"/>
      <c r="AZ16" s="34" t="n">
        <f aca="false">'июль 2014'!BA16</f>
        <v>0</v>
      </c>
      <c r="BA16" s="34" t="n">
        <f aca="false">AZ16+BC16</f>
        <v>0</v>
      </c>
      <c r="BB16" s="35" t="n">
        <f aca="false">'июль 2014'!BB16+BC16</f>
        <v>0</v>
      </c>
      <c r="BC16" s="33"/>
      <c r="BD16" s="38" t="n">
        <f aca="false">IF(AU16-BA16&gt;0,AU16-BA16,IF(AU16-BA16&lt;=0,0))</f>
        <v>1</v>
      </c>
    </row>
    <row r="17" customFormat="false" ht="33" hidden="false" customHeight="false" outlineLevel="0" collapsed="false">
      <c r="B17" s="40" t="n">
        <v>6</v>
      </c>
      <c r="C17" s="39" t="s">
        <v>32</v>
      </c>
      <c r="D17" s="31" t="n">
        <f aca="false">'июль 2014'!E17</f>
        <v>0</v>
      </c>
      <c r="E17" s="31" t="n">
        <f aca="false">D17-G17+I17</f>
        <v>0</v>
      </c>
      <c r="F17" s="32" t="n">
        <f aca="false">'июль 2014'!F17+G17</f>
        <v>0</v>
      </c>
      <c r="G17" s="33"/>
      <c r="H17" s="32" t="n">
        <f aca="false">'июль 2014'!H17+I17</f>
        <v>0</v>
      </c>
      <c r="I17" s="33"/>
      <c r="J17" s="34" t="n">
        <f aca="false">'июль 2014'!K17</f>
        <v>0</v>
      </c>
      <c r="K17" s="34" t="n">
        <f aca="false">J17+M17-Q17-O17</f>
        <v>0</v>
      </c>
      <c r="L17" s="35" t="n">
        <f aca="false">'июль 2014'!L17+M17</f>
        <v>0</v>
      </c>
      <c r="M17" s="33"/>
      <c r="N17" s="35" t="n">
        <f aca="false">'июль 2014'!N17+O17</f>
        <v>0</v>
      </c>
      <c r="O17" s="33"/>
      <c r="P17" s="35" t="n">
        <f aca="false">'июль 2014'!P17+Q17</f>
        <v>0</v>
      </c>
      <c r="Q17" s="33"/>
      <c r="R17" s="36" t="n">
        <f aca="false">'июль 2014'!S17</f>
        <v>0</v>
      </c>
      <c r="S17" s="36" t="n">
        <f aca="false">R17-U17+W17</f>
        <v>0</v>
      </c>
      <c r="T17" s="32" t="n">
        <f aca="false">'июль 2014'!T17+U17</f>
        <v>0</v>
      </c>
      <c r="U17" s="33"/>
      <c r="V17" s="32" t="n">
        <f aca="false">'июль 2014'!V17+W17</f>
        <v>0</v>
      </c>
      <c r="W17" s="33"/>
      <c r="X17" s="34" t="n">
        <f aca="false">'июль 2014'!Y17</f>
        <v>0</v>
      </c>
      <c r="Y17" s="34" t="n">
        <f aca="false">X17+AA17-AE17-AC17</f>
        <v>0</v>
      </c>
      <c r="Z17" s="35" t="n">
        <f aca="false">'июль 2014'!Z17+AA17</f>
        <v>0</v>
      </c>
      <c r="AA17" s="33"/>
      <c r="AB17" s="35" t="n">
        <f aca="false">'июль 2014'!AB17+AC17</f>
        <v>0</v>
      </c>
      <c r="AC17" s="33"/>
      <c r="AD17" s="35" t="n">
        <f aca="false">'июль 2014'!AD17+AE17</f>
        <v>0</v>
      </c>
      <c r="AE17" s="33"/>
      <c r="AF17" s="31" t="n">
        <f aca="false">'июль 2014'!AG17</f>
        <v>0</v>
      </c>
      <c r="AG17" s="31" t="n">
        <f aca="false">AF17-AI17+AK17</f>
        <v>0</v>
      </c>
      <c r="AH17" s="32" t="n">
        <f aca="false">'июль 2014'!AH17+AI17</f>
        <v>0</v>
      </c>
      <c r="AI17" s="33"/>
      <c r="AJ17" s="32" t="n">
        <f aca="false">'июль 2014'!AJ17+AK17</f>
        <v>0</v>
      </c>
      <c r="AK17" s="33"/>
      <c r="AL17" s="34" t="n">
        <f aca="false">'июль 2014'!AM17</f>
        <v>0</v>
      </c>
      <c r="AM17" s="34" t="n">
        <f aca="false">AL17+AO17-AS17-AQ17</f>
        <v>0</v>
      </c>
      <c r="AN17" s="35" t="n">
        <f aca="false">'июль 2014'!AN17+AO17</f>
        <v>0</v>
      </c>
      <c r="AO17" s="37"/>
      <c r="AP17" s="35" t="n">
        <f aca="false">'июль 2014'!AP17+AQ17</f>
        <v>0</v>
      </c>
      <c r="AQ17" s="37"/>
      <c r="AR17" s="35" t="n">
        <f aca="false">'июль 2014'!AR17+AS17</f>
        <v>0</v>
      </c>
      <c r="AS17" s="33"/>
      <c r="AT17" s="34" t="n">
        <f aca="false">'июль 2014'!AU17</f>
        <v>0</v>
      </c>
      <c r="AU17" s="34" t="n">
        <f aca="false">AT17-AW17+AY17</f>
        <v>0</v>
      </c>
      <c r="AV17" s="32" t="n">
        <f aca="false">'июль 2014'!AV17+AW17</f>
        <v>0</v>
      </c>
      <c r="AW17" s="33"/>
      <c r="AX17" s="32" t="n">
        <f aca="false">'июль 2014'!AX17+AY17</f>
        <v>0</v>
      </c>
      <c r="AY17" s="33"/>
      <c r="AZ17" s="34" t="n">
        <f aca="false">'июль 2014'!BA17</f>
        <v>0</v>
      </c>
      <c r="BA17" s="34" t="n">
        <f aca="false">AZ17+BC17</f>
        <v>0</v>
      </c>
      <c r="BB17" s="35" t="n">
        <f aca="false">'июль 2014'!BB17+BC17</f>
        <v>0</v>
      </c>
      <c r="BC17" s="33"/>
      <c r="BD17" s="38" t="n">
        <f aca="false">IF(AU17-BA17&gt;0,AU17-BA17,IF(AU17-BA17&lt;=0,0))</f>
        <v>0</v>
      </c>
    </row>
    <row r="18" customFormat="false" ht="33" hidden="false" customHeight="false" outlineLevel="0" collapsed="false">
      <c r="B18" s="40" t="n">
        <v>7</v>
      </c>
      <c r="C18" s="30" t="s">
        <v>33</v>
      </c>
      <c r="D18" s="31" t="n">
        <f aca="false">'июль 2014'!E18</f>
        <v>19</v>
      </c>
      <c r="E18" s="31" t="n">
        <f aca="false">D18-G18+I18</f>
        <v>19</v>
      </c>
      <c r="F18" s="32" t="n">
        <f aca="false">'июль 2014'!F18+G18</f>
        <v>0</v>
      </c>
      <c r="G18" s="33"/>
      <c r="H18" s="32" t="n">
        <f aca="false">'июль 2014'!H18+I18</f>
        <v>0</v>
      </c>
      <c r="I18" s="33"/>
      <c r="J18" s="34" t="n">
        <f aca="false">'июль 2014'!K18</f>
        <v>2</v>
      </c>
      <c r="K18" s="34" t="n">
        <f aca="false">J18+M18-Q18-O18</f>
        <v>2</v>
      </c>
      <c r="L18" s="35" t="n">
        <f aca="false">'июль 2014'!L18+M18</f>
        <v>0</v>
      </c>
      <c r="M18" s="33"/>
      <c r="N18" s="35" t="n">
        <f aca="false">'июль 2014'!N18+O18</f>
        <v>0</v>
      </c>
      <c r="O18" s="33"/>
      <c r="P18" s="35" t="n">
        <f aca="false">'июль 2014'!P18+Q18</f>
        <v>0</v>
      </c>
      <c r="Q18" s="33"/>
      <c r="R18" s="36" t="n">
        <f aca="false">'июль 2014'!S18</f>
        <v>3</v>
      </c>
      <c r="S18" s="36" t="n">
        <f aca="false">R18-U18+W18</f>
        <v>3</v>
      </c>
      <c r="T18" s="32" t="n">
        <f aca="false">'июль 2014'!T18+U18</f>
        <v>0</v>
      </c>
      <c r="U18" s="33"/>
      <c r="V18" s="32" t="n">
        <f aca="false">'июль 2014'!V18+W18</f>
        <v>0</v>
      </c>
      <c r="W18" s="33"/>
      <c r="X18" s="34" t="n">
        <f aca="false">'июль 2014'!Y18</f>
        <v>0</v>
      </c>
      <c r="Y18" s="34" t="n">
        <f aca="false">X18+AA18-AE18-AC18</f>
        <v>0</v>
      </c>
      <c r="Z18" s="35" t="n">
        <f aca="false">'июль 2014'!Z18+AA18</f>
        <v>0</v>
      </c>
      <c r="AA18" s="33"/>
      <c r="AB18" s="35" t="n">
        <f aca="false">'июль 2014'!AB18+AC18</f>
        <v>0</v>
      </c>
      <c r="AC18" s="33"/>
      <c r="AD18" s="35" t="n">
        <f aca="false">'июль 2014'!AD18+AE18</f>
        <v>0</v>
      </c>
      <c r="AE18" s="33"/>
      <c r="AF18" s="31" t="n">
        <f aca="false">'июль 2014'!AG18</f>
        <v>1</v>
      </c>
      <c r="AG18" s="31" t="n">
        <f aca="false">AF18-AI18+AK18</f>
        <v>1</v>
      </c>
      <c r="AH18" s="32" t="n">
        <f aca="false">'июль 2014'!AH18+AI18</f>
        <v>0</v>
      </c>
      <c r="AI18" s="33"/>
      <c r="AJ18" s="32" t="n">
        <f aca="false">'июль 2014'!AJ18+AK18</f>
        <v>0</v>
      </c>
      <c r="AK18" s="33"/>
      <c r="AL18" s="34" t="n">
        <f aca="false">'июль 2014'!AM18</f>
        <v>0</v>
      </c>
      <c r="AM18" s="34" t="n">
        <f aca="false">AL18+AO18-AS18-AQ18</f>
        <v>0</v>
      </c>
      <c r="AN18" s="35" t="n">
        <f aca="false">'июль 2014'!AN18+AO18</f>
        <v>0</v>
      </c>
      <c r="AO18" s="37"/>
      <c r="AP18" s="35" t="n">
        <f aca="false">'июль 2014'!AP18+AQ18</f>
        <v>0</v>
      </c>
      <c r="AQ18" s="37"/>
      <c r="AR18" s="35" t="n">
        <f aca="false">'июль 2014'!AR18+AS18</f>
        <v>0</v>
      </c>
      <c r="AS18" s="33"/>
      <c r="AT18" s="34" t="n">
        <f aca="false">'июль 2014'!AU18</f>
        <v>1</v>
      </c>
      <c r="AU18" s="34" t="n">
        <f aca="false">AT18-AW18+AY18</f>
        <v>1</v>
      </c>
      <c r="AV18" s="32" t="n">
        <f aca="false">'июль 2014'!AV18+AW18</f>
        <v>0</v>
      </c>
      <c r="AW18" s="33"/>
      <c r="AX18" s="32" t="n">
        <f aca="false">'июль 2014'!AX18+AY18</f>
        <v>0</v>
      </c>
      <c r="AY18" s="33"/>
      <c r="AZ18" s="34" t="n">
        <f aca="false">'июль 2014'!BA18</f>
        <v>0</v>
      </c>
      <c r="BA18" s="34" t="n">
        <f aca="false">AZ18+BC18</f>
        <v>0</v>
      </c>
      <c r="BB18" s="35" t="n">
        <f aca="false">'июль 2014'!BB18+BC18</f>
        <v>0</v>
      </c>
      <c r="BC18" s="33"/>
      <c r="BD18" s="38" t="n">
        <f aca="false">IF(AU18-BA18&gt;0,AU18-BA18,IF(AU18-BA18&lt;=0,0))</f>
        <v>1</v>
      </c>
    </row>
    <row r="19" customFormat="false" ht="33" hidden="false" customHeight="false" outlineLevel="0" collapsed="false">
      <c r="B19" s="40" t="n">
        <v>8</v>
      </c>
      <c r="C19" s="39" t="s">
        <v>34</v>
      </c>
      <c r="D19" s="31" t="n">
        <f aca="false">'июль 2014'!E19</f>
        <v>0</v>
      </c>
      <c r="E19" s="31" t="n">
        <f aca="false">D19-G19+I19</f>
        <v>0</v>
      </c>
      <c r="F19" s="32" t="n">
        <f aca="false">'июль 2014'!F19+G19</f>
        <v>0</v>
      </c>
      <c r="G19" s="33"/>
      <c r="H19" s="32" t="n">
        <f aca="false">'июль 2014'!H19+I19</f>
        <v>0</v>
      </c>
      <c r="I19" s="33"/>
      <c r="J19" s="34" t="n">
        <f aca="false">'июль 2014'!K19</f>
        <v>0</v>
      </c>
      <c r="K19" s="34" t="n">
        <f aca="false">J19+M19-Q19-O19</f>
        <v>0</v>
      </c>
      <c r="L19" s="35" t="n">
        <f aca="false">'июль 2014'!L19+M19</f>
        <v>0</v>
      </c>
      <c r="M19" s="33"/>
      <c r="N19" s="35" t="n">
        <f aca="false">'июль 2014'!N19+O19</f>
        <v>0</v>
      </c>
      <c r="O19" s="33"/>
      <c r="P19" s="35" t="n">
        <f aca="false">'июль 2014'!P19+Q19</f>
        <v>0</v>
      </c>
      <c r="Q19" s="33"/>
      <c r="R19" s="36" t="n">
        <f aca="false">'июль 2014'!S19</f>
        <v>0</v>
      </c>
      <c r="S19" s="36" t="n">
        <f aca="false">R19-U19+W19</f>
        <v>0</v>
      </c>
      <c r="T19" s="32" t="n">
        <f aca="false">'июль 2014'!T19+U19</f>
        <v>0</v>
      </c>
      <c r="U19" s="33"/>
      <c r="V19" s="32" t="n">
        <f aca="false">'июль 2014'!V19+W19</f>
        <v>0</v>
      </c>
      <c r="W19" s="33"/>
      <c r="X19" s="34" t="n">
        <f aca="false">'июль 2014'!Y19</f>
        <v>0</v>
      </c>
      <c r="Y19" s="34" t="n">
        <f aca="false">X19+AA19-AE19-AC19</f>
        <v>0</v>
      </c>
      <c r="Z19" s="35" t="n">
        <f aca="false">'июль 2014'!Z19+AA19</f>
        <v>0</v>
      </c>
      <c r="AA19" s="33"/>
      <c r="AB19" s="35" t="n">
        <f aca="false">'июль 2014'!AB19+AC19</f>
        <v>0</v>
      </c>
      <c r="AC19" s="33"/>
      <c r="AD19" s="35" t="n">
        <f aca="false">'июль 2014'!AD19+AE19</f>
        <v>0</v>
      </c>
      <c r="AE19" s="33"/>
      <c r="AF19" s="31" t="n">
        <f aca="false">'июль 2014'!AG19</f>
        <v>0</v>
      </c>
      <c r="AG19" s="31" t="n">
        <f aca="false">AF19-AI19+AK19</f>
        <v>0</v>
      </c>
      <c r="AH19" s="32" t="n">
        <f aca="false">'июль 2014'!AH19+AI19</f>
        <v>0</v>
      </c>
      <c r="AI19" s="33"/>
      <c r="AJ19" s="32" t="n">
        <f aca="false">'июль 2014'!AJ19+AK19</f>
        <v>0</v>
      </c>
      <c r="AK19" s="33"/>
      <c r="AL19" s="34" t="n">
        <f aca="false">'июль 2014'!AM19</f>
        <v>0</v>
      </c>
      <c r="AM19" s="34" t="n">
        <f aca="false">AL19+AO19-AS19-AQ19</f>
        <v>0</v>
      </c>
      <c r="AN19" s="35" t="n">
        <f aca="false">'июль 2014'!AN19+AO19</f>
        <v>0</v>
      </c>
      <c r="AO19" s="37"/>
      <c r="AP19" s="35" t="n">
        <f aca="false">'июль 2014'!AP19+AQ19</f>
        <v>0</v>
      </c>
      <c r="AQ19" s="37"/>
      <c r="AR19" s="35" t="n">
        <f aca="false">'июль 2014'!AR19+AS19</f>
        <v>0</v>
      </c>
      <c r="AS19" s="33"/>
      <c r="AT19" s="34" t="n">
        <f aca="false">'июль 2014'!AU19</f>
        <v>0</v>
      </c>
      <c r="AU19" s="34" t="n">
        <f aca="false">AT19-AW19+AY19</f>
        <v>0</v>
      </c>
      <c r="AV19" s="32" t="n">
        <f aca="false">'июль 2014'!AV19+AW19</f>
        <v>0</v>
      </c>
      <c r="AW19" s="33"/>
      <c r="AX19" s="32" t="n">
        <f aca="false">'июль 2014'!AX19+AY19</f>
        <v>0</v>
      </c>
      <c r="AY19" s="33"/>
      <c r="AZ19" s="34" t="n">
        <f aca="false">'июль 2014'!BA19</f>
        <v>0</v>
      </c>
      <c r="BA19" s="34" t="n">
        <f aca="false">AZ19+BC19</f>
        <v>0</v>
      </c>
      <c r="BB19" s="35" t="n">
        <f aca="false">'июль 2014'!BB19+BC19</f>
        <v>0</v>
      </c>
      <c r="BC19" s="33"/>
      <c r="BD19" s="38" t="n">
        <f aca="false">IF(AU19-BA19&gt;0,AU19-BA19,IF(AU19-BA19&lt;=0,0))</f>
        <v>0</v>
      </c>
    </row>
    <row r="20" customFormat="false" ht="33" hidden="false" customHeight="false" outlineLevel="0" collapsed="false">
      <c r="B20" s="40" t="n">
        <v>9</v>
      </c>
      <c r="C20" s="39" t="s">
        <v>35</v>
      </c>
      <c r="D20" s="31" t="n">
        <f aca="false">'июль 2014'!E20</f>
        <v>0</v>
      </c>
      <c r="E20" s="31" t="n">
        <f aca="false">D20-G20+I20</f>
        <v>0</v>
      </c>
      <c r="F20" s="32" t="n">
        <f aca="false">'июль 2014'!F20+G20</f>
        <v>0</v>
      </c>
      <c r="G20" s="33"/>
      <c r="H20" s="32" t="n">
        <f aca="false">'июль 2014'!H20+I20</f>
        <v>0</v>
      </c>
      <c r="I20" s="33"/>
      <c r="J20" s="34" t="n">
        <f aca="false">'июль 2014'!K20</f>
        <v>0</v>
      </c>
      <c r="K20" s="34" t="n">
        <f aca="false">J20+M20-Q20-O20</f>
        <v>0</v>
      </c>
      <c r="L20" s="35" t="n">
        <f aca="false">'июль 2014'!L20+M20</f>
        <v>0</v>
      </c>
      <c r="M20" s="33"/>
      <c r="N20" s="35" t="n">
        <f aca="false">'июль 2014'!N20+O20</f>
        <v>0</v>
      </c>
      <c r="O20" s="33"/>
      <c r="P20" s="35" t="n">
        <f aca="false">'июль 2014'!P20+Q20</f>
        <v>0</v>
      </c>
      <c r="Q20" s="33"/>
      <c r="R20" s="36" t="n">
        <f aca="false">'июль 2014'!S20</f>
        <v>0</v>
      </c>
      <c r="S20" s="36" t="n">
        <f aca="false">R20-U20+W20</f>
        <v>0</v>
      </c>
      <c r="T20" s="32" t="n">
        <f aca="false">'июль 2014'!T20+U20</f>
        <v>0</v>
      </c>
      <c r="U20" s="33"/>
      <c r="V20" s="32" t="n">
        <f aca="false">'июль 2014'!V20+W20</f>
        <v>0</v>
      </c>
      <c r="W20" s="33"/>
      <c r="X20" s="34" t="n">
        <f aca="false">'июль 2014'!Y20</f>
        <v>0</v>
      </c>
      <c r="Y20" s="34" t="n">
        <f aca="false">X20+AA20-AE20-AC20</f>
        <v>0</v>
      </c>
      <c r="Z20" s="35" t="n">
        <f aca="false">'июль 2014'!Z20+AA20</f>
        <v>0</v>
      </c>
      <c r="AA20" s="33"/>
      <c r="AB20" s="35" t="n">
        <f aca="false">'июль 2014'!AB20+AC20</f>
        <v>0</v>
      </c>
      <c r="AC20" s="33"/>
      <c r="AD20" s="35" t="n">
        <f aca="false">'июль 2014'!AD20+AE20</f>
        <v>0</v>
      </c>
      <c r="AE20" s="33"/>
      <c r="AF20" s="31" t="n">
        <f aca="false">'июль 2014'!AG20</f>
        <v>0</v>
      </c>
      <c r="AG20" s="31" t="n">
        <f aca="false">AF20-AI20+AK20</f>
        <v>0</v>
      </c>
      <c r="AH20" s="32" t="n">
        <f aca="false">'июль 2014'!AH20+AI20</f>
        <v>0</v>
      </c>
      <c r="AI20" s="33"/>
      <c r="AJ20" s="32" t="n">
        <f aca="false">'июль 2014'!AJ20+AK20</f>
        <v>0</v>
      </c>
      <c r="AK20" s="33"/>
      <c r="AL20" s="34" t="n">
        <f aca="false">'июль 2014'!AM20</f>
        <v>0</v>
      </c>
      <c r="AM20" s="34" t="n">
        <f aca="false">AL20+AO20-AS20-AQ20</f>
        <v>0</v>
      </c>
      <c r="AN20" s="35" t="n">
        <f aca="false">'июль 2014'!AN20+AO20</f>
        <v>0</v>
      </c>
      <c r="AO20" s="37"/>
      <c r="AP20" s="35" t="n">
        <f aca="false">'июль 2014'!AP20+AQ20</f>
        <v>0</v>
      </c>
      <c r="AQ20" s="37"/>
      <c r="AR20" s="35" t="n">
        <f aca="false">'июль 2014'!AR20+AS20</f>
        <v>0</v>
      </c>
      <c r="AS20" s="33"/>
      <c r="AT20" s="34" t="n">
        <f aca="false">'июль 2014'!AU20</f>
        <v>0</v>
      </c>
      <c r="AU20" s="34" t="n">
        <f aca="false">AT20-AW20+AY20</f>
        <v>0</v>
      </c>
      <c r="AV20" s="32" t="n">
        <f aca="false">'июль 2014'!AV20+AW20</f>
        <v>0</v>
      </c>
      <c r="AW20" s="33"/>
      <c r="AX20" s="32" t="n">
        <f aca="false">'июль 2014'!AX20+AY20</f>
        <v>0</v>
      </c>
      <c r="AY20" s="33"/>
      <c r="AZ20" s="34" t="n">
        <f aca="false">'июль 2014'!BA20</f>
        <v>0</v>
      </c>
      <c r="BA20" s="34" t="n">
        <f aca="false">AZ20+BC20</f>
        <v>0</v>
      </c>
      <c r="BB20" s="35" t="n">
        <f aca="false">'июль 2014'!BB20+BC20</f>
        <v>0</v>
      </c>
      <c r="BC20" s="33"/>
      <c r="BD20" s="38" t="n">
        <f aca="false">IF(AU20-BA20&gt;0,AU20-BA20,IF(AU20-BA20&lt;=0,0))</f>
        <v>0</v>
      </c>
    </row>
    <row r="21" customFormat="false" ht="33" hidden="false" customHeight="false" outlineLevel="0" collapsed="false">
      <c r="B21" s="40" t="n">
        <v>10</v>
      </c>
      <c r="C21" s="39" t="s">
        <v>36</v>
      </c>
      <c r="D21" s="31" t="n">
        <f aca="false">'июль 2014'!E21</f>
        <v>0</v>
      </c>
      <c r="E21" s="31" t="n">
        <f aca="false">D21-G21+I21</f>
        <v>0</v>
      </c>
      <c r="F21" s="32" t="n">
        <f aca="false">'июль 2014'!F21+G21</f>
        <v>0</v>
      </c>
      <c r="G21" s="33"/>
      <c r="H21" s="32" t="n">
        <f aca="false">'июль 2014'!H21+I21</f>
        <v>0</v>
      </c>
      <c r="I21" s="33"/>
      <c r="J21" s="34" t="n">
        <f aca="false">'июль 2014'!K21</f>
        <v>0</v>
      </c>
      <c r="K21" s="34" t="n">
        <f aca="false">J21+M21-Q21-O21</f>
        <v>0</v>
      </c>
      <c r="L21" s="35" t="n">
        <f aca="false">'июль 2014'!L21+M21</f>
        <v>0</v>
      </c>
      <c r="M21" s="33"/>
      <c r="N21" s="35" t="n">
        <f aca="false">'июль 2014'!N21+O21</f>
        <v>0</v>
      </c>
      <c r="O21" s="33"/>
      <c r="P21" s="35" t="n">
        <f aca="false">'июль 2014'!P21+Q21</f>
        <v>0</v>
      </c>
      <c r="Q21" s="33"/>
      <c r="R21" s="36" t="n">
        <f aca="false">'июль 2014'!S21</f>
        <v>0</v>
      </c>
      <c r="S21" s="36" t="n">
        <f aca="false">R21-U21+W21</f>
        <v>0</v>
      </c>
      <c r="T21" s="32" t="n">
        <f aca="false">'июль 2014'!T21+U21</f>
        <v>0</v>
      </c>
      <c r="U21" s="33"/>
      <c r="V21" s="32" t="n">
        <f aca="false">'июль 2014'!V21+W21</f>
        <v>0</v>
      </c>
      <c r="W21" s="33"/>
      <c r="X21" s="34" t="n">
        <f aca="false">'июль 2014'!Y21</f>
        <v>0</v>
      </c>
      <c r="Y21" s="34" t="n">
        <f aca="false">X21+AA21-AE21-AC21</f>
        <v>0</v>
      </c>
      <c r="Z21" s="35" t="n">
        <f aca="false">'июль 2014'!Z21+AA21</f>
        <v>0</v>
      </c>
      <c r="AA21" s="33"/>
      <c r="AB21" s="35" t="n">
        <f aca="false">'июль 2014'!AB21+AC21</f>
        <v>0</v>
      </c>
      <c r="AC21" s="33"/>
      <c r="AD21" s="35" t="n">
        <f aca="false">'июль 2014'!AD21+AE21</f>
        <v>0</v>
      </c>
      <c r="AE21" s="33"/>
      <c r="AF21" s="31" t="n">
        <f aca="false">'июль 2014'!AG21</f>
        <v>0</v>
      </c>
      <c r="AG21" s="31" t="n">
        <f aca="false">AF21-AI21+AK21</f>
        <v>0</v>
      </c>
      <c r="AH21" s="32" t="n">
        <f aca="false">'июль 2014'!AH21+AI21</f>
        <v>0</v>
      </c>
      <c r="AI21" s="33"/>
      <c r="AJ21" s="32" t="n">
        <f aca="false">'июль 2014'!AJ21+AK21</f>
        <v>0</v>
      </c>
      <c r="AK21" s="33"/>
      <c r="AL21" s="34" t="n">
        <f aca="false">'июль 2014'!AM21</f>
        <v>0</v>
      </c>
      <c r="AM21" s="34" t="n">
        <f aca="false">AL21+AO21-AS21-AQ21</f>
        <v>0</v>
      </c>
      <c r="AN21" s="35" t="n">
        <f aca="false">'июль 2014'!AN21+AO21</f>
        <v>0</v>
      </c>
      <c r="AO21" s="37"/>
      <c r="AP21" s="35" t="n">
        <f aca="false">'июль 2014'!AP21+AQ21</f>
        <v>0</v>
      </c>
      <c r="AQ21" s="37"/>
      <c r="AR21" s="35" t="n">
        <f aca="false">'июль 2014'!AR21+AS21</f>
        <v>0</v>
      </c>
      <c r="AS21" s="33"/>
      <c r="AT21" s="34" t="n">
        <f aca="false">'июль 2014'!AU21</f>
        <v>0</v>
      </c>
      <c r="AU21" s="34" t="n">
        <f aca="false">AT21-AW21+AY21</f>
        <v>0</v>
      </c>
      <c r="AV21" s="32" t="n">
        <f aca="false">'июль 2014'!AV21+AW21</f>
        <v>0</v>
      </c>
      <c r="AW21" s="33"/>
      <c r="AX21" s="32" t="n">
        <f aca="false">'июль 2014'!AX21+AY21</f>
        <v>0</v>
      </c>
      <c r="AY21" s="33"/>
      <c r="AZ21" s="34" t="n">
        <f aca="false">'июль 2014'!BA21</f>
        <v>0</v>
      </c>
      <c r="BA21" s="34" t="n">
        <f aca="false">AZ21+BC21</f>
        <v>0</v>
      </c>
      <c r="BB21" s="35" t="n">
        <f aca="false">'июль 2014'!BB21+BC21</f>
        <v>0</v>
      </c>
      <c r="BC21" s="33"/>
      <c r="BD21" s="38" t="n">
        <f aca="false">IF(AU21-BA21&gt;0,AU21-BA21,IF(AU21-BA21&lt;=0,0))</f>
        <v>0</v>
      </c>
    </row>
    <row r="22" customFormat="false" ht="33" hidden="false" customHeight="false" outlineLevel="0" collapsed="false">
      <c r="B22" s="40" t="n">
        <v>11</v>
      </c>
      <c r="C22" s="39" t="s">
        <v>37</v>
      </c>
      <c r="D22" s="31" t="n">
        <f aca="false">'июль 2014'!E22</f>
        <v>0</v>
      </c>
      <c r="E22" s="31" t="n">
        <f aca="false">D22-G22+I22</f>
        <v>0</v>
      </c>
      <c r="F22" s="32" t="n">
        <f aca="false">'июль 2014'!F22+G22</f>
        <v>0</v>
      </c>
      <c r="G22" s="33"/>
      <c r="H22" s="32" t="n">
        <f aca="false">'июль 2014'!H22+I22</f>
        <v>0</v>
      </c>
      <c r="I22" s="33"/>
      <c r="J22" s="34" t="n">
        <f aca="false">'июль 2014'!K22</f>
        <v>0</v>
      </c>
      <c r="K22" s="34" t="n">
        <f aca="false">J22+M22-Q22-O22</f>
        <v>0</v>
      </c>
      <c r="L22" s="35" t="n">
        <f aca="false">'июль 2014'!L22+M22</f>
        <v>0</v>
      </c>
      <c r="M22" s="33"/>
      <c r="N22" s="35" t="n">
        <f aca="false">'июль 2014'!N22+O22</f>
        <v>0</v>
      </c>
      <c r="O22" s="33"/>
      <c r="P22" s="35" t="n">
        <f aca="false">'июль 2014'!P22+Q22</f>
        <v>0</v>
      </c>
      <c r="Q22" s="33"/>
      <c r="R22" s="36" t="n">
        <f aca="false">'июль 2014'!S22</f>
        <v>0</v>
      </c>
      <c r="S22" s="36" t="n">
        <f aca="false">R22-U22+W22</f>
        <v>0</v>
      </c>
      <c r="T22" s="32" t="n">
        <f aca="false">'июль 2014'!T22+U22</f>
        <v>0</v>
      </c>
      <c r="U22" s="33"/>
      <c r="V22" s="32" t="n">
        <f aca="false">'июль 2014'!V22+W22</f>
        <v>0</v>
      </c>
      <c r="W22" s="33"/>
      <c r="X22" s="34" t="n">
        <f aca="false">'июль 2014'!Y22</f>
        <v>0</v>
      </c>
      <c r="Y22" s="34" t="n">
        <f aca="false">X22+AA22-AE22-AC22</f>
        <v>0</v>
      </c>
      <c r="Z22" s="35" t="n">
        <f aca="false">'июль 2014'!Z22+AA22</f>
        <v>0</v>
      </c>
      <c r="AA22" s="33"/>
      <c r="AB22" s="35" t="n">
        <f aca="false">'июль 2014'!AB22+AC22</f>
        <v>0</v>
      </c>
      <c r="AC22" s="33"/>
      <c r="AD22" s="35" t="n">
        <f aca="false">'июль 2014'!AD22+AE22</f>
        <v>0</v>
      </c>
      <c r="AE22" s="33"/>
      <c r="AF22" s="31" t="n">
        <f aca="false">'июль 2014'!AG22</f>
        <v>1</v>
      </c>
      <c r="AG22" s="31" t="n">
        <f aca="false">AF22-AI22+AK22</f>
        <v>1</v>
      </c>
      <c r="AH22" s="32" t="n">
        <f aca="false">'июль 2014'!AH22+AI22</f>
        <v>0</v>
      </c>
      <c r="AI22" s="33"/>
      <c r="AJ22" s="32" t="n">
        <f aca="false">'июль 2014'!AJ22+AK22</f>
        <v>0</v>
      </c>
      <c r="AK22" s="33"/>
      <c r="AL22" s="34" t="n">
        <f aca="false">'июль 2014'!AM22</f>
        <v>0</v>
      </c>
      <c r="AM22" s="34" t="n">
        <f aca="false">AL22+AO22-AS22-AQ22</f>
        <v>0</v>
      </c>
      <c r="AN22" s="35" t="n">
        <f aca="false">'июль 2014'!AN22+AO22</f>
        <v>0</v>
      </c>
      <c r="AO22" s="37"/>
      <c r="AP22" s="35" t="n">
        <f aca="false">'июль 2014'!AP22+AQ22</f>
        <v>0</v>
      </c>
      <c r="AQ22" s="37"/>
      <c r="AR22" s="35" t="n">
        <f aca="false">'июль 2014'!AR22+AS22</f>
        <v>0</v>
      </c>
      <c r="AS22" s="33"/>
      <c r="AT22" s="34" t="n">
        <f aca="false">'июль 2014'!AU22</f>
        <v>0</v>
      </c>
      <c r="AU22" s="34" t="n">
        <f aca="false">AT22-AW22+AY22</f>
        <v>0</v>
      </c>
      <c r="AV22" s="32" t="n">
        <f aca="false">'июль 2014'!AV22+AW22</f>
        <v>0</v>
      </c>
      <c r="AW22" s="33"/>
      <c r="AX22" s="32" t="n">
        <f aca="false">'июль 2014'!AX22+AY22</f>
        <v>0</v>
      </c>
      <c r="AY22" s="33"/>
      <c r="AZ22" s="34" t="n">
        <f aca="false">'июль 2014'!BA22</f>
        <v>0</v>
      </c>
      <c r="BA22" s="34" t="n">
        <f aca="false">AZ22+BC22</f>
        <v>0</v>
      </c>
      <c r="BB22" s="35" t="n">
        <f aca="false">'июль 2014'!BB22+BC22</f>
        <v>0</v>
      </c>
      <c r="BC22" s="33"/>
      <c r="BD22" s="38" t="n">
        <f aca="false">IF(AU22-BA22&gt;0,AU22-BA22,IF(AU22-BA22&lt;=0,0))</f>
        <v>0</v>
      </c>
    </row>
    <row r="23" customFormat="false" ht="33" hidden="false" customHeight="false" outlineLevel="0" collapsed="false">
      <c r="B23" s="40" t="n">
        <v>12</v>
      </c>
      <c r="C23" s="39" t="s">
        <v>38</v>
      </c>
      <c r="D23" s="31" t="n">
        <f aca="false">'июль 2014'!E23</f>
        <v>0</v>
      </c>
      <c r="E23" s="31" t="n">
        <f aca="false">D23-G23+I23</f>
        <v>0</v>
      </c>
      <c r="F23" s="32" t="n">
        <f aca="false">'июль 2014'!F23+G23</f>
        <v>0</v>
      </c>
      <c r="G23" s="33"/>
      <c r="H23" s="32" t="n">
        <f aca="false">'июль 2014'!H23+I23</f>
        <v>0</v>
      </c>
      <c r="I23" s="33"/>
      <c r="J23" s="34" t="n">
        <f aca="false">'июль 2014'!K23</f>
        <v>0</v>
      </c>
      <c r="K23" s="34" t="n">
        <f aca="false">J23+M23-Q23-O23</f>
        <v>0</v>
      </c>
      <c r="L23" s="35" t="n">
        <f aca="false">'июль 2014'!L23+M23</f>
        <v>0</v>
      </c>
      <c r="M23" s="33"/>
      <c r="N23" s="35" t="n">
        <f aca="false">'июль 2014'!N23+O23</f>
        <v>0</v>
      </c>
      <c r="O23" s="33"/>
      <c r="P23" s="35" t="n">
        <f aca="false">'июль 2014'!P23+Q23</f>
        <v>0</v>
      </c>
      <c r="Q23" s="33"/>
      <c r="R23" s="36" t="n">
        <f aca="false">'июль 2014'!S23</f>
        <v>0</v>
      </c>
      <c r="S23" s="36" t="n">
        <f aca="false">R23-U23+W23</f>
        <v>0</v>
      </c>
      <c r="T23" s="32" t="n">
        <f aca="false">'июль 2014'!T23+U23</f>
        <v>0</v>
      </c>
      <c r="U23" s="33"/>
      <c r="V23" s="32" t="n">
        <f aca="false">'июль 2014'!V23+W23</f>
        <v>0</v>
      </c>
      <c r="W23" s="33"/>
      <c r="X23" s="34" t="n">
        <f aca="false">'июль 2014'!Y23</f>
        <v>0</v>
      </c>
      <c r="Y23" s="34" t="n">
        <f aca="false">X23+AA23-AE23-AC23</f>
        <v>0</v>
      </c>
      <c r="Z23" s="35" t="n">
        <f aca="false">'июль 2014'!Z23+AA23</f>
        <v>0</v>
      </c>
      <c r="AA23" s="33"/>
      <c r="AB23" s="35" t="n">
        <f aca="false">'июль 2014'!AB23+AC23</f>
        <v>0</v>
      </c>
      <c r="AC23" s="33"/>
      <c r="AD23" s="35" t="n">
        <f aca="false">'июль 2014'!AD23+AE23</f>
        <v>0</v>
      </c>
      <c r="AE23" s="33"/>
      <c r="AF23" s="31" t="n">
        <f aca="false">'июль 2014'!AG23</f>
        <v>1</v>
      </c>
      <c r="AG23" s="31" t="n">
        <f aca="false">AF23-AI23+AK23</f>
        <v>1</v>
      </c>
      <c r="AH23" s="32" t="n">
        <f aca="false">'июль 2014'!AH23+AI23</f>
        <v>0</v>
      </c>
      <c r="AI23" s="33"/>
      <c r="AJ23" s="32" t="n">
        <f aca="false">'июль 2014'!AJ23+AK23</f>
        <v>0</v>
      </c>
      <c r="AK23" s="33"/>
      <c r="AL23" s="34" t="n">
        <f aca="false">'июль 2014'!AM23</f>
        <v>1</v>
      </c>
      <c r="AM23" s="34" t="n">
        <f aca="false">AL23+AO23-AS23-AQ23</f>
        <v>1</v>
      </c>
      <c r="AN23" s="35" t="n">
        <f aca="false">'июль 2014'!AN23+AO23</f>
        <v>0</v>
      </c>
      <c r="AO23" s="37"/>
      <c r="AP23" s="35" t="n">
        <f aca="false">'июль 2014'!AP23+AQ23</f>
        <v>0</v>
      </c>
      <c r="AQ23" s="37"/>
      <c r="AR23" s="35" t="n">
        <f aca="false">'июль 2014'!AR23+AS23</f>
        <v>0</v>
      </c>
      <c r="AS23" s="33"/>
      <c r="AT23" s="34" t="n">
        <f aca="false">'июль 2014'!AU23</f>
        <v>0</v>
      </c>
      <c r="AU23" s="34" t="n">
        <f aca="false">AT23-AW23+AY23</f>
        <v>0</v>
      </c>
      <c r="AV23" s="32" t="n">
        <f aca="false">'июль 2014'!AV23+AW23</f>
        <v>0</v>
      </c>
      <c r="AW23" s="33"/>
      <c r="AX23" s="32" t="n">
        <f aca="false">'июль 2014'!AX23+AY23</f>
        <v>0</v>
      </c>
      <c r="AY23" s="33"/>
      <c r="AZ23" s="34" t="n">
        <f aca="false">'июль 2014'!BA23</f>
        <v>0</v>
      </c>
      <c r="BA23" s="34" t="n">
        <f aca="false">AZ23+BC23</f>
        <v>0</v>
      </c>
      <c r="BB23" s="35" t="n">
        <f aca="false">'июль 2014'!BB23+BC23</f>
        <v>0</v>
      </c>
      <c r="BC23" s="33"/>
      <c r="BD23" s="38" t="n">
        <f aca="false">IF(AU23-BA23&gt;0,AU23-BA23,IF(AU23-BA23&lt;=0,0))</f>
        <v>0</v>
      </c>
    </row>
    <row r="24" customFormat="false" ht="33" hidden="false" customHeight="false" outlineLevel="0" collapsed="false">
      <c r="B24" s="40" t="n">
        <v>13</v>
      </c>
      <c r="C24" s="30" t="s">
        <v>39</v>
      </c>
      <c r="D24" s="31" t="n">
        <f aca="false">'июль 2014'!E24</f>
        <v>11</v>
      </c>
      <c r="E24" s="31" t="n">
        <f aca="false">D24-G24+I24</f>
        <v>11</v>
      </c>
      <c r="F24" s="32" t="n">
        <f aca="false">'июль 2014'!F24+G24</f>
        <v>0</v>
      </c>
      <c r="G24" s="33"/>
      <c r="H24" s="32" t="n">
        <f aca="false">'июль 2014'!H24+I24</f>
        <v>0</v>
      </c>
      <c r="I24" s="33"/>
      <c r="J24" s="34" t="n">
        <f aca="false">'июль 2014'!K24</f>
        <v>0</v>
      </c>
      <c r="K24" s="34" t="n">
        <f aca="false">J24+M24-Q24-O24</f>
        <v>0</v>
      </c>
      <c r="L24" s="35" t="n">
        <f aca="false">'июль 2014'!L24+M24</f>
        <v>0</v>
      </c>
      <c r="M24" s="33"/>
      <c r="N24" s="35" t="n">
        <f aca="false">'июль 2014'!N24+O24</f>
        <v>0</v>
      </c>
      <c r="O24" s="33"/>
      <c r="P24" s="35" t="n">
        <f aca="false">'июль 2014'!P24+Q24</f>
        <v>0</v>
      </c>
      <c r="Q24" s="33"/>
      <c r="R24" s="36" t="n">
        <f aca="false">'июль 2014'!S24</f>
        <v>0</v>
      </c>
      <c r="S24" s="36" t="n">
        <f aca="false">R24-U24+W24</f>
        <v>0</v>
      </c>
      <c r="T24" s="32" t="n">
        <f aca="false">'июль 2014'!T24+U24</f>
        <v>0</v>
      </c>
      <c r="U24" s="33"/>
      <c r="V24" s="32" t="n">
        <f aca="false">'июль 2014'!V24+W24</f>
        <v>0</v>
      </c>
      <c r="W24" s="33"/>
      <c r="X24" s="34" t="n">
        <f aca="false">'июль 2014'!Y24</f>
        <v>0</v>
      </c>
      <c r="Y24" s="34" t="n">
        <f aca="false">X24+AA24-AE24-AC24</f>
        <v>0</v>
      </c>
      <c r="Z24" s="35" t="n">
        <f aca="false">'июль 2014'!Z24+AA24</f>
        <v>0</v>
      </c>
      <c r="AA24" s="33"/>
      <c r="AB24" s="35" t="n">
        <f aca="false">'июль 2014'!AB24+AC24</f>
        <v>0</v>
      </c>
      <c r="AC24" s="33"/>
      <c r="AD24" s="35" t="n">
        <f aca="false">'июль 2014'!AD24+AE24</f>
        <v>0</v>
      </c>
      <c r="AE24" s="33"/>
      <c r="AF24" s="31" t="n">
        <f aca="false">'июль 2014'!AG24</f>
        <v>5</v>
      </c>
      <c r="AG24" s="31" t="n">
        <f aca="false">AF24-AI24+AK24</f>
        <v>5</v>
      </c>
      <c r="AH24" s="32" t="n">
        <f aca="false">'июль 2014'!AH24+AI24</f>
        <v>0</v>
      </c>
      <c r="AI24" s="33"/>
      <c r="AJ24" s="32" t="n">
        <f aca="false">'июль 2014'!AJ24+AK24</f>
        <v>4</v>
      </c>
      <c r="AK24" s="33"/>
      <c r="AL24" s="34" t="n">
        <f aca="false">'июль 2014'!AM24</f>
        <v>0</v>
      </c>
      <c r="AM24" s="34" t="n">
        <f aca="false">AL24+AO24-AS24-AQ24</f>
        <v>0</v>
      </c>
      <c r="AN24" s="35" t="n">
        <f aca="false">'июль 2014'!AN24+AO24</f>
        <v>0</v>
      </c>
      <c r="AO24" s="37"/>
      <c r="AP24" s="35" t="n">
        <f aca="false">'июль 2014'!AP24+AQ24</f>
        <v>0</v>
      </c>
      <c r="AQ24" s="37"/>
      <c r="AR24" s="35" t="n">
        <f aca="false">'июль 2014'!AR24+AS24</f>
        <v>0</v>
      </c>
      <c r="AS24" s="33"/>
      <c r="AT24" s="34" t="n">
        <f aca="false">'июль 2014'!AU24</f>
        <v>0</v>
      </c>
      <c r="AU24" s="34" t="n">
        <f aca="false">AT24-AW24+AY24</f>
        <v>0</v>
      </c>
      <c r="AV24" s="32" t="n">
        <f aca="false">'июль 2014'!AV24+AW24</f>
        <v>0</v>
      </c>
      <c r="AW24" s="33"/>
      <c r="AX24" s="32" t="n">
        <f aca="false">'июль 2014'!AX24+AY24</f>
        <v>0</v>
      </c>
      <c r="AY24" s="33"/>
      <c r="AZ24" s="34" t="n">
        <f aca="false">'июль 2014'!BA24</f>
        <v>0</v>
      </c>
      <c r="BA24" s="34" t="n">
        <f aca="false">AZ24+BC24</f>
        <v>0</v>
      </c>
      <c r="BB24" s="35" t="n">
        <f aca="false">'июль 2014'!BB24+BC24</f>
        <v>0</v>
      </c>
      <c r="BC24" s="33"/>
      <c r="BD24" s="38" t="n">
        <f aca="false">IF(AU24-BA24&gt;0,AU24-BA24,IF(AU24-BA24&lt;=0,0))</f>
        <v>0</v>
      </c>
    </row>
    <row r="25" customFormat="false" ht="33" hidden="false" customHeight="false" outlineLevel="0" collapsed="false">
      <c r="B25" s="40" t="n">
        <v>14</v>
      </c>
      <c r="C25" s="39" t="s">
        <v>40</v>
      </c>
      <c r="D25" s="31" t="n">
        <f aca="false">'июль 2014'!E25</f>
        <v>0</v>
      </c>
      <c r="E25" s="31" t="n">
        <f aca="false">D25-G25+I25</f>
        <v>0</v>
      </c>
      <c r="F25" s="32" t="n">
        <f aca="false">'июль 2014'!F25+G25</f>
        <v>0</v>
      </c>
      <c r="G25" s="33"/>
      <c r="H25" s="32" t="n">
        <f aca="false">'июль 2014'!H25+I25</f>
        <v>0</v>
      </c>
      <c r="I25" s="33"/>
      <c r="J25" s="34" t="n">
        <f aca="false">'июль 2014'!K25</f>
        <v>0</v>
      </c>
      <c r="K25" s="34" t="n">
        <f aca="false">J25+M25-Q25-O25</f>
        <v>0</v>
      </c>
      <c r="L25" s="35" t="n">
        <f aca="false">'июль 2014'!L25+M25</f>
        <v>0</v>
      </c>
      <c r="M25" s="33"/>
      <c r="N25" s="35" t="n">
        <f aca="false">'июль 2014'!N25+O25</f>
        <v>0</v>
      </c>
      <c r="O25" s="33"/>
      <c r="P25" s="35" t="n">
        <f aca="false">'июль 2014'!P25+Q25</f>
        <v>0</v>
      </c>
      <c r="Q25" s="33"/>
      <c r="R25" s="36" t="n">
        <f aca="false">'июль 2014'!S25</f>
        <v>0</v>
      </c>
      <c r="S25" s="36" t="n">
        <f aca="false">R25-U25+W25</f>
        <v>0</v>
      </c>
      <c r="T25" s="32" t="n">
        <f aca="false">'июль 2014'!T25+U25</f>
        <v>0</v>
      </c>
      <c r="U25" s="33"/>
      <c r="V25" s="32" t="n">
        <f aca="false">'июль 2014'!V25+W25</f>
        <v>0</v>
      </c>
      <c r="W25" s="33"/>
      <c r="X25" s="34" t="n">
        <f aca="false">'июль 2014'!Y25</f>
        <v>0</v>
      </c>
      <c r="Y25" s="34" t="n">
        <f aca="false">X25+AA25-AE25-AC25</f>
        <v>0</v>
      </c>
      <c r="Z25" s="35" t="n">
        <f aca="false">'июль 2014'!Z25+AA25</f>
        <v>0</v>
      </c>
      <c r="AA25" s="33"/>
      <c r="AB25" s="35" t="n">
        <f aca="false">'июль 2014'!AB25+AC25</f>
        <v>0</v>
      </c>
      <c r="AC25" s="33"/>
      <c r="AD25" s="35" t="n">
        <f aca="false">'июль 2014'!AD25+AE25</f>
        <v>0</v>
      </c>
      <c r="AE25" s="33"/>
      <c r="AF25" s="31" t="n">
        <f aca="false">'июль 2014'!AG25</f>
        <v>0</v>
      </c>
      <c r="AG25" s="31" t="n">
        <f aca="false">AF25-AI25+AK25</f>
        <v>0</v>
      </c>
      <c r="AH25" s="32" t="n">
        <f aca="false">'июль 2014'!AH25+AI25</f>
        <v>0</v>
      </c>
      <c r="AI25" s="33"/>
      <c r="AJ25" s="32" t="n">
        <f aca="false">'июль 2014'!AJ25+AK25</f>
        <v>0</v>
      </c>
      <c r="AK25" s="33"/>
      <c r="AL25" s="34" t="n">
        <f aca="false">'июль 2014'!AM25</f>
        <v>0</v>
      </c>
      <c r="AM25" s="34" t="n">
        <f aca="false">AL25+AO25-AS25-AQ25</f>
        <v>0</v>
      </c>
      <c r="AN25" s="35" t="n">
        <f aca="false">'июль 2014'!AN25+AO25</f>
        <v>0</v>
      </c>
      <c r="AO25" s="37"/>
      <c r="AP25" s="35" t="n">
        <f aca="false">'июль 2014'!AP25+AQ25</f>
        <v>0</v>
      </c>
      <c r="AQ25" s="37"/>
      <c r="AR25" s="35" t="n">
        <f aca="false">'июль 2014'!AR25+AS25</f>
        <v>0</v>
      </c>
      <c r="AS25" s="33"/>
      <c r="AT25" s="34" t="n">
        <f aca="false">'июль 2014'!AU25</f>
        <v>0</v>
      </c>
      <c r="AU25" s="34" t="n">
        <f aca="false">AT25-AW25+AY25</f>
        <v>0</v>
      </c>
      <c r="AV25" s="32" t="n">
        <f aca="false">'июль 2014'!AV25+AW25</f>
        <v>0</v>
      </c>
      <c r="AW25" s="33"/>
      <c r="AX25" s="32" t="n">
        <f aca="false">'июль 2014'!AX25+AY25</f>
        <v>0</v>
      </c>
      <c r="AY25" s="33"/>
      <c r="AZ25" s="34" t="n">
        <f aca="false">'июль 2014'!BA25</f>
        <v>0</v>
      </c>
      <c r="BA25" s="34" t="n">
        <f aca="false">AZ25+BC25</f>
        <v>0</v>
      </c>
      <c r="BB25" s="35" t="n">
        <f aca="false">'июль 2014'!BB25+BC25</f>
        <v>0</v>
      </c>
      <c r="BC25" s="33"/>
      <c r="BD25" s="38" t="n">
        <f aca="false">IF(AU25-BA25&gt;0,AU25-BA25,IF(AU25-BA25&lt;=0,0))</f>
        <v>0</v>
      </c>
    </row>
    <row r="26" customFormat="false" ht="33" hidden="false" customHeight="false" outlineLevel="0" collapsed="false">
      <c r="B26" s="40" t="n">
        <v>15</v>
      </c>
      <c r="C26" s="39" t="s">
        <v>41</v>
      </c>
      <c r="D26" s="31" t="n">
        <f aca="false">'июль 2014'!E26</f>
        <v>0</v>
      </c>
      <c r="E26" s="31" t="n">
        <f aca="false">D26-G26+I26</f>
        <v>0</v>
      </c>
      <c r="F26" s="32" t="n">
        <f aca="false">'июль 2014'!F26+G26</f>
        <v>0</v>
      </c>
      <c r="G26" s="33"/>
      <c r="H26" s="32" t="n">
        <f aca="false">'июль 2014'!H26+I26</f>
        <v>0</v>
      </c>
      <c r="I26" s="33"/>
      <c r="J26" s="34" t="n">
        <f aca="false">'июль 2014'!K26</f>
        <v>0</v>
      </c>
      <c r="K26" s="34" t="n">
        <f aca="false">J26+M26-Q26-O26</f>
        <v>0</v>
      </c>
      <c r="L26" s="35" t="n">
        <f aca="false">'июль 2014'!L26+M26</f>
        <v>0</v>
      </c>
      <c r="M26" s="33"/>
      <c r="N26" s="35" t="n">
        <f aca="false">'июль 2014'!N26+O26</f>
        <v>0</v>
      </c>
      <c r="O26" s="33"/>
      <c r="P26" s="35" t="n">
        <f aca="false">'июль 2014'!P26+Q26</f>
        <v>0</v>
      </c>
      <c r="Q26" s="33"/>
      <c r="R26" s="36" t="n">
        <f aca="false">'июль 2014'!S26</f>
        <v>0</v>
      </c>
      <c r="S26" s="36" t="n">
        <f aca="false">R26-U26+W26</f>
        <v>0</v>
      </c>
      <c r="T26" s="32" t="n">
        <f aca="false">'июль 2014'!T26+U26</f>
        <v>0</v>
      </c>
      <c r="U26" s="33"/>
      <c r="V26" s="32" t="n">
        <f aca="false">'июль 2014'!V26+W26</f>
        <v>0</v>
      </c>
      <c r="W26" s="33"/>
      <c r="X26" s="34" t="n">
        <f aca="false">'июль 2014'!Y26</f>
        <v>0</v>
      </c>
      <c r="Y26" s="34" t="n">
        <f aca="false">X26+AA26-AE26-AC26</f>
        <v>0</v>
      </c>
      <c r="Z26" s="35" t="n">
        <f aca="false">'июль 2014'!Z26+AA26</f>
        <v>0</v>
      </c>
      <c r="AA26" s="33"/>
      <c r="AB26" s="35" t="n">
        <f aca="false">'июль 2014'!AB26+AC26</f>
        <v>0</v>
      </c>
      <c r="AC26" s="33"/>
      <c r="AD26" s="35" t="n">
        <f aca="false">'июль 2014'!AD26+AE26</f>
        <v>0</v>
      </c>
      <c r="AE26" s="33"/>
      <c r="AF26" s="31" t="n">
        <f aca="false">'июль 2014'!AG26</f>
        <v>0</v>
      </c>
      <c r="AG26" s="31" t="n">
        <f aca="false">AF26-AI26+AK26</f>
        <v>0</v>
      </c>
      <c r="AH26" s="32" t="n">
        <f aca="false">'июль 2014'!AH26+AI26</f>
        <v>1</v>
      </c>
      <c r="AI26" s="33"/>
      <c r="AJ26" s="32" t="n">
        <f aca="false">'июль 2014'!AJ26+AK26</f>
        <v>0</v>
      </c>
      <c r="AK26" s="33"/>
      <c r="AL26" s="34" t="n">
        <f aca="false">'июль 2014'!AM26</f>
        <v>0</v>
      </c>
      <c r="AM26" s="34" t="n">
        <f aca="false">AL26+AO26-AS26-AQ26</f>
        <v>0</v>
      </c>
      <c r="AN26" s="35" t="n">
        <f aca="false">'июль 2014'!AN26+AO26</f>
        <v>0</v>
      </c>
      <c r="AO26" s="37"/>
      <c r="AP26" s="35" t="n">
        <f aca="false">'июль 2014'!AP26+AQ26</f>
        <v>1</v>
      </c>
      <c r="AQ26" s="37"/>
      <c r="AR26" s="35" t="n">
        <f aca="false">'июль 2014'!AR26+AS26</f>
        <v>0</v>
      </c>
      <c r="AS26" s="33"/>
      <c r="AT26" s="34" t="n">
        <f aca="false">'июль 2014'!AU26</f>
        <v>0</v>
      </c>
      <c r="AU26" s="34" t="n">
        <f aca="false">AT26-AW26+AY26</f>
        <v>0</v>
      </c>
      <c r="AV26" s="32" t="n">
        <f aca="false">'июль 2014'!AV26+AW26</f>
        <v>0</v>
      </c>
      <c r="AW26" s="33"/>
      <c r="AX26" s="32" t="n">
        <f aca="false">'июль 2014'!AX26+AY26</f>
        <v>0</v>
      </c>
      <c r="AY26" s="33"/>
      <c r="AZ26" s="34" t="n">
        <f aca="false">'июль 2014'!BA26</f>
        <v>0</v>
      </c>
      <c r="BA26" s="34" t="n">
        <f aca="false">AZ26+BC26</f>
        <v>0</v>
      </c>
      <c r="BB26" s="35" t="n">
        <f aca="false">'июль 2014'!BB26+BC26</f>
        <v>0</v>
      </c>
      <c r="BC26" s="33"/>
      <c r="BD26" s="38" t="n">
        <f aca="false">IF(AU26-BA26&gt;0,AU26-BA26,IF(AU26-BA26&lt;=0,0))</f>
        <v>0</v>
      </c>
    </row>
    <row r="27" customFormat="false" ht="33" hidden="false" customHeight="false" outlineLevel="0" collapsed="false">
      <c r="B27" s="40" t="n">
        <v>16</v>
      </c>
      <c r="C27" s="39" t="s">
        <v>42</v>
      </c>
      <c r="D27" s="31" t="n">
        <f aca="false">'июль 2014'!E27</f>
        <v>0</v>
      </c>
      <c r="E27" s="31" t="n">
        <f aca="false">D27-G27+I27</f>
        <v>0</v>
      </c>
      <c r="F27" s="32" t="n">
        <f aca="false">'июль 2014'!F27+G27</f>
        <v>0</v>
      </c>
      <c r="G27" s="33"/>
      <c r="H27" s="32" t="n">
        <f aca="false">'июль 2014'!H27+I27</f>
        <v>0</v>
      </c>
      <c r="I27" s="33"/>
      <c r="J27" s="34" t="n">
        <f aca="false">'июль 2014'!K27</f>
        <v>0</v>
      </c>
      <c r="K27" s="34" t="n">
        <f aca="false">J27+M27-Q27-O27</f>
        <v>0</v>
      </c>
      <c r="L27" s="35" t="n">
        <f aca="false">'июль 2014'!L27+M27</f>
        <v>0</v>
      </c>
      <c r="M27" s="33"/>
      <c r="N27" s="35" t="n">
        <f aca="false">'июль 2014'!N27+O27</f>
        <v>0</v>
      </c>
      <c r="O27" s="33"/>
      <c r="P27" s="35" t="n">
        <f aca="false">'июль 2014'!P27+Q27</f>
        <v>0</v>
      </c>
      <c r="Q27" s="33"/>
      <c r="R27" s="36" t="n">
        <f aca="false">'июль 2014'!S27</f>
        <v>0</v>
      </c>
      <c r="S27" s="36" t="n">
        <f aca="false">R27-U27+W27</f>
        <v>0</v>
      </c>
      <c r="T27" s="32" t="n">
        <f aca="false">'июль 2014'!T27+U27</f>
        <v>0</v>
      </c>
      <c r="U27" s="33"/>
      <c r="V27" s="32" t="n">
        <f aca="false">'июль 2014'!V27+W27</f>
        <v>0</v>
      </c>
      <c r="W27" s="33"/>
      <c r="X27" s="34" t="n">
        <f aca="false">'июль 2014'!Y27</f>
        <v>0</v>
      </c>
      <c r="Y27" s="34" t="n">
        <f aca="false">X27+AA27-AE27-AC27</f>
        <v>0</v>
      </c>
      <c r="Z27" s="35" t="n">
        <f aca="false">'июль 2014'!Z27+AA27</f>
        <v>0</v>
      </c>
      <c r="AA27" s="33"/>
      <c r="AB27" s="35" t="n">
        <f aca="false">'июль 2014'!AB27+AC27</f>
        <v>0</v>
      </c>
      <c r="AC27" s="33"/>
      <c r="AD27" s="35" t="n">
        <f aca="false">'июль 2014'!AD27+AE27</f>
        <v>0</v>
      </c>
      <c r="AE27" s="33"/>
      <c r="AF27" s="31" t="n">
        <f aca="false">'июль 2014'!AG27</f>
        <v>4</v>
      </c>
      <c r="AG27" s="31" t="n">
        <f aca="false">AF27-AI27+AK27</f>
        <v>4</v>
      </c>
      <c r="AH27" s="32" t="n">
        <f aca="false">'июль 2014'!AH27+AI27</f>
        <v>0</v>
      </c>
      <c r="AI27" s="33"/>
      <c r="AJ27" s="32" t="n">
        <f aca="false">'июль 2014'!AJ27+AK27</f>
        <v>2</v>
      </c>
      <c r="AK27" s="33"/>
      <c r="AL27" s="34" t="n">
        <f aca="false">'июль 2014'!AM27</f>
        <v>0</v>
      </c>
      <c r="AM27" s="34" t="n">
        <f aca="false">AL27+AO27-AS27-AQ27</f>
        <v>0</v>
      </c>
      <c r="AN27" s="35" t="n">
        <f aca="false">'июль 2014'!AN27+AO27</f>
        <v>0</v>
      </c>
      <c r="AO27" s="37"/>
      <c r="AP27" s="35" t="n">
        <f aca="false">'июль 2014'!AP27+AQ27</f>
        <v>0</v>
      </c>
      <c r="AQ27" s="37"/>
      <c r="AR27" s="35" t="n">
        <f aca="false">'июль 2014'!AR27+AS27</f>
        <v>1</v>
      </c>
      <c r="AS27" s="33"/>
      <c r="AT27" s="34" t="n">
        <f aca="false">'июль 2014'!AU27</f>
        <v>0</v>
      </c>
      <c r="AU27" s="34" t="n">
        <f aca="false">AT27-AW27+AY27</f>
        <v>0</v>
      </c>
      <c r="AV27" s="32" t="n">
        <f aca="false">'июль 2014'!AV27+AW27</f>
        <v>0</v>
      </c>
      <c r="AW27" s="33"/>
      <c r="AX27" s="32" t="n">
        <f aca="false">'июль 2014'!AX27+AY27</f>
        <v>0</v>
      </c>
      <c r="AY27" s="33"/>
      <c r="AZ27" s="34" t="n">
        <f aca="false">'июль 2014'!BA27</f>
        <v>0</v>
      </c>
      <c r="BA27" s="34" t="n">
        <f aca="false">AZ27+BC27</f>
        <v>0</v>
      </c>
      <c r="BB27" s="35" t="n">
        <f aca="false">'июль 2014'!BB27+BC27</f>
        <v>0</v>
      </c>
      <c r="BC27" s="33"/>
      <c r="BD27" s="38" t="n">
        <f aca="false">IF(AU27-BA27&gt;0,AU27-BA27,IF(AU27-BA27&lt;=0,0))</f>
        <v>0</v>
      </c>
    </row>
    <row r="28" customFormat="false" ht="33" hidden="false" customHeight="false" outlineLevel="0" collapsed="false">
      <c r="B28" s="40" t="n">
        <v>17</v>
      </c>
      <c r="C28" s="39" t="s">
        <v>43</v>
      </c>
      <c r="D28" s="31" t="n">
        <f aca="false">'июль 2014'!E28</f>
        <v>0</v>
      </c>
      <c r="E28" s="31" t="n">
        <f aca="false">D28-G28+I28</f>
        <v>0</v>
      </c>
      <c r="F28" s="32" t="n">
        <f aca="false">'июль 2014'!F28+G28</f>
        <v>0</v>
      </c>
      <c r="G28" s="33"/>
      <c r="H28" s="32" t="n">
        <f aca="false">'июль 2014'!H28+I28</f>
        <v>0</v>
      </c>
      <c r="I28" s="33"/>
      <c r="J28" s="34" t="n">
        <f aca="false">'июль 2014'!K28</f>
        <v>0</v>
      </c>
      <c r="K28" s="34" t="n">
        <f aca="false">J28+M28-Q28-O28</f>
        <v>0</v>
      </c>
      <c r="L28" s="35" t="n">
        <f aca="false">'июль 2014'!L28+M28</f>
        <v>0</v>
      </c>
      <c r="M28" s="33"/>
      <c r="N28" s="35" t="n">
        <f aca="false">'июль 2014'!N28+O28</f>
        <v>0</v>
      </c>
      <c r="O28" s="33"/>
      <c r="P28" s="35" t="n">
        <f aca="false">'июль 2014'!P28+Q28</f>
        <v>0</v>
      </c>
      <c r="Q28" s="33"/>
      <c r="R28" s="36" t="n">
        <f aca="false">'июль 2014'!S28</f>
        <v>0</v>
      </c>
      <c r="S28" s="36" t="n">
        <f aca="false">R28-U28+W28</f>
        <v>0</v>
      </c>
      <c r="T28" s="32" t="n">
        <f aca="false">'июль 2014'!T28+U28</f>
        <v>0</v>
      </c>
      <c r="U28" s="33"/>
      <c r="V28" s="32" t="n">
        <f aca="false">'июль 2014'!V28+W28</f>
        <v>0</v>
      </c>
      <c r="W28" s="33"/>
      <c r="X28" s="34" t="n">
        <f aca="false">'июль 2014'!Y28</f>
        <v>0</v>
      </c>
      <c r="Y28" s="34" t="n">
        <f aca="false">X28+AA28-AE28-AC28</f>
        <v>0</v>
      </c>
      <c r="Z28" s="35" t="n">
        <f aca="false">'июль 2014'!Z28+AA28</f>
        <v>0</v>
      </c>
      <c r="AA28" s="33"/>
      <c r="AB28" s="35" t="n">
        <f aca="false">'июль 2014'!AB28+AC28</f>
        <v>0</v>
      </c>
      <c r="AC28" s="33"/>
      <c r="AD28" s="35" t="n">
        <f aca="false">'июль 2014'!AD28+AE28</f>
        <v>0</v>
      </c>
      <c r="AE28" s="33"/>
      <c r="AF28" s="31" t="n">
        <f aca="false">'июль 2014'!AG28</f>
        <v>0</v>
      </c>
      <c r="AG28" s="31" t="n">
        <f aca="false">AF28-AI28+AK28</f>
        <v>0</v>
      </c>
      <c r="AH28" s="32" t="n">
        <f aca="false">'июль 2014'!AH28+AI28</f>
        <v>1</v>
      </c>
      <c r="AI28" s="33"/>
      <c r="AJ28" s="32" t="n">
        <f aca="false">'июль 2014'!AJ28+AK28</f>
        <v>0</v>
      </c>
      <c r="AK28" s="33"/>
      <c r="AL28" s="34" t="n">
        <f aca="false">'июль 2014'!AM28</f>
        <v>0</v>
      </c>
      <c r="AM28" s="34" t="n">
        <f aca="false">AL28+AO28-AS28-AQ28</f>
        <v>0</v>
      </c>
      <c r="AN28" s="35" t="n">
        <f aca="false">'июль 2014'!AN28+AO28</f>
        <v>0</v>
      </c>
      <c r="AO28" s="37"/>
      <c r="AP28" s="35" t="n">
        <f aca="false">'июль 2014'!AP28+AQ28</f>
        <v>1</v>
      </c>
      <c r="AQ28" s="37"/>
      <c r="AR28" s="35" t="n">
        <f aca="false">'июль 2014'!AR28+AS28</f>
        <v>0</v>
      </c>
      <c r="AS28" s="33"/>
      <c r="AT28" s="34" t="n">
        <f aca="false">'июль 2014'!AU28</f>
        <v>0</v>
      </c>
      <c r="AU28" s="34" t="n">
        <f aca="false">AT28-AW28+AY28</f>
        <v>0</v>
      </c>
      <c r="AV28" s="32" t="n">
        <f aca="false">'июль 2014'!AV28+AW28</f>
        <v>0</v>
      </c>
      <c r="AW28" s="33"/>
      <c r="AX28" s="32" t="n">
        <f aca="false">'июль 2014'!AX28+AY28</f>
        <v>0</v>
      </c>
      <c r="AY28" s="33"/>
      <c r="AZ28" s="34" t="n">
        <f aca="false">'июль 2014'!BA28</f>
        <v>0</v>
      </c>
      <c r="BA28" s="34" t="n">
        <f aca="false">AZ28+BC28</f>
        <v>0</v>
      </c>
      <c r="BB28" s="35" t="n">
        <f aca="false">'июль 2014'!BB28+BC28</f>
        <v>0</v>
      </c>
      <c r="BC28" s="33"/>
      <c r="BD28" s="38" t="n">
        <f aca="false">IF(AU28-BA28&gt;0,AU28-BA28,IF(AU28-BA28&lt;=0,0))</f>
        <v>0</v>
      </c>
    </row>
    <row r="29" customFormat="false" ht="33" hidden="false" customHeight="false" outlineLevel="0" collapsed="false">
      <c r="B29" s="40" t="n">
        <v>18</v>
      </c>
      <c r="C29" s="39" t="s">
        <v>44</v>
      </c>
      <c r="D29" s="31" t="n">
        <f aca="false">'июль 2014'!E29</f>
        <v>0</v>
      </c>
      <c r="E29" s="31" t="n">
        <f aca="false">D29-G29+I29</f>
        <v>0</v>
      </c>
      <c r="F29" s="32" t="n">
        <f aca="false">'июль 2014'!F29+G29</f>
        <v>0</v>
      </c>
      <c r="G29" s="33"/>
      <c r="H29" s="32" t="n">
        <f aca="false">'июль 2014'!H29+I29</f>
        <v>0</v>
      </c>
      <c r="I29" s="33"/>
      <c r="J29" s="34" t="n">
        <f aca="false">'июль 2014'!K29</f>
        <v>0</v>
      </c>
      <c r="K29" s="34" t="n">
        <f aca="false">J29+M29-Q29-O29</f>
        <v>0</v>
      </c>
      <c r="L29" s="35" t="n">
        <f aca="false">'июль 2014'!L29+M29</f>
        <v>0</v>
      </c>
      <c r="M29" s="33"/>
      <c r="N29" s="35" t="n">
        <f aca="false">'июль 2014'!N29+O29</f>
        <v>0</v>
      </c>
      <c r="O29" s="33"/>
      <c r="P29" s="35" t="n">
        <f aca="false">'июль 2014'!P29+Q29</f>
        <v>0</v>
      </c>
      <c r="Q29" s="33"/>
      <c r="R29" s="36" t="n">
        <f aca="false">'июль 2014'!S29</f>
        <v>0</v>
      </c>
      <c r="S29" s="36" t="n">
        <f aca="false">R29-U29+W29</f>
        <v>0</v>
      </c>
      <c r="T29" s="32" t="n">
        <f aca="false">'июль 2014'!T29+U29</f>
        <v>0</v>
      </c>
      <c r="U29" s="33"/>
      <c r="V29" s="32" t="n">
        <f aca="false">'июль 2014'!V29+W29</f>
        <v>0</v>
      </c>
      <c r="W29" s="33"/>
      <c r="X29" s="34" t="n">
        <f aca="false">'июль 2014'!Y29</f>
        <v>0</v>
      </c>
      <c r="Y29" s="34" t="n">
        <f aca="false">X29+AA29-AE29-AC29</f>
        <v>0</v>
      </c>
      <c r="Z29" s="35" t="n">
        <f aca="false">'июль 2014'!Z29+AA29</f>
        <v>0</v>
      </c>
      <c r="AA29" s="33"/>
      <c r="AB29" s="35" t="n">
        <f aca="false">'июль 2014'!AB29+AC29</f>
        <v>0</v>
      </c>
      <c r="AC29" s="33"/>
      <c r="AD29" s="35" t="n">
        <f aca="false">'июль 2014'!AD29+AE29</f>
        <v>0</v>
      </c>
      <c r="AE29" s="33"/>
      <c r="AF29" s="31" t="n">
        <f aca="false">'июль 2014'!AG29</f>
        <v>1</v>
      </c>
      <c r="AG29" s="31" t="n">
        <f aca="false">AF29-AI29+AK29</f>
        <v>1</v>
      </c>
      <c r="AH29" s="32" t="n">
        <f aca="false">'июль 2014'!AH29+AI29</f>
        <v>0</v>
      </c>
      <c r="AI29" s="33"/>
      <c r="AJ29" s="32" t="n">
        <f aca="false">'июль 2014'!AJ29+AK29</f>
        <v>0</v>
      </c>
      <c r="AK29" s="33"/>
      <c r="AL29" s="34" t="n">
        <f aca="false">'июль 2014'!AM29</f>
        <v>0</v>
      </c>
      <c r="AM29" s="34" t="n">
        <f aca="false">AL29+AO29-AS29-AQ29</f>
        <v>0</v>
      </c>
      <c r="AN29" s="35" t="n">
        <f aca="false">'июль 2014'!AN29+AO29</f>
        <v>0</v>
      </c>
      <c r="AO29" s="37"/>
      <c r="AP29" s="35" t="n">
        <f aca="false">'июль 2014'!AP29+AQ29</f>
        <v>0</v>
      </c>
      <c r="AQ29" s="37"/>
      <c r="AR29" s="35" t="n">
        <f aca="false">'июль 2014'!AR29+AS29</f>
        <v>1</v>
      </c>
      <c r="AS29" s="33"/>
      <c r="AT29" s="34" t="n">
        <f aca="false">'июль 2014'!AU29</f>
        <v>0</v>
      </c>
      <c r="AU29" s="34" t="n">
        <f aca="false">AT29-AW29+AY29</f>
        <v>0</v>
      </c>
      <c r="AV29" s="32" t="n">
        <f aca="false">'июль 2014'!AV29+AW29</f>
        <v>0</v>
      </c>
      <c r="AW29" s="33"/>
      <c r="AX29" s="32" t="n">
        <f aca="false">'июль 2014'!AX29+AY29</f>
        <v>0</v>
      </c>
      <c r="AY29" s="33"/>
      <c r="AZ29" s="34" t="n">
        <f aca="false">'июль 2014'!BA29</f>
        <v>0</v>
      </c>
      <c r="BA29" s="34" t="n">
        <f aca="false">AZ29+BC29</f>
        <v>0</v>
      </c>
      <c r="BB29" s="35" t="n">
        <f aca="false">'июль 2014'!BB29+BC29</f>
        <v>0</v>
      </c>
      <c r="BC29" s="33"/>
      <c r="BD29" s="38" t="n">
        <f aca="false">IF(AU29-BA29&gt;0,AU29-BA29,IF(AU29-BA29&lt;=0,0))</f>
        <v>0</v>
      </c>
    </row>
    <row r="30" customFormat="false" ht="33" hidden="false" customHeight="false" outlineLevel="0" collapsed="false">
      <c r="B30" s="40" t="n">
        <v>19</v>
      </c>
      <c r="C30" s="30" t="s">
        <v>45</v>
      </c>
      <c r="D30" s="31" t="n">
        <f aca="false">'июль 2014'!E30</f>
        <v>51</v>
      </c>
      <c r="E30" s="31" t="n">
        <f aca="false">D30-G30+I30</f>
        <v>51</v>
      </c>
      <c r="F30" s="32" t="n">
        <f aca="false">'июль 2014'!F30+G30</f>
        <v>0</v>
      </c>
      <c r="G30" s="33"/>
      <c r="H30" s="32" t="n">
        <f aca="false">'июль 2014'!H30+I30</f>
        <v>0</v>
      </c>
      <c r="I30" s="33"/>
      <c r="J30" s="34" t="n">
        <f aca="false">'июль 2014'!K30</f>
        <v>3</v>
      </c>
      <c r="K30" s="34" t="n">
        <f aca="false">J30+M30-Q30-O30</f>
        <v>3</v>
      </c>
      <c r="L30" s="35" t="n">
        <f aca="false">'июль 2014'!L30+M30</f>
        <v>0</v>
      </c>
      <c r="M30" s="33"/>
      <c r="N30" s="35" t="n">
        <f aca="false">'июль 2014'!N30+O30</f>
        <v>0</v>
      </c>
      <c r="O30" s="33"/>
      <c r="P30" s="35" t="n">
        <f aca="false">'июль 2014'!P30+Q30</f>
        <v>0</v>
      </c>
      <c r="Q30" s="33"/>
      <c r="R30" s="36" t="n">
        <f aca="false">'июль 2014'!S30</f>
        <v>8</v>
      </c>
      <c r="S30" s="36" t="n">
        <f aca="false">R30-U30+W30</f>
        <v>8</v>
      </c>
      <c r="T30" s="32" t="n">
        <f aca="false">'июль 2014'!T30+U30</f>
        <v>0</v>
      </c>
      <c r="U30" s="33"/>
      <c r="V30" s="32" t="n">
        <f aca="false">'июль 2014'!V30+W30</f>
        <v>0</v>
      </c>
      <c r="W30" s="33"/>
      <c r="X30" s="34" t="n">
        <f aca="false">'июль 2014'!Y30</f>
        <v>4</v>
      </c>
      <c r="Y30" s="34" t="n">
        <f aca="false">X30+AA30-AE30-AC30</f>
        <v>4</v>
      </c>
      <c r="Z30" s="35" t="n">
        <f aca="false">'июль 2014'!Z30+AA30</f>
        <v>0</v>
      </c>
      <c r="AA30" s="33"/>
      <c r="AB30" s="35" t="n">
        <f aca="false">'июль 2014'!AB30+AC30</f>
        <v>0</v>
      </c>
      <c r="AC30" s="33"/>
      <c r="AD30" s="35" t="n">
        <f aca="false">'июль 2014'!AD30+AE30</f>
        <v>0</v>
      </c>
      <c r="AE30" s="33"/>
      <c r="AF30" s="31" t="n">
        <f aca="false">'июль 2014'!AG30</f>
        <v>4</v>
      </c>
      <c r="AG30" s="31" t="n">
        <f aca="false">AF30-AI30+AK30</f>
        <v>4</v>
      </c>
      <c r="AH30" s="32" t="n">
        <f aca="false">'июль 2014'!AH30+AI30</f>
        <v>0</v>
      </c>
      <c r="AI30" s="33"/>
      <c r="AJ30" s="32" t="n">
        <f aca="false">'июль 2014'!AJ30+AK30</f>
        <v>0</v>
      </c>
      <c r="AK30" s="33"/>
      <c r="AL30" s="34" t="n">
        <f aca="false">'июль 2014'!AM30</f>
        <v>1</v>
      </c>
      <c r="AM30" s="34" t="n">
        <f aca="false">AL30+AO30-AS30-AQ30</f>
        <v>1</v>
      </c>
      <c r="AN30" s="35" t="n">
        <f aca="false">'июль 2014'!AN30+AO30</f>
        <v>0</v>
      </c>
      <c r="AO30" s="37"/>
      <c r="AP30" s="35" t="n">
        <f aca="false">'июль 2014'!AP30+AQ30</f>
        <v>0</v>
      </c>
      <c r="AQ30" s="37"/>
      <c r="AR30" s="35" t="n">
        <f aca="false">'июль 2014'!AR30+AS30</f>
        <v>0</v>
      </c>
      <c r="AS30" s="33"/>
      <c r="AT30" s="34" t="n">
        <f aca="false">'июль 2014'!AU30</f>
        <v>1</v>
      </c>
      <c r="AU30" s="34" t="n">
        <f aca="false">AT30-AW30+AY30</f>
        <v>1</v>
      </c>
      <c r="AV30" s="32" t="n">
        <f aca="false">'июль 2014'!AV30+AW30</f>
        <v>0</v>
      </c>
      <c r="AW30" s="33"/>
      <c r="AX30" s="32" t="n">
        <f aca="false">'июль 2014'!AX30+AY30</f>
        <v>0</v>
      </c>
      <c r="AY30" s="33"/>
      <c r="AZ30" s="34" t="n">
        <f aca="false">'июль 2014'!BA30</f>
        <v>1</v>
      </c>
      <c r="BA30" s="34" t="n">
        <f aca="false">AZ30+BC30</f>
        <v>1</v>
      </c>
      <c r="BB30" s="35" t="n">
        <f aca="false">'июль 2014'!BB30+BC30</f>
        <v>0</v>
      </c>
      <c r="BC30" s="33"/>
      <c r="BD30" s="38" t="n">
        <f aca="false">IF(AU30-BA30&gt;0,AU30-BA30,IF(AU30-BA30&lt;=0,0))</f>
        <v>0</v>
      </c>
    </row>
    <row r="31" customFormat="false" ht="33" hidden="false" customHeight="false" outlineLevel="0" collapsed="false">
      <c r="B31" s="40" t="n">
        <v>20</v>
      </c>
      <c r="C31" s="39" t="s">
        <v>46</v>
      </c>
      <c r="D31" s="31" t="n">
        <f aca="false">'июль 2014'!E31</f>
        <v>0</v>
      </c>
      <c r="E31" s="31" t="n">
        <f aca="false">D31-G31+I31</f>
        <v>0</v>
      </c>
      <c r="F31" s="32" t="n">
        <f aca="false">'июль 2014'!F31+G31</f>
        <v>0</v>
      </c>
      <c r="G31" s="33"/>
      <c r="H31" s="32" t="n">
        <f aca="false">'июль 2014'!H31+I31</f>
        <v>0</v>
      </c>
      <c r="I31" s="33"/>
      <c r="J31" s="34" t="n">
        <f aca="false">'июль 2014'!K31</f>
        <v>0</v>
      </c>
      <c r="K31" s="34" t="n">
        <f aca="false">J31+M31-Q31-O31</f>
        <v>0</v>
      </c>
      <c r="L31" s="35" t="n">
        <f aca="false">'июль 2014'!L31+M31</f>
        <v>0</v>
      </c>
      <c r="M31" s="33"/>
      <c r="N31" s="35" t="n">
        <f aca="false">'июль 2014'!N31+O31</f>
        <v>0</v>
      </c>
      <c r="O31" s="33"/>
      <c r="P31" s="35" t="n">
        <f aca="false">'июль 2014'!P31+Q31</f>
        <v>0</v>
      </c>
      <c r="Q31" s="33"/>
      <c r="R31" s="36" t="n">
        <f aca="false">'июль 2014'!S31</f>
        <v>0</v>
      </c>
      <c r="S31" s="36" t="n">
        <f aca="false">R31-U31+W31</f>
        <v>0</v>
      </c>
      <c r="T31" s="32" t="n">
        <f aca="false">'июль 2014'!T31+U31</f>
        <v>0</v>
      </c>
      <c r="U31" s="33"/>
      <c r="V31" s="32" t="n">
        <f aca="false">'июль 2014'!V31+W31</f>
        <v>0</v>
      </c>
      <c r="W31" s="33"/>
      <c r="X31" s="34" t="n">
        <f aca="false">'июль 2014'!Y31</f>
        <v>0</v>
      </c>
      <c r="Y31" s="34" t="n">
        <f aca="false">X31+AA31-AE31-AC31</f>
        <v>0</v>
      </c>
      <c r="Z31" s="35" t="n">
        <f aca="false">'июль 2014'!Z31+AA31</f>
        <v>0</v>
      </c>
      <c r="AA31" s="33"/>
      <c r="AB31" s="35" t="n">
        <f aca="false">'июль 2014'!AB31+AC31</f>
        <v>0</v>
      </c>
      <c r="AC31" s="33"/>
      <c r="AD31" s="35" t="n">
        <f aca="false">'июль 2014'!AD31+AE31</f>
        <v>0</v>
      </c>
      <c r="AE31" s="33"/>
      <c r="AF31" s="31" t="n">
        <f aca="false">'июль 2014'!AG31</f>
        <v>1</v>
      </c>
      <c r="AG31" s="31" t="n">
        <f aca="false">AF31-AI31+AK31</f>
        <v>1</v>
      </c>
      <c r="AH31" s="32" t="n">
        <f aca="false">'июль 2014'!AH31+AI31</f>
        <v>0</v>
      </c>
      <c r="AI31" s="33"/>
      <c r="AJ31" s="32" t="n">
        <f aca="false">'июль 2014'!AJ31+AK31</f>
        <v>0</v>
      </c>
      <c r="AK31" s="33"/>
      <c r="AL31" s="34" t="n">
        <f aca="false">'июль 2014'!AM31</f>
        <v>1</v>
      </c>
      <c r="AM31" s="34" t="n">
        <f aca="false">AL31+AO31-AS31-AQ31</f>
        <v>1</v>
      </c>
      <c r="AN31" s="35" t="n">
        <f aca="false">'июль 2014'!AN31+AO31</f>
        <v>0</v>
      </c>
      <c r="AO31" s="37"/>
      <c r="AP31" s="35" t="n">
        <f aca="false">'июль 2014'!AP31+AQ31</f>
        <v>0</v>
      </c>
      <c r="AQ31" s="37"/>
      <c r="AR31" s="35" t="n">
        <f aca="false">'июль 2014'!AR31+AS31</f>
        <v>0</v>
      </c>
      <c r="AS31" s="33"/>
      <c r="AT31" s="34" t="n">
        <f aca="false">'июль 2014'!AU31</f>
        <v>0</v>
      </c>
      <c r="AU31" s="34" t="n">
        <f aca="false">AT31-AW31+AY31</f>
        <v>0</v>
      </c>
      <c r="AV31" s="32" t="n">
        <f aca="false">'июль 2014'!AV31+AW31</f>
        <v>0</v>
      </c>
      <c r="AW31" s="33"/>
      <c r="AX31" s="32" t="n">
        <f aca="false">'июль 2014'!AX31+AY31</f>
        <v>0</v>
      </c>
      <c r="AY31" s="33"/>
      <c r="AZ31" s="34" t="n">
        <f aca="false">'июль 2014'!BA31</f>
        <v>0</v>
      </c>
      <c r="BA31" s="34" t="n">
        <f aca="false">AZ31+BC31</f>
        <v>0</v>
      </c>
      <c r="BB31" s="35" t="n">
        <f aca="false">'июль 2014'!BB31+BC31</f>
        <v>0</v>
      </c>
      <c r="BC31" s="33"/>
      <c r="BD31" s="38" t="n">
        <f aca="false">IF(AU31-BA31&gt;0,AU31-BA31,IF(AU31-BA31&lt;=0,0))</f>
        <v>0</v>
      </c>
    </row>
    <row r="32" customFormat="false" ht="33" hidden="false" customHeight="false" outlineLevel="0" collapsed="false">
      <c r="B32" s="40" t="n">
        <v>21</v>
      </c>
      <c r="C32" s="39" t="s">
        <v>47</v>
      </c>
      <c r="D32" s="31" t="n">
        <f aca="false">'июль 2014'!E32</f>
        <v>0</v>
      </c>
      <c r="E32" s="31" t="n">
        <f aca="false">D32-G32+I32</f>
        <v>0</v>
      </c>
      <c r="F32" s="32" t="n">
        <f aca="false">'июль 2014'!F32+G32</f>
        <v>0</v>
      </c>
      <c r="G32" s="33"/>
      <c r="H32" s="32" t="n">
        <f aca="false">'июль 2014'!H32+I32</f>
        <v>0</v>
      </c>
      <c r="I32" s="33"/>
      <c r="J32" s="34" t="n">
        <f aca="false">'июль 2014'!K32</f>
        <v>0</v>
      </c>
      <c r="K32" s="34" t="n">
        <f aca="false">J32+M32-Q32-O32</f>
        <v>0</v>
      </c>
      <c r="L32" s="35" t="n">
        <f aca="false">'июль 2014'!L32+M32</f>
        <v>0</v>
      </c>
      <c r="M32" s="33"/>
      <c r="N32" s="35" t="n">
        <f aca="false">'июль 2014'!N32+O32</f>
        <v>0</v>
      </c>
      <c r="O32" s="33"/>
      <c r="P32" s="35" t="n">
        <f aca="false">'июль 2014'!P32+Q32</f>
        <v>0</v>
      </c>
      <c r="Q32" s="33"/>
      <c r="R32" s="36" t="n">
        <f aca="false">'июль 2014'!S32</f>
        <v>0</v>
      </c>
      <c r="S32" s="36" t="n">
        <f aca="false">R32-U32+W32</f>
        <v>0</v>
      </c>
      <c r="T32" s="32" t="n">
        <f aca="false">'июль 2014'!T32+U32</f>
        <v>0</v>
      </c>
      <c r="U32" s="33"/>
      <c r="V32" s="32" t="n">
        <f aca="false">'июль 2014'!V32+W32</f>
        <v>0</v>
      </c>
      <c r="W32" s="33"/>
      <c r="X32" s="34" t="n">
        <f aca="false">'июль 2014'!Y32</f>
        <v>0</v>
      </c>
      <c r="Y32" s="34" t="n">
        <f aca="false">X32+AA32-AE32-AC32</f>
        <v>0</v>
      </c>
      <c r="Z32" s="35" t="n">
        <f aca="false">'июль 2014'!Z32+AA32</f>
        <v>0</v>
      </c>
      <c r="AA32" s="33"/>
      <c r="AB32" s="35" t="n">
        <f aca="false">'июль 2014'!AB32+AC32</f>
        <v>0</v>
      </c>
      <c r="AC32" s="33"/>
      <c r="AD32" s="35" t="n">
        <f aca="false">'июль 2014'!AD32+AE32</f>
        <v>0</v>
      </c>
      <c r="AE32" s="33"/>
      <c r="AF32" s="31" t="n">
        <f aca="false">'июль 2014'!AG32</f>
        <v>1</v>
      </c>
      <c r="AG32" s="31" t="n">
        <f aca="false">AF32-AI32+AK32</f>
        <v>1</v>
      </c>
      <c r="AH32" s="32" t="n">
        <f aca="false">'июль 2014'!AH32+AI32</f>
        <v>0</v>
      </c>
      <c r="AI32" s="33"/>
      <c r="AJ32" s="32" t="n">
        <f aca="false">'июль 2014'!AJ32+AK32</f>
        <v>0</v>
      </c>
      <c r="AK32" s="33"/>
      <c r="AL32" s="34" t="n">
        <f aca="false">'июль 2014'!AM32</f>
        <v>0</v>
      </c>
      <c r="AM32" s="34" t="n">
        <f aca="false">AL32+AO32-AS32-AQ32</f>
        <v>0</v>
      </c>
      <c r="AN32" s="35" t="n">
        <f aca="false">'июль 2014'!AN32+AO32</f>
        <v>0</v>
      </c>
      <c r="AO32" s="37"/>
      <c r="AP32" s="35" t="n">
        <f aca="false">'июль 2014'!AP32+AQ32</f>
        <v>0</v>
      </c>
      <c r="AQ32" s="37"/>
      <c r="AR32" s="35" t="n">
        <f aca="false">'июль 2014'!AR32+AS32</f>
        <v>0</v>
      </c>
      <c r="AS32" s="33"/>
      <c r="AT32" s="34" t="n">
        <f aca="false">'июль 2014'!AU32</f>
        <v>0</v>
      </c>
      <c r="AU32" s="34" t="n">
        <f aca="false">AT32-AW32+AY32</f>
        <v>0</v>
      </c>
      <c r="AV32" s="32" t="n">
        <f aca="false">'июль 2014'!AV32+AW32</f>
        <v>0</v>
      </c>
      <c r="AW32" s="33"/>
      <c r="AX32" s="32" t="n">
        <f aca="false">'июль 2014'!AX32+AY32</f>
        <v>0</v>
      </c>
      <c r="AY32" s="33"/>
      <c r="AZ32" s="34" t="n">
        <f aca="false">'июль 2014'!BA32</f>
        <v>0</v>
      </c>
      <c r="BA32" s="34" t="n">
        <f aca="false">AZ32+BC32</f>
        <v>0</v>
      </c>
      <c r="BB32" s="35" t="n">
        <f aca="false">'июль 2014'!BB32+BC32</f>
        <v>0</v>
      </c>
      <c r="BC32" s="33"/>
      <c r="BD32" s="38" t="n">
        <f aca="false">IF(AU32-BA32&gt;0,AU32-BA32,IF(AU32-BA32&lt;=0,0))</f>
        <v>0</v>
      </c>
    </row>
    <row r="33" customFormat="false" ht="33" hidden="false" customHeight="false" outlineLevel="0" collapsed="false">
      <c r="B33" s="40" t="n">
        <v>22</v>
      </c>
      <c r="C33" s="39" t="s">
        <v>48</v>
      </c>
      <c r="D33" s="31" t="n">
        <f aca="false">'июль 2014'!E33</f>
        <v>0</v>
      </c>
      <c r="E33" s="31" t="n">
        <f aca="false">D33-G33+I33</f>
        <v>0</v>
      </c>
      <c r="F33" s="32" t="n">
        <f aca="false">'июль 2014'!F33+G33</f>
        <v>0</v>
      </c>
      <c r="G33" s="33"/>
      <c r="H33" s="32" t="n">
        <f aca="false">'июль 2014'!H33+I33</f>
        <v>0</v>
      </c>
      <c r="I33" s="33"/>
      <c r="J33" s="34" t="n">
        <f aca="false">'июль 2014'!K33</f>
        <v>0</v>
      </c>
      <c r="K33" s="34" t="n">
        <f aca="false">J33+M33-Q33-O33</f>
        <v>0</v>
      </c>
      <c r="L33" s="35" t="n">
        <f aca="false">'июль 2014'!L33+M33</f>
        <v>0</v>
      </c>
      <c r="M33" s="33"/>
      <c r="N33" s="35" t="n">
        <f aca="false">'июль 2014'!N33+O33</f>
        <v>0</v>
      </c>
      <c r="O33" s="33"/>
      <c r="P33" s="35" t="n">
        <f aca="false">'июль 2014'!P33+Q33</f>
        <v>0</v>
      </c>
      <c r="Q33" s="33"/>
      <c r="R33" s="36" t="n">
        <f aca="false">'июль 2014'!S33</f>
        <v>0</v>
      </c>
      <c r="S33" s="36" t="n">
        <f aca="false">R33-U33+W33</f>
        <v>0</v>
      </c>
      <c r="T33" s="32" t="n">
        <f aca="false">'июль 2014'!T33+U33</f>
        <v>0</v>
      </c>
      <c r="U33" s="33"/>
      <c r="V33" s="32" t="n">
        <f aca="false">'июль 2014'!V33+W33</f>
        <v>0</v>
      </c>
      <c r="W33" s="33"/>
      <c r="X33" s="34" t="n">
        <f aca="false">'июль 2014'!Y33</f>
        <v>0</v>
      </c>
      <c r="Y33" s="34" t="n">
        <f aca="false">X33+AA33-AE33-AC33</f>
        <v>0</v>
      </c>
      <c r="Z33" s="35" t="n">
        <f aca="false">'июль 2014'!Z33+AA33</f>
        <v>0</v>
      </c>
      <c r="AA33" s="33"/>
      <c r="AB33" s="35" t="n">
        <f aca="false">'июль 2014'!AB33+AC33</f>
        <v>0</v>
      </c>
      <c r="AC33" s="33"/>
      <c r="AD33" s="35" t="n">
        <f aca="false">'июль 2014'!AD33+AE33</f>
        <v>0</v>
      </c>
      <c r="AE33" s="33"/>
      <c r="AF33" s="31" t="n">
        <f aca="false">'июль 2014'!AG33</f>
        <v>1</v>
      </c>
      <c r="AG33" s="31" t="n">
        <f aca="false">AF33-AI33+AK33</f>
        <v>1</v>
      </c>
      <c r="AH33" s="32" t="n">
        <f aca="false">'июль 2014'!AH33+AI33</f>
        <v>0</v>
      </c>
      <c r="AI33" s="33"/>
      <c r="AJ33" s="32" t="n">
        <f aca="false">'июль 2014'!AJ33+AK33</f>
        <v>0</v>
      </c>
      <c r="AK33" s="33"/>
      <c r="AL33" s="34" t="n">
        <f aca="false">'июль 2014'!AM33</f>
        <v>1</v>
      </c>
      <c r="AM33" s="34" t="n">
        <f aca="false">AL33+AO33-AS33-AQ33</f>
        <v>1</v>
      </c>
      <c r="AN33" s="35" t="n">
        <f aca="false">'июль 2014'!AN33+AO33</f>
        <v>0</v>
      </c>
      <c r="AO33" s="37"/>
      <c r="AP33" s="35" t="n">
        <f aca="false">'июль 2014'!AP33+AQ33</f>
        <v>0</v>
      </c>
      <c r="AQ33" s="37"/>
      <c r="AR33" s="35" t="n">
        <f aca="false">'июль 2014'!AR33+AS33</f>
        <v>0</v>
      </c>
      <c r="AS33" s="33"/>
      <c r="AT33" s="34" t="n">
        <f aca="false">'июль 2014'!AU33</f>
        <v>0</v>
      </c>
      <c r="AU33" s="34" t="n">
        <f aca="false">AT33-AW33+AY33</f>
        <v>0</v>
      </c>
      <c r="AV33" s="32" t="n">
        <f aca="false">'июль 2014'!AV33+AW33</f>
        <v>0</v>
      </c>
      <c r="AW33" s="33"/>
      <c r="AX33" s="32" t="n">
        <f aca="false">'июль 2014'!AX33+AY33</f>
        <v>0</v>
      </c>
      <c r="AY33" s="33"/>
      <c r="AZ33" s="34" t="n">
        <f aca="false">'июль 2014'!BA33</f>
        <v>0</v>
      </c>
      <c r="BA33" s="34" t="n">
        <f aca="false">AZ33+BC33</f>
        <v>0</v>
      </c>
      <c r="BB33" s="35" t="n">
        <f aca="false">'июль 2014'!BB33+BC33</f>
        <v>0</v>
      </c>
      <c r="BC33" s="33"/>
      <c r="BD33" s="38" t="n">
        <f aca="false">IF(AU33-BA33&gt;0,AU33-BA33,IF(AU33-BA33&lt;=0,0))</f>
        <v>0</v>
      </c>
    </row>
    <row r="34" customFormat="false" ht="33" hidden="false" customHeight="false" outlineLevel="0" collapsed="false">
      <c r="B34" s="40" t="n">
        <v>23</v>
      </c>
      <c r="C34" s="30" t="s">
        <v>49</v>
      </c>
      <c r="D34" s="31" t="n">
        <f aca="false">'июль 2014'!E34</f>
        <v>1</v>
      </c>
      <c r="E34" s="31" t="n">
        <f aca="false">D34-G34+I34</f>
        <v>1</v>
      </c>
      <c r="F34" s="32" t="n">
        <f aca="false">'июль 2014'!F34+G34</f>
        <v>0</v>
      </c>
      <c r="G34" s="33"/>
      <c r="H34" s="32" t="n">
        <f aca="false">'июль 2014'!H34+I34</f>
        <v>0</v>
      </c>
      <c r="I34" s="33"/>
      <c r="J34" s="34" t="n">
        <f aca="false">'июль 2014'!K34</f>
        <v>0</v>
      </c>
      <c r="K34" s="34" t="n">
        <f aca="false">J34+M34-Q34-O34</f>
        <v>0</v>
      </c>
      <c r="L34" s="35" t="n">
        <f aca="false">'июль 2014'!L34+M34</f>
        <v>0</v>
      </c>
      <c r="M34" s="33"/>
      <c r="N34" s="35" t="n">
        <f aca="false">'июль 2014'!N34+O34</f>
        <v>0</v>
      </c>
      <c r="O34" s="33"/>
      <c r="P34" s="35" t="n">
        <f aca="false">'июль 2014'!P34+Q34</f>
        <v>0</v>
      </c>
      <c r="Q34" s="33"/>
      <c r="R34" s="36" t="n">
        <f aca="false">'июль 2014'!S34</f>
        <v>2</v>
      </c>
      <c r="S34" s="36" t="n">
        <f aca="false">R34-U34+W34</f>
        <v>2</v>
      </c>
      <c r="T34" s="32" t="n">
        <f aca="false">'июль 2014'!T34+U34</f>
        <v>0</v>
      </c>
      <c r="U34" s="33"/>
      <c r="V34" s="32" t="n">
        <f aca="false">'июль 2014'!V34+W34</f>
        <v>0</v>
      </c>
      <c r="W34" s="33"/>
      <c r="X34" s="34" t="n">
        <f aca="false">'июль 2014'!Y34</f>
        <v>1</v>
      </c>
      <c r="Y34" s="34" t="n">
        <f aca="false">X34+AA34-AE34-AC34</f>
        <v>1</v>
      </c>
      <c r="Z34" s="35" t="n">
        <f aca="false">'июль 2014'!Z34+AA34</f>
        <v>0</v>
      </c>
      <c r="AA34" s="33"/>
      <c r="AB34" s="35" t="n">
        <f aca="false">'июль 2014'!AB34+AC34</f>
        <v>0</v>
      </c>
      <c r="AC34" s="33"/>
      <c r="AD34" s="35" t="n">
        <f aca="false">'июль 2014'!AD34+AE34</f>
        <v>0</v>
      </c>
      <c r="AE34" s="33"/>
      <c r="AF34" s="31" t="n">
        <f aca="false">'июль 2014'!AG34</f>
        <v>4</v>
      </c>
      <c r="AG34" s="31" t="n">
        <f aca="false">AF34-AI34+AK34</f>
        <v>4</v>
      </c>
      <c r="AH34" s="32" t="n">
        <f aca="false">'июль 2014'!AH34+AI34</f>
        <v>0</v>
      </c>
      <c r="AI34" s="33"/>
      <c r="AJ34" s="32" t="n">
        <f aca="false">'июль 2014'!AJ34+AK34</f>
        <v>0</v>
      </c>
      <c r="AK34" s="33"/>
      <c r="AL34" s="34" t="n">
        <f aca="false">'июль 2014'!AM34</f>
        <v>1</v>
      </c>
      <c r="AM34" s="34" t="n">
        <f aca="false">AL34+AO34-AS34-AQ34</f>
        <v>1</v>
      </c>
      <c r="AN34" s="35" t="n">
        <f aca="false">'июль 2014'!AN34+AO34</f>
        <v>0</v>
      </c>
      <c r="AO34" s="37"/>
      <c r="AP34" s="35" t="n">
        <f aca="false">'июль 2014'!AP34+AQ34</f>
        <v>0</v>
      </c>
      <c r="AQ34" s="37"/>
      <c r="AR34" s="35" t="n">
        <f aca="false">'июль 2014'!AR34+AS34</f>
        <v>0</v>
      </c>
      <c r="AS34" s="33"/>
      <c r="AT34" s="34" t="n">
        <f aca="false">'июль 2014'!AU34</f>
        <v>3</v>
      </c>
      <c r="AU34" s="34" t="n">
        <f aca="false">AT34-AW34+AY34</f>
        <v>3</v>
      </c>
      <c r="AV34" s="32" t="n">
        <f aca="false">'июль 2014'!AV34+AW34</f>
        <v>0</v>
      </c>
      <c r="AW34" s="33"/>
      <c r="AX34" s="32" t="n">
        <f aca="false">'июль 2014'!AX34+AY34</f>
        <v>0</v>
      </c>
      <c r="AY34" s="33"/>
      <c r="AZ34" s="34" t="n">
        <f aca="false">'июль 2014'!BA34</f>
        <v>1</v>
      </c>
      <c r="BA34" s="34" t="n">
        <f aca="false">AZ34+BC34</f>
        <v>1</v>
      </c>
      <c r="BB34" s="35" t="n">
        <f aca="false">'июль 2014'!BB34+BC34</f>
        <v>0</v>
      </c>
      <c r="BC34" s="33"/>
      <c r="BD34" s="38" t="n">
        <f aca="false">IF(AU34-BA34&gt;0,AU34-BA34,IF(AU34-BA34&lt;=0,0))</f>
        <v>2</v>
      </c>
    </row>
    <row r="35" customFormat="false" ht="33" hidden="false" customHeight="false" outlineLevel="0" collapsed="false">
      <c r="B35" s="40" t="n">
        <v>24</v>
      </c>
      <c r="C35" s="39" t="s">
        <v>50</v>
      </c>
      <c r="D35" s="31" t="n">
        <f aca="false">'июль 2014'!E35</f>
        <v>0</v>
      </c>
      <c r="E35" s="31" t="n">
        <f aca="false">D35-G35+I35</f>
        <v>0</v>
      </c>
      <c r="F35" s="32" t="n">
        <f aca="false">'июль 2014'!F35+G35</f>
        <v>0</v>
      </c>
      <c r="G35" s="33"/>
      <c r="H35" s="32" t="n">
        <f aca="false">'июль 2014'!H35+I35</f>
        <v>0</v>
      </c>
      <c r="I35" s="33"/>
      <c r="J35" s="34" t="n">
        <f aca="false">'июль 2014'!K35</f>
        <v>0</v>
      </c>
      <c r="K35" s="34" t="n">
        <f aca="false">J35+M35-Q35-O35</f>
        <v>0</v>
      </c>
      <c r="L35" s="35" t="n">
        <f aca="false">'июль 2014'!L35+M35</f>
        <v>0</v>
      </c>
      <c r="M35" s="33"/>
      <c r="N35" s="35" t="n">
        <f aca="false">'июль 2014'!N35+O35</f>
        <v>0</v>
      </c>
      <c r="O35" s="33"/>
      <c r="P35" s="35" t="n">
        <f aca="false">'июль 2014'!P35+Q35</f>
        <v>0</v>
      </c>
      <c r="Q35" s="33"/>
      <c r="R35" s="36" t="n">
        <f aca="false">'июль 2014'!S35</f>
        <v>0</v>
      </c>
      <c r="S35" s="36" t="n">
        <f aca="false">R35-U35+W35</f>
        <v>0</v>
      </c>
      <c r="T35" s="32" t="n">
        <f aca="false">'июль 2014'!T35+U35</f>
        <v>0</v>
      </c>
      <c r="U35" s="33"/>
      <c r="V35" s="32" t="n">
        <f aca="false">'июль 2014'!V35+W35</f>
        <v>0</v>
      </c>
      <c r="W35" s="33"/>
      <c r="X35" s="34" t="n">
        <f aca="false">'июль 2014'!Y35</f>
        <v>0</v>
      </c>
      <c r="Y35" s="34" t="n">
        <f aca="false">X35+AA35-AE35-AC35</f>
        <v>0</v>
      </c>
      <c r="Z35" s="35" t="n">
        <f aca="false">'июль 2014'!Z35+AA35</f>
        <v>0</v>
      </c>
      <c r="AA35" s="33"/>
      <c r="AB35" s="35" t="n">
        <f aca="false">'июль 2014'!AB35+AC35</f>
        <v>0</v>
      </c>
      <c r="AC35" s="33"/>
      <c r="AD35" s="35" t="n">
        <f aca="false">'июль 2014'!AD35+AE35</f>
        <v>0</v>
      </c>
      <c r="AE35" s="33"/>
      <c r="AF35" s="31" t="n">
        <f aca="false">'июль 2014'!AG35</f>
        <v>1</v>
      </c>
      <c r="AG35" s="31" t="n">
        <f aca="false">AF35-AI35+AK35</f>
        <v>1</v>
      </c>
      <c r="AH35" s="32" t="n">
        <f aca="false">'июль 2014'!AH35+AI35</f>
        <v>0</v>
      </c>
      <c r="AI35" s="33"/>
      <c r="AJ35" s="32" t="n">
        <f aca="false">'июль 2014'!AJ35+AK35</f>
        <v>0</v>
      </c>
      <c r="AK35" s="33"/>
      <c r="AL35" s="34" t="n">
        <f aca="false">'июль 2014'!AM35</f>
        <v>1</v>
      </c>
      <c r="AM35" s="34" t="n">
        <f aca="false">AL35+AO35-AS35-AQ35</f>
        <v>1</v>
      </c>
      <c r="AN35" s="35" t="n">
        <f aca="false">'июль 2014'!AN35+AO35</f>
        <v>0</v>
      </c>
      <c r="AO35" s="37"/>
      <c r="AP35" s="35" t="n">
        <f aca="false">'июль 2014'!AP35+AQ35</f>
        <v>0</v>
      </c>
      <c r="AQ35" s="37"/>
      <c r="AR35" s="35" t="n">
        <f aca="false">'июль 2014'!AR35+AS35</f>
        <v>0</v>
      </c>
      <c r="AS35" s="33"/>
      <c r="AT35" s="34" t="n">
        <f aca="false">'июль 2014'!AU35</f>
        <v>1</v>
      </c>
      <c r="AU35" s="34" t="n">
        <f aca="false">AT35-AW35+AY35</f>
        <v>1</v>
      </c>
      <c r="AV35" s="32" t="n">
        <f aca="false">'июль 2014'!AV35+AW35</f>
        <v>0</v>
      </c>
      <c r="AW35" s="33"/>
      <c r="AX35" s="32" t="n">
        <f aca="false">'июль 2014'!AX35+AY35</f>
        <v>0</v>
      </c>
      <c r="AY35" s="33"/>
      <c r="AZ35" s="34" t="n">
        <f aca="false">'июль 2014'!BA35</f>
        <v>0</v>
      </c>
      <c r="BA35" s="34" t="n">
        <f aca="false">AZ35+BC35</f>
        <v>0</v>
      </c>
      <c r="BB35" s="35" t="n">
        <f aca="false">'июль 2014'!BB35+BC35</f>
        <v>0</v>
      </c>
      <c r="BC35" s="33"/>
      <c r="BD35" s="38" t="n">
        <f aca="false">IF(AU35-BA35&gt;0,AU35-BA35,IF(AU35-BA35&lt;=0,0))</f>
        <v>1</v>
      </c>
    </row>
    <row r="36" customFormat="false" ht="33" hidden="false" customHeight="false" outlineLevel="0" collapsed="false">
      <c r="B36" s="40" t="n">
        <v>25</v>
      </c>
      <c r="C36" s="39" t="s">
        <v>51</v>
      </c>
      <c r="D36" s="31" t="n">
        <f aca="false">'июль 2014'!E36</f>
        <v>0</v>
      </c>
      <c r="E36" s="31" t="n">
        <f aca="false">D36-G36+I36</f>
        <v>0</v>
      </c>
      <c r="F36" s="32" t="n">
        <f aca="false">'июль 2014'!F36+G36</f>
        <v>0</v>
      </c>
      <c r="G36" s="33"/>
      <c r="H36" s="32" t="n">
        <f aca="false">'июль 2014'!H36+I36</f>
        <v>0</v>
      </c>
      <c r="I36" s="33"/>
      <c r="J36" s="34" t="n">
        <f aca="false">'июль 2014'!K36</f>
        <v>0</v>
      </c>
      <c r="K36" s="34" t="n">
        <f aca="false">J36+M36-Q36-O36</f>
        <v>0</v>
      </c>
      <c r="L36" s="35" t="n">
        <f aca="false">'июль 2014'!L36+M36</f>
        <v>0</v>
      </c>
      <c r="M36" s="33"/>
      <c r="N36" s="35" t="n">
        <f aca="false">'июль 2014'!N36+O36</f>
        <v>0</v>
      </c>
      <c r="O36" s="33"/>
      <c r="P36" s="35" t="n">
        <f aca="false">'июль 2014'!P36+Q36</f>
        <v>0</v>
      </c>
      <c r="Q36" s="33"/>
      <c r="R36" s="36" t="n">
        <f aca="false">'июль 2014'!S36</f>
        <v>0</v>
      </c>
      <c r="S36" s="36" t="n">
        <f aca="false">R36-U36+W36</f>
        <v>0</v>
      </c>
      <c r="T36" s="32" t="n">
        <f aca="false">'июль 2014'!T36+U36</f>
        <v>0</v>
      </c>
      <c r="U36" s="33"/>
      <c r="V36" s="32" t="n">
        <f aca="false">'июль 2014'!V36+W36</f>
        <v>0</v>
      </c>
      <c r="W36" s="33"/>
      <c r="X36" s="34" t="n">
        <f aca="false">'июль 2014'!Y36</f>
        <v>0</v>
      </c>
      <c r="Y36" s="34" t="n">
        <f aca="false">X36+AA36-AE36-AC36</f>
        <v>0</v>
      </c>
      <c r="Z36" s="35" t="n">
        <f aca="false">'июль 2014'!Z36+AA36</f>
        <v>0</v>
      </c>
      <c r="AA36" s="33"/>
      <c r="AB36" s="35" t="n">
        <f aca="false">'июль 2014'!AB36+AC36</f>
        <v>0</v>
      </c>
      <c r="AC36" s="33"/>
      <c r="AD36" s="35" t="n">
        <f aca="false">'июль 2014'!AD36+AE36</f>
        <v>0</v>
      </c>
      <c r="AE36" s="33"/>
      <c r="AF36" s="31" t="n">
        <f aca="false">'июль 2014'!AG36</f>
        <v>0</v>
      </c>
      <c r="AG36" s="31" t="n">
        <f aca="false">AF36-AI36+AK36</f>
        <v>0</v>
      </c>
      <c r="AH36" s="32" t="n">
        <f aca="false">'июль 2014'!AH36+AI36</f>
        <v>1</v>
      </c>
      <c r="AI36" s="33"/>
      <c r="AJ36" s="32" t="n">
        <f aca="false">'июль 2014'!AJ36+AK36</f>
        <v>0</v>
      </c>
      <c r="AK36" s="33"/>
      <c r="AL36" s="34" t="n">
        <f aca="false">'июль 2014'!AM36</f>
        <v>0</v>
      </c>
      <c r="AM36" s="34" t="n">
        <f aca="false">AL36+AO36-AS36-AQ36</f>
        <v>0</v>
      </c>
      <c r="AN36" s="35" t="n">
        <f aca="false">'июль 2014'!AN36+AO36</f>
        <v>0</v>
      </c>
      <c r="AO36" s="37"/>
      <c r="AP36" s="35" t="n">
        <f aca="false">'июль 2014'!AP36+AQ36</f>
        <v>0</v>
      </c>
      <c r="AQ36" s="37"/>
      <c r="AR36" s="35" t="n">
        <f aca="false">'июль 2014'!AR36+AS36</f>
        <v>0</v>
      </c>
      <c r="AS36" s="33"/>
      <c r="AT36" s="34" t="n">
        <f aca="false">'июль 2014'!AU36</f>
        <v>1</v>
      </c>
      <c r="AU36" s="34" t="n">
        <f aca="false">AT36-AW36+AY36</f>
        <v>1</v>
      </c>
      <c r="AV36" s="32" t="n">
        <f aca="false">'июль 2014'!AV36+AW36</f>
        <v>0</v>
      </c>
      <c r="AW36" s="33"/>
      <c r="AX36" s="32" t="n">
        <f aca="false">'июль 2014'!AX36+AY36</f>
        <v>0</v>
      </c>
      <c r="AY36" s="33"/>
      <c r="AZ36" s="34" t="n">
        <f aca="false">'июль 2014'!BA36</f>
        <v>0</v>
      </c>
      <c r="BA36" s="34" t="n">
        <f aca="false">AZ36+BC36</f>
        <v>0</v>
      </c>
      <c r="BB36" s="35" t="n">
        <f aca="false">'июль 2014'!BB36+BC36</f>
        <v>0</v>
      </c>
      <c r="BC36" s="33"/>
      <c r="BD36" s="38" t="n">
        <f aca="false">IF(AU36-BA36&gt;0,AU36-BA36,IF(AU36-BA36&lt;=0,0))</f>
        <v>1</v>
      </c>
    </row>
    <row r="37" customFormat="false" ht="33" hidden="false" customHeight="false" outlineLevel="0" collapsed="false">
      <c r="B37" s="40" t="n">
        <v>26</v>
      </c>
      <c r="C37" s="39" t="s">
        <v>52</v>
      </c>
      <c r="D37" s="31" t="n">
        <f aca="false">'июль 2014'!E37</f>
        <v>0</v>
      </c>
      <c r="E37" s="31" t="n">
        <f aca="false">D37-G37+I37</f>
        <v>0</v>
      </c>
      <c r="F37" s="32" t="n">
        <f aca="false">'июль 2014'!F37+G37</f>
        <v>0</v>
      </c>
      <c r="G37" s="33"/>
      <c r="H37" s="32" t="n">
        <f aca="false">'июль 2014'!H37+I37</f>
        <v>0</v>
      </c>
      <c r="I37" s="33"/>
      <c r="J37" s="34" t="n">
        <f aca="false">'июль 2014'!K37</f>
        <v>0</v>
      </c>
      <c r="K37" s="34" t="n">
        <f aca="false">J37+M37-Q37-O37</f>
        <v>0</v>
      </c>
      <c r="L37" s="35" t="n">
        <f aca="false">'июль 2014'!L37+M37</f>
        <v>0</v>
      </c>
      <c r="M37" s="33"/>
      <c r="N37" s="35" t="n">
        <f aca="false">'июль 2014'!N37+O37</f>
        <v>0</v>
      </c>
      <c r="O37" s="33"/>
      <c r="P37" s="35" t="n">
        <f aca="false">'июль 2014'!P37+Q37</f>
        <v>0</v>
      </c>
      <c r="Q37" s="33"/>
      <c r="R37" s="36" t="n">
        <f aca="false">'июль 2014'!S37</f>
        <v>0</v>
      </c>
      <c r="S37" s="36" t="n">
        <f aca="false">R37-U37+W37</f>
        <v>0</v>
      </c>
      <c r="T37" s="32" t="n">
        <f aca="false">'июль 2014'!T37+U37</f>
        <v>0</v>
      </c>
      <c r="U37" s="33"/>
      <c r="V37" s="32" t="n">
        <f aca="false">'июль 2014'!V37+W37</f>
        <v>0</v>
      </c>
      <c r="W37" s="33"/>
      <c r="X37" s="34" t="n">
        <f aca="false">'июль 2014'!Y37</f>
        <v>0</v>
      </c>
      <c r="Y37" s="34" t="n">
        <f aca="false">X37+AA37-AE37-AC37</f>
        <v>0</v>
      </c>
      <c r="Z37" s="35" t="n">
        <f aca="false">'июль 2014'!Z37+AA37</f>
        <v>0</v>
      </c>
      <c r="AA37" s="33"/>
      <c r="AB37" s="35" t="n">
        <f aca="false">'июль 2014'!AB37+AC37</f>
        <v>0</v>
      </c>
      <c r="AC37" s="33"/>
      <c r="AD37" s="35" t="n">
        <f aca="false">'июль 2014'!AD37+AE37</f>
        <v>0</v>
      </c>
      <c r="AE37" s="33"/>
      <c r="AF37" s="31" t="n">
        <f aca="false">'июль 2014'!AG37</f>
        <v>0</v>
      </c>
      <c r="AG37" s="31" t="n">
        <f aca="false">AF37-AI37+AK37</f>
        <v>0</v>
      </c>
      <c r="AH37" s="32" t="n">
        <f aca="false">'июль 2014'!AH37+AI37</f>
        <v>0</v>
      </c>
      <c r="AI37" s="33"/>
      <c r="AJ37" s="32" t="n">
        <f aca="false">'июль 2014'!AJ37+AK37</f>
        <v>0</v>
      </c>
      <c r="AK37" s="33"/>
      <c r="AL37" s="34" t="n">
        <f aca="false">'июль 2014'!AM37</f>
        <v>0</v>
      </c>
      <c r="AM37" s="34" t="n">
        <f aca="false">AL37+AO37-AS37-AQ37</f>
        <v>0</v>
      </c>
      <c r="AN37" s="35" t="n">
        <f aca="false">'июль 2014'!AN37+AO37</f>
        <v>0</v>
      </c>
      <c r="AO37" s="37"/>
      <c r="AP37" s="35" t="n">
        <f aca="false">'июль 2014'!AP37+AQ37</f>
        <v>0</v>
      </c>
      <c r="AQ37" s="37"/>
      <c r="AR37" s="35" t="n">
        <f aca="false">'июль 2014'!AR37+AS37</f>
        <v>0</v>
      </c>
      <c r="AS37" s="33"/>
      <c r="AT37" s="34" t="n">
        <f aca="false">'июль 2014'!AU37</f>
        <v>0</v>
      </c>
      <c r="AU37" s="34" t="n">
        <f aca="false">AT37-AW37+AY37</f>
        <v>0</v>
      </c>
      <c r="AV37" s="32" t="n">
        <f aca="false">'июль 2014'!AV37+AW37</f>
        <v>0</v>
      </c>
      <c r="AW37" s="33"/>
      <c r="AX37" s="32" t="n">
        <f aca="false">'июль 2014'!AX37+AY37</f>
        <v>0</v>
      </c>
      <c r="AY37" s="33"/>
      <c r="AZ37" s="34" t="n">
        <f aca="false">'июль 2014'!BA37</f>
        <v>0</v>
      </c>
      <c r="BA37" s="34" t="n">
        <f aca="false">AZ37+BC37</f>
        <v>0</v>
      </c>
      <c r="BB37" s="35" t="n">
        <f aca="false">'июль 2014'!BB37+BC37</f>
        <v>0</v>
      </c>
      <c r="BC37" s="33"/>
      <c r="BD37" s="38" t="n">
        <f aca="false">IF(AU37-BA37&gt;0,AU37-BA37,IF(AU37-BA37&lt;=0,0))</f>
        <v>0</v>
      </c>
    </row>
    <row r="38" customFormat="false" ht="33" hidden="false" customHeight="false" outlineLevel="0" collapsed="false">
      <c r="B38" s="40" t="n">
        <v>27</v>
      </c>
      <c r="C38" s="39" t="s">
        <v>53</v>
      </c>
      <c r="D38" s="31" t="n">
        <f aca="false">'июль 2014'!E38</f>
        <v>0</v>
      </c>
      <c r="E38" s="31" t="n">
        <f aca="false">D38-G38+I38</f>
        <v>0</v>
      </c>
      <c r="F38" s="32" t="n">
        <f aca="false">'июль 2014'!F38+G38</f>
        <v>0</v>
      </c>
      <c r="G38" s="33"/>
      <c r="H38" s="32" t="n">
        <f aca="false">'июль 2014'!H38+I38</f>
        <v>0</v>
      </c>
      <c r="I38" s="33"/>
      <c r="J38" s="34" t="n">
        <f aca="false">'июль 2014'!K38</f>
        <v>0</v>
      </c>
      <c r="K38" s="34" t="n">
        <f aca="false">J38+M38-Q38-O38</f>
        <v>0</v>
      </c>
      <c r="L38" s="35" t="n">
        <f aca="false">'июль 2014'!L38+M38</f>
        <v>0</v>
      </c>
      <c r="M38" s="33"/>
      <c r="N38" s="35" t="n">
        <f aca="false">'июль 2014'!N38+O38</f>
        <v>0</v>
      </c>
      <c r="O38" s="33"/>
      <c r="P38" s="35" t="n">
        <f aca="false">'июль 2014'!P38+Q38</f>
        <v>0</v>
      </c>
      <c r="Q38" s="33"/>
      <c r="R38" s="36" t="n">
        <f aca="false">'июль 2014'!S38</f>
        <v>1</v>
      </c>
      <c r="S38" s="36" t="n">
        <f aca="false">R38-U38+W38</f>
        <v>1</v>
      </c>
      <c r="T38" s="32" t="n">
        <f aca="false">'июль 2014'!T38+U38</f>
        <v>0</v>
      </c>
      <c r="U38" s="33"/>
      <c r="V38" s="32" t="n">
        <f aca="false">'июль 2014'!V38+W38</f>
        <v>0</v>
      </c>
      <c r="W38" s="33"/>
      <c r="X38" s="34" t="n">
        <f aca="false">'июль 2014'!Y38</f>
        <v>0</v>
      </c>
      <c r="Y38" s="34" t="n">
        <f aca="false">X38+AA38-AE38-AC38</f>
        <v>0</v>
      </c>
      <c r="Z38" s="35" t="n">
        <f aca="false">'июль 2014'!Z38+AA38</f>
        <v>0</v>
      </c>
      <c r="AA38" s="33"/>
      <c r="AB38" s="35" t="n">
        <f aca="false">'июль 2014'!AB38+AC38</f>
        <v>0</v>
      </c>
      <c r="AC38" s="33"/>
      <c r="AD38" s="35" t="n">
        <f aca="false">'июль 2014'!AD38+AE38</f>
        <v>0</v>
      </c>
      <c r="AE38" s="33"/>
      <c r="AF38" s="31" t="n">
        <f aca="false">'июль 2014'!AG38</f>
        <v>1</v>
      </c>
      <c r="AG38" s="31" t="n">
        <f aca="false">AF38-AI38+AK38</f>
        <v>1</v>
      </c>
      <c r="AH38" s="32" t="n">
        <f aca="false">'июль 2014'!AH38+AI38</f>
        <v>0</v>
      </c>
      <c r="AI38" s="33"/>
      <c r="AJ38" s="32" t="n">
        <f aca="false">'июль 2014'!AJ38+AK38</f>
        <v>0</v>
      </c>
      <c r="AK38" s="33"/>
      <c r="AL38" s="34" t="n">
        <f aca="false">'июль 2014'!AM38</f>
        <v>1</v>
      </c>
      <c r="AM38" s="34" t="n">
        <f aca="false">AL38+AO38-AS38-AQ38</f>
        <v>1</v>
      </c>
      <c r="AN38" s="35" t="n">
        <f aca="false">'июль 2014'!AN38+AO38</f>
        <v>0</v>
      </c>
      <c r="AO38" s="37"/>
      <c r="AP38" s="35" t="n">
        <f aca="false">'июль 2014'!AP38+AQ38</f>
        <v>0</v>
      </c>
      <c r="AQ38" s="37"/>
      <c r="AR38" s="35" t="n">
        <f aca="false">'июль 2014'!AR38+AS38</f>
        <v>0</v>
      </c>
      <c r="AS38" s="33"/>
      <c r="AT38" s="34" t="n">
        <f aca="false">'июль 2014'!AU38</f>
        <v>0</v>
      </c>
      <c r="AU38" s="34" t="n">
        <f aca="false">AT38-AW38+AY38</f>
        <v>0</v>
      </c>
      <c r="AV38" s="32" t="n">
        <f aca="false">'июль 2014'!AV38+AW38</f>
        <v>0</v>
      </c>
      <c r="AW38" s="33"/>
      <c r="AX38" s="32" t="n">
        <f aca="false">'июль 2014'!AX38+AY38</f>
        <v>0</v>
      </c>
      <c r="AY38" s="33"/>
      <c r="AZ38" s="34" t="n">
        <f aca="false">'июль 2014'!BA38</f>
        <v>0</v>
      </c>
      <c r="BA38" s="34" t="n">
        <f aca="false">AZ38+BC38</f>
        <v>0</v>
      </c>
      <c r="BB38" s="35" t="n">
        <f aca="false">'июль 2014'!BB38+BC38</f>
        <v>0</v>
      </c>
      <c r="BC38" s="33"/>
      <c r="BD38" s="38" t="n">
        <f aca="false">IF(AU38-BA38&gt;0,AU38-BA38,IF(AU38-BA38&lt;=0,0))</f>
        <v>0</v>
      </c>
    </row>
    <row r="39" customFormat="false" ht="33" hidden="false" customHeight="false" outlineLevel="0" collapsed="false">
      <c r="B39" s="40" t="n">
        <v>28</v>
      </c>
      <c r="C39" s="30" t="s">
        <v>54</v>
      </c>
      <c r="D39" s="31" t="n">
        <f aca="false">'июль 2014'!E39</f>
        <v>3</v>
      </c>
      <c r="E39" s="31" t="n">
        <f aca="false">D39-G39+I39</f>
        <v>3</v>
      </c>
      <c r="F39" s="32" t="n">
        <f aca="false">'июль 2014'!F39+G39</f>
        <v>0</v>
      </c>
      <c r="G39" s="33"/>
      <c r="H39" s="32" t="n">
        <f aca="false">'июль 2014'!H39+I39</f>
        <v>0</v>
      </c>
      <c r="I39" s="33"/>
      <c r="J39" s="34" t="n">
        <f aca="false">'июль 2014'!K39</f>
        <v>0</v>
      </c>
      <c r="K39" s="34" t="n">
        <f aca="false">J39+M39-Q39-O39</f>
        <v>0</v>
      </c>
      <c r="L39" s="35" t="n">
        <f aca="false">'июль 2014'!L39+M39</f>
        <v>0</v>
      </c>
      <c r="M39" s="33"/>
      <c r="N39" s="35" t="n">
        <f aca="false">'июль 2014'!N39+O39</f>
        <v>0</v>
      </c>
      <c r="O39" s="33"/>
      <c r="P39" s="35" t="n">
        <f aca="false">'июль 2014'!P39+Q39</f>
        <v>0</v>
      </c>
      <c r="Q39" s="33"/>
      <c r="R39" s="36" t="n">
        <f aca="false">'июль 2014'!S39</f>
        <v>3</v>
      </c>
      <c r="S39" s="36" t="n">
        <f aca="false">R39-U39+W39</f>
        <v>3</v>
      </c>
      <c r="T39" s="32" t="n">
        <f aca="false">'июль 2014'!T39+U39</f>
        <v>0</v>
      </c>
      <c r="U39" s="33"/>
      <c r="V39" s="32" t="n">
        <f aca="false">'июль 2014'!V39+W39</f>
        <v>0</v>
      </c>
      <c r="W39" s="33"/>
      <c r="X39" s="34" t="n">
        <f aca="false">'июль 2014'!Y39</f>
        <v>0</v>
      </c>
      <c r="Y39" s="34" t="n">
        <f aca="false">X39+AA39-AE39-AC39</f>
        <v>0</v>
      </c>
      <c r="Z39" s="35" t="n">
        <f aca="false">'июль 2014'!Z39+AA39</f>
        <v>0</v>
      </c>
      <c r="AA39" s="33"/>
      <c r="AB39" s="35" t="n">
        <f aca="false">'июль 2014'!AB39+AC39</f>
        <v>0</v>
      </c>
      <c r="AC39" s="33"/>
      <c r="AD39" s="35" t="n">
        <f aca="false">'июль 2014'!AD39+AE39</f>
        <v>0</v>
      </c>
      <c r="AE39" s="33"/>
      <c r="AF39" s="31" t="n">
        <f aca="false">'июль 2014'!AG39</f>
        <v>2</v>
      </c>
      <c r="AG39" s="31" t="n">
        <f aca="false">AF39-AI39+AK39</f>
        <v>2</v>
      </c>
      <c r="AH39" s="32" t="n">
        <f aca="false">'июль 2014'!AH39+AI39</f>
        <v>0</v>
      </c>
      <c r="AI39" s="33"/>
      <c r="AJ39" s="32" t="n">
        <f aca="false">'июль 2014'!AJ39+AK39</f>
        <v>0</v>
      </c>
      <c r="AK39" s="33"/>
      <c r="AL39" s="34" t="n">
        <f aca="false">'июль 2014'!AM39</f>
        <v>0</v>
      </c>
      <c r="AM39" s="34" t="n">
        <f aca="false">AL39+AO39-AS39-AQ39</f>
        <v>0</v>
      </c>
      <c r="AN39" s="35" t="n">
        <f aca="false">'июль 2014'!AN39+AO39</f>
        <v>0</v>
      </c>
      <c r="AO39" s="37"/>
      <c r="AP39" s="35" t="n">
        <f aca="false">'июль 2014'!AP39+AQ39</f>
        <v>0</v>
      </c>
      <c r="AQ39" s="37"/>
      <c r="AR39" s="35" t="n">
        <f aca="false">'июль 2014'!AR39+AS39</f>
        <v>0</v>
      </c>
      <c r="AS39" s="33"/>
      <c r="AT39" s="34" t="n">
        <f aca="false">'июль 2014'!AU39</f>
        <v>2</v>
      </c>
      <c r="AU39" s="34" t="n">
        <f aca="false">AT39-AW39+AY39</f>
        <v>2</v>
      </c>
      <c r="AV39" s="32" t="n">
        <f aca="false">'июль 2014'!AV39+AW39</f>
        <v>0</v>
      </c>
      <c r="AW39" s="33"/>
      <c r="AX39" s="32" t="n">
        <f aca="false">'июль 2014'!AX39+AY39</f>
        <v>0</v>
      </c>
      <c r="AY39" s="33"/>
      <c r="AZ39" s="34" t="n">
        <f aca="false">'июль 2014'!BA39</f>
        <v>1</v>
      </c>
      <c r="BA39" s="34" t="n">
        <f aca="false">AZ39+BC39</f>
        <v>1</v>
      </c>
      <c r="BB39" s="35" t="n">
        <f aca="false">'июль 2014'!BB39+BC39</f>
        <v>0</v>
      </c>
      <c r="BC39" s="33"/>
      <c r="BD39" s="38" t="n">
        <f aca="false">IF(AU39-BA39&gt;0,AU39-BA39,IF(AU39-BA39&lt;=0,0))</f>
        <v>1</v>
      </c>
    </row>
    <row r="40" customFormat="false" ht="33" hidden="false" customHeight="false" outlineLevel="0" collapsed="false">
      <c r="B40" s="40" t="n">
        <v>29</v>
      </c>
      <c r="C40" s="39" t="s">
        <v>55</v>
      </c>
      <c r="D40" s="31" t="n">
        <f aca="false">'июль 2014'!E40</f>
        <v>0</v>
      </c>
      <c r="E40" s="31" t="n">
        <f aca="false">D40-G40+I40</f>
        <v>0</v>
      </c>
      <c r="F40" s="32" t="n">
        <f aca="false">'июль 2014'!F40+G40</f>
        <v>0</v>
      </c>
      <c r="G40" s="33"/>
      <c r="H40" s="32" t="n">
        <f aca="false">'июль 2014'!H40+I40</f>
        <v>0</v>
      </c>
      <c r="I40" s="33"/>
      <c r="J40" s="34" t="n">
        <f aca="false">'июль 2014'!K40</f>
        <v>0</v>
      </c>
      <c r="K40" s="34" t="n">
        <f aca="false">J40+M40-Q40-O40</f>
        <v>0</v>
      </c>
      <c r="L40" s="35" t="n">
        <f aca="false">'июль 2014'!L40+M40</f>
        <v>0</v>
      </c>
      <c r="M40" s="33"/>
      <c r="N40" s="35" t="n">
        <f aca="false">'июль 2014'!N40+O40</f>
        <v>0</v>
      </c>
      <c r="O40" s="33"/>
      <c r="P40" s="35" t="n">
        <f aca="false">'июль 2014'!P40+Q40</f>
        <v>0</v>
      </c>
      <c r="Q40" s="33"/>
      <c r="R40" s="36" t="n">
        <f aca="false">'июль 2014'!S40</f>
        <v>0</v>
      </c>
      <c r="S40" s="36" t="n">
        <f aca="false">R40-U40+W40</f>
        <v>0</v>
      </c>
      <c r="T40" s="32" t="n">
        <f aca="false">'июль 2014'!T40+U40</f>
        <v>0</v>
      </c>
      <c r="U40" s="33"/>
      <c r="V40" s="32" t="n">
        <f aca="false">'июль 2014'!V40+W40</f>
        <v>0</v>
      </c>
      <c r="W40" s="33"/>
      <c r="X40" s="34" t="n">
        <f aca="false">'июль 2014'!Y40</f>
        <v>0</v>
      </c>
      <c r="Y40" s="34" t="n">
        <f aca="false">X40+AA40-AE40-AC40</f>
        <v>0</v>
      </c>
      <c r="Z40" s="35" t="n">
        <f aca="false">'июль 2014'!Z40+AA40</f>
        <v>0</v>
      </c>
      <c r="AA40" s="33"/>
      <c r="AB40" s="35" t="n">
        <f aca="false">'июль 2014'!AB40+AC40</f>
        <v>0</v>
      </c>
      <c r="AC40" s="33"/>
      <c r="AD40" s="35" t="n">
        <f aca="false">'июль 2014'!AD40+AE40</f>
        <v>0</v>
      </c>
      <c r="AE40" s="33"/>
      <c r="AF40" s="31" t="n">
        <f aca="false">'июль 2014'!AG40</f>
        <v>0</v>
      </c>
      <c r="AG40" s="31" t="n">
        <f aca="false">AF40-AI40+AK40</f>
        <v>0</v>
      </c>
      <c r="AH40" s="32" t="n">
        <f aca="false">'июль 2014'!AH40+AI40</f>
        <v>0</v>
      </c>
      <c r="AI40" s="33"/>
      <c r="AJ40" s="32" t="n">
        <f aca="false">'июль 2014'!AJ40+AK40</f>
        <v>0</v>
      </c>
      <c r="AK40" s="33"/>
      <c r="AL40" s="34" t="n">
        <f aca="false">'июль 2014'!AM40</f>
        <v>0</v>
      </c>
      <c r="AM40" s="34" t="n">
        <f aca="false">AL40+AO40-AS40-AQ40</f>
        <v>0</v>
      </c>
      <c r="AN40" s="35" t="n">
        <f aca="false">'июль 2014'!AN40+AO40</f>
        <v>0</v>
      </c>
      <c r="AO40" s="37"/>
      <c r="AP40" s="35" t="n">
        <f aca="false">'июль 2014'!AP40+AQ40</f>
        <v>0</v>
      </c>
      <c r="AQ40" s="37"/>
      <c r="AR40" s="35" t="n">
        <f aca="false">'июль 2014'!AR40+AS40</f>
        <v>0</v>
      </c>
      <c r="AS40" s="33"/>
      <c r="AT40" s="34" t="n">
        <f aca="false">'июль 2014'!AU40</f>
        <v>0</v>
      </c>
      <c r="AU40" s="34" t="n">
        <f aca="false">AT40-AW40+AY40</f>
        <v>0</v>
      </c>
      <c r="AV40" s="32" t="n">
        <f aca="false">'июль 2014'!AV40+AW40</f>
        <v>0</v>
      </c>
      <c r="AW40" s="33"/>
      <c r="AX40" s="32" t="n">
        <f aca="false">'июль 2014'!AX40+AY40</f>
        <v>0</v>
      </c>
      <c r="AY40" s="33"/>
      <c r="AZ40" s="34" t="n">
        <f aca="false">'июль 2014'!BA40</f>
        <v>0</v>
      </c>
      <c r="BA40" s="34" t="n">
        <f aca="false">AZ40+BC40</f>
        <v>0</v>
      </c>
      <c r="BB40" s="35" t="n">
        <f aca="false">'июль 2014'!BB40+BC40</f>
        <v>0</v>
      </c>
      <c r="BC40" s="33"/>
      <c r="BD40" s="38" t="n">
        <f aca="false">IF(AU40-BA40&gt;0,AU40-BA40,IF(AU40-BA40&lt;=0,0))</f>
        <v>0</v>
      </c>
    </row>
    <row r="41" customFormat="false" ht="33" hidden="false" customHeight="false" outlineLevel="0" collapsed="false">
      <c r="B41" s="40" t="n">
        <v>30</v>
      </c>
      <c r="C41" s="39" t="s">
        <v>56</v>
      </c>
      <c r="D41" s="31" t="n">
        <f aca="false">'июль 2014'!E41</f>
        <v>0</v>
      </c>
      <c r="E41" s="31" t="n">
        <f aca="false">D41-G41+I41</f>
        <v>0</v>
      </c>
      <c r="F41" s="32" t="n">
        <f aca="false">'июль 2014'!F41+G41</f>
        <v>0</v>
      </c>
      <c r="G41" s="33"/>
      <c r="H41" s="32" t="n">
        <f aca="false">'июль 2014'!H41+I41</f>
        <v>0</v>
      </c>
      <c r="I41" s="33"/>
      <c r="J41" s="34" t="n">
        <f aca="false">'июль 2014'!K41</f>
        <v>0</v>
      </c>
      <c r="K41" s="34" t="n">
        <f aca="false">J41+M41-Q41-O41</f>
        <v>0</v>
      </c>
      <c r="L41" s="35" t="n">
        <f aca="false">'июль 2014'!L41+M41</f>
        <v>0</v>
      </c>
      <c r="M41" s="33"/>
      <c r="N41" s="35" t="n">
        <f aca="false">'июль 2014'!N41+O41</f>
        <v>0</v>
      </c>
      <c r="O41" s="33"/>
      <c r="P41" s="35" t="n">
        <f aca="false">'июль 2014'!P41+Q41</f>
        <v>0</v>
      </c>
      <c r="Q41" s="33"/>
      <c r="R41" s="36" t="n">
        <f aca="false">'июль 2014'!S41</f>
        <v>0</v>
      </c>
      <c r="S41" s="36" t="n">
        <f aca="false">R41-U41+W41</f>
        <v>0</v>
      </c>
      <c r="T41" s="32" t="n">
        <f aca="false">'июль 2014'!T41+U41</f>
        <v>0</v>
      </c>
      <c r="U41" s="33"/>
      <c r="V41" s="32" t="n">
        <f aca="false">'июль 2014'!V41+W41</f>
        <v>0</v>
      </c>
      <c r="W41" s="33"/>
      <c r="X41" s="34" t="n">
        <f aca="false">'июль 2014'!Y41</f>
        <v>0</v>
      </c>
      <c r="Y41" s="34" t="n">
        <f aca="false">X41+AA41-AE41-AC41</f>
        <v>0</v>
      </c>
      <c r="Z41" s="35" t="n">
        <f aca="false">'июль 2014'!Z41+AA41</f>
        <v>0</v>
      </c>
      <c r="AA41" s="33"/>
      <c r="AB41" s="35" t="n">
        <f aca="false">'июль 2014'!AB41+AC41</f>
        <v>0</v>
      </c>
      <c r="AC41" s="33"/>
      <c r="AD41" s="35" t="n">
        <f aca="false">'июль 2014'!AD41+AE41</f>
        <v>0</v>
      </c>
      <c r="AE41" s="33"/>
      <c r="AF41" s="31" t="n">
        <f aca="false">'июль 2014'!AG41</f>
        <v>0</v>
      </c>
      <c r="AG41" s="31" t="n">
        <f aca="false">AF41-AI41+AK41</f>
        <v>0</v>
      </c>
      <c r="AH41" s="32" t="n">
        <f aca="false">'июль 2014'!AH41+AI41</f>
        <v>0</v>
      </c>
      <c r="AI41" s="33"/>
      <c r="AJ41" s="32" t="n">
        <f aca="false">'июль 2014'!AJ41+AK41</f>
        <v>0</v>
      </c>
      <c r="AK41" s="33"/>
      <c r="AL41" s="34" t="n">
        <f aca="false">'июль 2014'!AM41</f>
        <v>0</v>
      </c>
      <c r="AM41" s="34" t="n">
        <f aca="false">AL41+AO41-AS41-AQ41</f>
        <v>0</v>
      </c>
      <c r="AN41" s="35" t="n">
        <f aca="false">'июль 2014'!AN41+AO41</f>
        <v>0</v>
      </c>
      <c r="AO41" s="37"/>
      <c r="AP41" s="35" t="n">
        <f aca="false">'июль 2014'!AP41+AQ41</f>
        <v>0</v>
      </c>
      <c r="AQ41" s="37"/>
      <c r="AR41" s="35" t="n">
        <f aca="false">'июль 2014'!AR41+AS41</f>
        <v>0</v>
      </c>
      <c r="AS41" s="33"/>
      <c r="AT41" s="34" t="n">
        <f aca="false">'июль 2014'!AU41</f>
        <v>0</v>
      </c>
      <c r="AU41" s="34" t="n">
        <f aca="false">AT41-AW41+AY41</f>
        <v>0</v>
      </c>
      <c r="AV41" s="32" t="n">
        <f aca="false">'июль 2014'!AV41+AW41</f>
        <v>0</v>
      </c>
      <c r="AW41" s="33"/>
      <c r="AX41" s="32" t="n">
        <f aca="false">'июль 2014'!AX41+AY41</f>
        <v>0</v>
      </c>
      <c r="AY41" s="33"/>
      <c r="AZ41" s="34" t="n">
        <f aca="false">'июль 2014'!BA41</f>
        <v>0</v>
      </c>
      <c r="BA41" s="34" t="n">
        <f aca="false">AZ41+BC41</f>
        <v>0</v>
      </c>
      <c r="BB41" s="35" t="n">
        <f aca="false">'июль 2014'!BB41+BC41</f>
        <v>0</v>
      </c>
      <c r="BC41" s="33"/>
      <c r="BD41" s="38" t="n">
        <f aca="false">IF(AU41-BA41&gt;0,AU41-BA41,IF(AU41-BA41&lt;=0,0))</f>
        <v>0</v>
      </c>
    </row>
    <row r="42" customFormat="false" ht="33" hidden="false" customHeight="false" outlineLevel="0" collapsed="false">
      <c r="B42" s="40" t="n">
        <v>31</v>
      </c>
      <c r="C42" s="39" t="s">
        <v>57</v>
      </c>
      <c r="D42" s="31" t="n">
        <f aca="false">'июль 2014'!E42</f>
        <v>0</v>
      </c>
      <c r="E42" s="31" t="n">
        <f aca="false">D42-G42+I42</f>
        <v>0</v>
      </c>
      <c r="F42" s="32" t="n">
        <f aca="false">'июль 2014'!F42+G42</f>
        <v>0</v>
      </c>
      <c r="G42" s="33"/>
      <c r="H42" s="32" t="n">
        <f aca="false">'июль 2014'!H42+I42</f>
        <v>0</v>
      </c>
      <c r="I42" s="33"/>
      <c r="J42" s="34" t="n">
        <f aca="false">'июль 2014'!K42</f>
        <v>0</v>
      </c>
      <c r="K42" s="34" t="n">
        <f aca="false">J42+M42-Q42-O42</f>
        <v>0</v>
      </c>
      <c r="L42" s="35" t="n">
        <f aca="false">'июль 2014'!L42+M42</f>
        <v>0</v>
      </c>
      <c r="M42" s="33"/>
      <c r="N42" s="35" t="n">
        <f aca="false">'июль 2014'!N42+O42</f>
        <v>0</v>
      </c>
      <c r="O42" s="33"/>
      <c r="P42" s="35" t="n">
        <f aca="false">'июль 2014'!P42+Q42</f>
        <v>0</v>
      </c>
      <c r="Q42" s="33"/>
      <c r="R42" s="36" t="n">
        <f aca="false">'июль 2014'!S42</f>
        <v>1</v>
      </c>
      <c r="S42" s="36" t="n">
        <f aca="false">R42-U42+W42</f>
        <v>1</v>
      </c>
      <c r="T42" s="32" t="n">
        <f aca="false">'июль 2014'!T42+U42</f>
        <v>0</v>
      </c>
      <c r="U42" s="33"/>
      <c r="V42" s="32" t="n">
        <f aca="false">'июль 2014'!V42+W42</f>
        <v>0</v>
      </c>
      <c r="W42" s="33"/>
      <c r="X42" s="34" t="n">
        <f aca="false">'июль 2014'!Y42</f>
        <v>0</v>
      </c>
      <c r="Y42" s="34" t="n">
        <f aca="false">X42+AA42-AE42-AC42</f>
        <v>0</v>
      </c>
      <c r="Z42" s="35" t="n">
        <f aca="false">'июль 2014'!Z42+AA42</f>
        <v>0</v>
      </c>
      <c r="AA42" s="33"/>
      <c r="AB42" s="35" t="n">
        <f aca="false">'июль 2014'!AB42+AC42</f>
        <v>0</v>
      </c>
      <c r="AC42" s="33"/>
      <c r="AD42" s="35" t="n">
        <f aca="false">'июль 2014'!AD42+AE42</f>
        <v>0</v>
      </c>
      <c r="AE42" s="33"/>
      <c r="AF42" s="31" t="n">
        <f aca="false">'июль 2014'!AG42</f>
        <v>1</v>
      </c>
      <c r="AG42" s="31" t="n">
        <f aca="false">AF42-AI42+AK42</f>
        <v>1</v>
      </c>
      <c r="AH42" s="32" t="n">
        <f aca="false">'июль 2014'!AH42+AI42</f>
        <v>0</v>
      </c>
      <c r="AI42" s="33"/>
      <c r="AJ42" s="32" t="n">
        <f aca="false">'июль 2014'!AJ42+AK42</f>
        <v>0</v>
      </c>
      <c r="AK42" s="33"/>
      <c r="AL42" s="34" t="n">
        <f aca="false">'июль 2014'!AM42</f>
        <v>0</v>
      </c>
      <c r="AM42" s="34" t="n">
        <f aca="false">AL42+AO42-AS42-AQ42</f>
        <v>0</v>
      </c>
      <c r="AN42" s="35" t="n">
        <f aca="false">'июль 2014'!AN42+AO42</f>
        <v>0</v>
      </c>
      <c r="AO42" s="37"/>
      <c r="AP42" s="35" t="n">
        <f aca="false">'июль 2014'!AP42+AQ42</f>
        <v>0</v>
      </c>
      <c r="AQ42" s="37"/>
      <c r="AR42" s="35" t="n">
        <f aca="false">'июль 2014'!AR42+AS42</f>
        <v>0</v>
      </c>
      <c r="AS42" s="33"/>
      <c r="AT42" s="34" t="n">
        <f aca="false">'июль 2014'!AU42</f>
        <v>1</v>
      </c>
      <c r="AU42" s="34" t="n">
        <f aca="false">AT42-AW42+AY42</f>
        <v>1</v>
      </c>
      <c r="AV42" s="32" t="n">
        <f aca="false">'июль 2014'!AV42+AW42</f>
        <v>0</v>
      </c>
      <c r="AW42" s="33"/>
      <c r="AX42" s="32" t="n">
        <f aca="false">'июль 2014'!AX42+AY42</f>
        <v>0</v>
      </c>
      <c r="AY42" s="33"/>
      <c r="AZ42" s="34" t="n">
        <f aca="false">'июль 2014'!BA42</f>
        <v>0</v>
      </c>
      <c r="BA42" s="34" t="n">
        <f aca="false">AZ42+BC42</f>
        <v>0</v>
      </c>
      <c r="BB42" s="35" t="n">
        <f aca="false">'июль 2014'!BB42+BC42</f>
        <v>0</v>
      </c>
      <c r="BC42" s="33"/>
      <c r="BD42" s="38" t="n">
        <f aca="false">IF(AU42-BA42&gt;0,AU42-BA42,IF(AU42-BA42&lt;=0,0))</f>
        <v>1</v>
      </c>
    </row>
    <row r="43" customFormat="false" ht="33" hidden="false" customHeight="false" outlineLevel="0" collapsed="false">
      <c r="B43" s="40" t="n">
        <v>32</v>
      </c>
      <c r="C43" s="39" t="s">
        <v>58</v>
      </c>
      <c r="D43" s="31" t="n">
        <f aca="false">'июль 2014'!E43</f>
        <v>0</v>
      </c>
      <c r="E43" s="31" t="n">
        <f aca="false">D43-G43+I43</f>
        <v>0</v>
      </c>
      <c r="F43" s="32" t="n">
        <f aca="false">'июль 2014'!F43+G43</f>
        <v>0</v>
      </c>
      <c r="G43" s="33"/>
      <c r="H43" s="32" t="n">
        <f aca="false">'июль 2014'!H43+I43</f>
        <v>0</v>
      </c>
      <c r="I43" s="33"/>
      <c r="J43" s="34" t="n">
        <f aca="false">'июль 2014'!K43</f>
        <v>0</v>
      </c>
      <c r="K43" s="34" t="n">
        <f aca="false">J43+M43-Q43-O43</f>
        <v>0</v>
      </c>
      <c r="L43" s="35" t="n">
        <f aca="false">'июль 2014'!L43+M43</f>
        <v>0</v>
      </c>
      <c r="M43" s="33"/>
      <c r="N43" s="35" t="n">
        <f aca="false">'июль 2014'!N43+O43</f>
        <v>0</v>
      </c>
      <c r="O43" s="33"/>
      <c r="P43" s="35" t="n">
        <f aca="false">'июль 2014'!P43+Q43</f>
        <v>0</v>
      </c>
      <c r="Q43" s="33"/>
      <c r="R43" s="36" t="n">
        <f aca="false">'июль 2014'!S43</f>
        <v>0</v>
      </c>
      <c r="S43" s="36" t="n">
        <f aca="false">R43-U43+W43</f>
        <v>0</v>
      </c>
      <c r="T43" s="32" t="n">
        <f aca="false">'июль 2014'!T43+U43</f>
        <v>0</v>
      </c>
      <c r="U43" s="33"/>
      <c r="V43" s="32" t="n">
        <f aca="false">'июль 2014'!V43+W43</f>
        <v>0</v>
      </c>
      <c r="W43" s="33"/>
      <c r="X43" s="34" t="n">
        <f aca="false">'июль 2014'!Y43</f>
        <v>0</v>
      </c>
      <c r="Y43" s="34" t="n">
        <f aca="false">X43+AA43-AE43-AC43</f>
        <v>0</v>
      </c>
      <c r="Z43" s="35" t="n">
        <f aca="false">'июль 2014'!Z43+AA43</f>
        <v>0</v>
      </c>
      <c r="AA43" s="33"/>
      <c r="AB43" s="35" t="n">
        <f aca="false">'июль 2014'!AB43+AC43</f>
        <v>0</v>
      </c>
      <c r="AC43" s="33"/>
      <c r="AD43" s="35" t="n">
        <f aca="false">'июль 2014'!AD43+AE43</f>
        <v>0</v>
      </c>
      <c r="AE43" s="33"/>
      <c r="AF43" s="31" t="n">
        <f aca="false">'июль 2014'!AG43</f>
        <v>0</v>
      </c>
      <c r="AG43" s="31" t="n">
        <f aca="false">AF43-AI43+AK43</f>
        <v>0</v>
      </c>
      <c r="AH43" s="32" t="n">
        <f aca="false">'июль 2014'!AH43+AI43</f>
        <v>0</v>
      </c>
      <c r="AI43" s="33"/>
      <c r="AJ43" s="32" t="n">
        <f aca="false">'июль 2014'!AJ43+AK43</f>
        <v>0</v>
      </c>
      <c r="AK43" s="33"/>
      <c r="AL43" s="34" t="n">
        <f aca="false">'июль 2014'!AM43</f>
        <v>0</v>
      </c>
      <c r="AM43" s="34" t="n">
        <f aca="false">AL43+AO43-AS43-AQ43</f>
        <v>0</v>
      </c>
      <c r="AN43" s="35" t="n">
        <f aca="false">'июль 2014'!AN43+AO43</f>
        <v>0</v>
      </c>
      <c r="AO43" s="37"/>
      <c r="AP43" s="35" t="n">
        <f aca="false">'июль 2014'!AP43+AQ43</f>
        <v>0</v>
      </c>
      <c r="AQ43" s="37"/>
      <c r="AR43" s="35" t="n">
        <f aca="false">'июль 2014'!AR43+AS43</f>
        <v>0</v>
      </c>
      <c r="AS43" s="33"/>
      <c r="AT43" s="34" t="n">
        <f aca="false">'июль 2014'!AU43</f>
        <v>0</v>
      </c>
      <c r="AU43" s="34" t="n">
        <f aca="false">AT43-AW43+AY43</f>
        <v>0</v>
      </c>
      <c r="AV43" s="32" t="n">
        <f aca="false">'июль 2014'!AV43+AW43</f>
        <v>0</v>
      </c>
      <c r="AW43" s="33"/>
      <c r="AX43" s="32" t="n">
        <f aca="false">'июль 2014'!AX43+AY43</f>
        <v>0</v>
      </c>
      <c r="AY43" s="33"/>
      <c r="AZ43" s="34" t="n">
        <f aca="false">'июль 2014'!BA43</f>
        <v>0</v>
      </c>
      <c r="BA43" s="34" t="n">
        <f aca="false">AZ43+BC43</f>
        <v>0</v>
      </c>
      <c r="BB43" s="35" t="n">
        <f aca="false">'июль 2014'!BB43+BC43</f>
        <v>0</v>
      </c>
      <c r="BC43" s="33"/>
      <c r="BD43" s="38" t="n">
        <f aca="false">IF(AU43-BA43&gt;0,AU43-BA43,IF(AU43-BA43&lt;=0,0))</f>
        <v>0</v>
      </c>
    </row>
    <row r="44" customFormat="false" ht="33" hidden="false" customHeight="false" outlineLevel="0" collapsed="false">
      <c r="B44" s="40" t="n">
        <v>33</v>
      </c>
      <c r="C44" s="39" t="s">
        <v>59</v>
      </c>
      <c r="D44" s="31" t="n">
        <f aca="false">'июль 2014'!E44</f>
        <v>0</v>
      </c>
      <c r="E44" s="31" t="n">
        <f aca="false">D44-G44+I44</f>
        <v>0</v>
      </c>
      <c r="F44" s="32" t="n">
        <f aca="false">'июль 2014'!F44+G44</f>
        <v>0</v>
      </c>
      <c r="G44" s="33"/>
      <c r="H44" s="32" t="n">
        <f aca="false">'июль 2014'!H44+I44</f>
        <v>0</v>
      </c>
      <c r="I44" s="33"/>
      <c r="J44" s="34" t="n">
        <f aca="false">'июль 2014'!K44</f>
        <v>0</v>
      </c>
      <c r="K44" s="34" t="n">
        <f aca="false">J44+M44-Q44-O44</f>
        <v>0</v>
      </c>
      <c r="L44" s="35" t="n">
        <f aca="false">'июль 2014'!L44+M44</f>
        <v>0</v>
      </c>
      <c r="M44" s="33"/>
      <c r="N44" s="35" t="n">
        <f aca="false">'июль 2014'!N44+O44</f>
        <v>0</v>
      </c>
      <c r="O44" s="33"/>
      <c r="P44" s="35" t="n">
        <f aca="false">'июль 2014'!P44+Q44</f>
        <v>0</v>
      </c>
      <c r="Q44" s="33"/>
      <c r="R44" s="36" t="n">
        <f aca="false">'июль 2014'!S44</f>
        <v>0</v>
      </c>
      <c r="S44" s="36" t="n">
        <f aca="false">R44-U44+W44</f>
        <v>0</v>
      </c>
      <c r="T44" s="32" t="n">
        <f aca="false">'июль 2014'!T44+U44</f>
        <v>0</v>
      </c>
      <c r="U44" s="33"/>
      <c r="V44" s="32" t="n">
        <f aca="false">'июль 2014'!V44+W44</f>
        <v>0</v>
      </c>
      <c r="W44" s="33"/>
      <c r="X44" s="34" t="n">
        <f aca="false">'июль 2014'!Y44</f>
        <v>0</v>
      </c>
      <c r="Y44" s="34" t="n">
        <f aca="false">X44+AA44-AE44-AC44</f>
        <v>0</v>
      </c>
      <c r="Z44" s="35" t="n">
        <f aca="false">'июль 2014'!Z44+AA44</f>
        <v>0</v>
      </c>
      <c r="AA44" s="33"/>
      <c r="AB44" s="35" t="n">
        <f aca="false">'июль 2014'!AB44+AC44</f>
        <v>0</v>
      </c>
      <c r="AC44" s="33"/>
      <c r="AD44" s="35" t="n">
        <f aca="false">'июль 2014'!AD44+AE44</f>
        <v>0</v>
      </c>
      <c r="AE44" s="33"/>
      <c r="AF44" s="31" t="n">
        <f aca="false">'июль 2014'!AG44</f>
        <v>0</v>
      </c>
      <c r="AG44" s="31" t="n">
        <f aca="false">AF44-AI44+AK44</f>
        <v>0</v>
      </c>
      <c r="AH44" s="32" t="n">
        <f aca="false">'июль 2014'!AH44+AI44</f>
        <v>0</v>
      </c>
      <c r="AI44" s="33"/>
      <c r="AJ44" s="32" t="n">
        <f aca="false">'июль 2014'!AJ44+AK44</f>
        <v>0</v>
      </c>
      <c r="AK44" s="33"/>
      <c r="AL44" s="34" t="n">
        <f aca="false">'июль 2014'!AM44</f>
        <v>0</v>
      </c>
      <c r="AM44" s="34" t="n">
        <f aca="false">AL44+AO44-AS44-AQ44</f>
        <v>0</v>
      </c>
      <c r="AN44" s="35" t="n">
        <f aca="false">'июль 2014'!AN44+AO44</f>
        <v>0</v>
      </c>
      <c r="AO44" s="37"/>
      <c r="AP44" s="35" t="n">
        <f aca="false">'июль 2014'!AP44+AQ44</f>
        <v>0</v>
      </c>
      <c r="AQ44" s="37"/>
      <c r="AR44" s="35" t="n">
        <f aca="false">'июль 2014'!AR44+AS44</f>
        <v>0</v>
      </c>
      <c r="AS44" s="33"/>
      <c r="AT44" s="34" t="n">
        <f aca="false">'июль 2014'!AU44</f>
        <v>0</v>
      </c>
      <c r="AU44" s="34" t="n">
        <f aca="false">AT44-AW44+AY44</f>
        <v>0</v>
      </c>
      <c r="AV44" s="32" t="n">
        <f aca="false">'июль 2014'!AV44+AW44</f>
        <v>0</v>
      </c>
      <c r="AW44" s="33"/>
      <c r="AX44" s="32" t="n">
        <f aca="false">'июль 2014'!AX44+AY44</f>
        <v>0</v>
      </c>
      <c r="AY44" s="33"/>
      <c r="AZ44" s="34" t="n">
        <f aca="false">'июль 2014'!BA44</f>
        <v>0</v>
      </c>
      <c r="BA44" s="34" t="n">
        <f aca="false">AZ44+BC44</f>
        <v>0</v>
      </c>
      <c r="BB44" s="35" t="n">
        <f aca="false">'июль 2014'!BB44+BC44</f>
        <v>0</v>
      </c>
      <c r="BC44" s="33"/>
      <c r="BD44" s="38" t="n">
        <f aca="false">IF(AU44-BA44&gt;0,AU44-BA44,IF(AU44-BA44&lt;=0,0))</f>
        <v>0</v>
      </c>
    </row>
    <row r="45" customFormat="false" ht="33" hidden="false" customHeight="false" outlineLevel="0" collapsed="false">
      <c r="B45" s="40" t="n">
        <v>34</v>
      </c>
      <c r="C45" s="39" t="s">
        <v>60</v>
      </c>
      <c r="D45" s="31" t="n">
        <f aca="false">'июль 2014'!E45</f>
        <v>0</v>
      </c>
      <c r="E45" s="31" t="n">
        <f aca="false">D45-G45+I45</f>
        <v>0</v>
      </c>
      <c r="F45" s="32" t="n">
        <f aca="false">'июль 2014'!F45+G45</f>
        <v>0</v>
      </c>
      <c r="G45" s="33"/>
      <c r="H45" s="32" t="n">
        <f aca="false">'июль 2014'!H45+I45</f>
        <v>0</v>
      </c>
      <c r="I45" s="33"/>
      <c r="J45" s="34" t="n">
        <f aca="false">'июль 2014'!K45</f>
        <v>0</v>
      </c>
      <c r="K45" s="34" t="n">
        <f aca="false">J45+M45-Q45-O45</f>
        <v>0</v>
      </c>
      <c r="L45" s="35" t="n">
        <f aca="false">'июль 2014'!L45+M45</f>
        <v>0</v>
      </c>
      <c r="M45" s="33"/>
      <c r="N45" s="35" t="n">
        <f aca="false">'июль 2014'!N45+O45</f>
        <v>0</v>
      </c>
      <c r="O45" s="33"/>
      <c r="P45" s="35" t="n">
        <f aca="false">'июль 2014'!P45+Q45</f>
        <v>0</v>
      </c>
      <c r="Q45" s="33"/>
      <c r="R45" s="36" t="n">
        <f aca="false">'июль 2014'!S45</f>
        <v>0</v>
      </c>
      <c r="S45" s="36" t="n">
        <f aca="false">R45-U45+W45</f>
        <v>0</v>
      </c>
      <c r="T45" s="32" t="n">
        <f aca="false">'июль 2014'!T45+U45</f>
        <v>0</v>
      </c>
      <c r="U45" s="33"/>
      <c r="V45" s="32" t="n">
        <f aca="false">'июль 2014'!V45+W45</f>
        <v>0</v>
      </c>
      <c r="W45" s="33"/>
      <c r="X45" s="34" t="n">
        <f aca="false">'июль 2014'!Y45</f>
        <v>0</v>
      </c>
      <c r="Y45" s="34" t="n">
        <f aca="false">X45+AA45-AE45-AC45</f>
        <v>0</v>
      </c>
      <c r="Z45" s="35" t="n">
        <f aca="false">'июль 2014'!Z45+AA45</f>
        <v>0</v>
      </c>
      <c r="AA45" s="33"/>
      <c r="AB45" s="35" t="n">
        <f aca="false">'июль 2014'!AB45+AC45</f>
        <v>0</v>
      </c>
      <c r="AC45" s="33"/>
      <c r="AD45" s="35" t="n">
        <f aca="false">'июль 2014'!AD45+AE45</f>
        <v>0</v>
      </c>
      <c r="AE45" s="33"/>
      <c r="AF45" s="31" t="n">
        <f aca="false">'июль 2014'!AG45</f>
        <v>0</v>
      </c>
      <c r="AG45" s="31" t="n">
        <f aca="false">AF45-AI45+AK45</f>
        <v>0</v>
      </c>
      <c r="AH45" s="32" t="n">
        <f aca="false">'июль 2014'!AH45+AI45</f>
        <v>0</v>
      </c>
      <c r="AI45" s="33"/>
      <c r="AJ45" s="32" t="n">
        <f aca="false">'июль 2014'!AJ45+AK45</f>
        <v>0</v>
      </c>
      <c r="AK45" s="33"/>
      <c r="AL45" s="34" t="n">
        <f aca="false">'июль 2014'!AM45</f>
        <v>0</v>
      </c>
      <c r="AM45" s="34" t="n">
        <f aca="false">AL45+AO45-AS45-AQ45</f>
        <v>0</v>
      </c>
      <c r="AN45" s="35" t="n">
        <f aca="false">'июль 2014'!AN45+AO45</f>
        <v>0</v>
      </c>
      <c r="AO45" s="37"/>
      <c r="AP45" s="35" t="n">
        <f aca="false">'июль 2014'!AP45+AQ45</f>
        <v>0</v>
      </c>
      <c r="AQ45" s="37"/>
      <c r="AR45" s="35" t="n">
        <f aca="false">'июль 2014'!AR45+AS45</f>
        <v>0</v>
      </c>
      <c r="AS45" s="33"/>
      <c r="AT45" s="34" t="n">
        <f aca="false">'июль 2014'!AU45</f>
        <v>1</v>
      </c>
      <c r="AU45" s="34" t="n">
        <f aca="false">AT45-AW45+AY45</f>
        <v>1</v>
      </c>
      <c r="AV45" s="32" t="n">
        <f aca="false">'июль 2014'!AV45+AW45</f>
        <v>0</v>
      </c>
      <c r="AW45" s="33"/>
      <c r="AX45" s="32" t="n">
        <f aca="false">'июль 2014'!AX45+AY45</f>
        <v>0</v>
      </c>
      <c r="AY45" s="33"/>
      <c r="AZ45" s="34" t="n">
        <f aca="false">'июль 2014'!BA45</f>
        <v>0</v>
      </c>
      <c r="BA45" s="34" t="n">
        <f aca="false">AZ45+BC45</f>
        <v>0</v>
      </c>
      <c r="BB45" s="35" t="n">
        <f aca="false">'июль 2014'!BB45+BC45</f>
        <v>0</v>
      </c>
      <c r="BC45" s="33"/>
      <c r="BD45" s="38" t="n">
        <f aca="false">IF(AU45-BA45&gt;0,AU45-BA45,IF(AU45-BA45&lt;=0,0))</f>
        <v>1</v>
      </c>
    </row>
    <row r="46" customFormat="false" ht="33.75" hidden="false" customHeight="false" outlineLevel="0" collapsed="false">
      <c r="B46" s="40" t="n">
        <v>35</v>
      </c>
      <c r="C46" s="30" t="s">
        <v>61</v>
      </c>
      <c r="D46" s="31" t="n">
        <f aca="false">'июль 2014'!E46</f>
        <v>64</v>
      </c>
      <c r="E46" s="31" t="n">
        <f aca="false">D46-G46+I46</f>
        <v>64</v>
      </c>
      <c r="F46" s="32" t="n">
        <f aca="false">'июль 2014'!F46+G46</f>
        <v>0</v>
      </c>
      <c r="G46" s="33"/>
      <c r="H46" s="32" t="n">
        <f aca="false">'июль 2014'!H46+I46</f>
        <v>0</v>
      </c>
      <c r="I46" s="33"/>
      <c r="J46" s="34" t="n">
        <f aca="false">'июль 2014'!K46</f>
        <v>0</v>
      </c>
      <c r="K46" s="34" t="n">
        <f aca="false">J46+M46-Q46-O46</f>
        <v>0</v>
      </c>
      <c r="L46" s="35" t="n">
        <f aca="false">'июль 2014'!L46+M46</f>
        <v>0</v>
      </c>
      <c r="M46" s="33"/>
      <c r="N46" s="35" t="n">
        <f aca="false">'июль 2014'!N46+O46</f>
        <v>0</v>
      </c>
      <c r="O46" s="33"/>
      <c r="P46" s="35" t="n">
        <f aca="false">'июль 2014'!P46+Q46</f>
        <v>0</v>
      </c>
      <c r="Q46" s="33"/>
      <c r="R46" s="36" t="n">
        <f aca="false">'июль 2014'!S46</f>
        <v>4</v>
      </c>
      <c r="S46" s="36" t="n">
        <f aca="false">R46-U46+W46</f>
        <v>4</v>
      </c>
      <c r="T46" s="32" t="n">
        <f aca="false">'июль 2014'!T46+U46</f>
        <v>1</v>
      </c>
      <c r="U46" s="33"/>
      <c r="V46" s="32" t="n">
        <f aca="false">'июль 2014'!V46+W46</f>
        <v>0</v>
      </c>
      <c r="W46" s="33"/>
      <c r="X46" s="34" t="n">
        <f aca="false">'июль 2014'!Y46</f>
        <v>0</v>
      </c>
      <c r="Y46" s="34" t="n">
        <f aca="false">X46+AA46-AE46-AC46</f>
        <v>0</v>
      </c>
      <c r="Z46" s="35" t="n">
        <f aca="false">'июль 2014'!Z46+AA46</f>
        <v>0</v>
      </c>
      <c r="AA46" s="33"/>
      <c r="AB46" s="35" t="n">
        <f aca="false">'июль 2014'!AB46+AC46</f>
        <v>0</v>
      </c>
      <c r="AC46" s="33"/>
      <c r="AD46" s="35" t="n">
        <f aca="false">'июль 2014'!AD46+AE46</f>
        <v>0</v>
      </c>
      <c r="AE46" s="33"/>
      <c r="AF46" s="31" t="n">
        <f aca="false">'июль 2014'!AG46</f>
        <v>2</v>
      </c>
      <c r="AG46" s="31" t="n">
        <f aca="false">AF46-AI46+AK46</f>
        <v>2</v>
      </c>
      <c r="AH46" s="32" t="n">
        <f aca="false">'июль 2014'!AH46+AI46</f>
        <v>0</v>
      </c>
      <c r="AI46" s="33"/>
      <c r="AJ46" s="32" t="n">
        <f aca="false">'июль 2014'!AJ46+AK46</f>
        <v>0</v>
      </c>
      <c r="AK46" s="33"/>
      <c r="AL46" s="34" t="n">
        <f aca="false">'июль 2014'!AM46</f>
        <v>0</v>
      </c>
      <c r="AM46" s="34" t="n">
        <f aca="false">AL46+AO46-AS46-AQ46</f>
        <v>0</v>
      </c>
      <c r="AN46" s="35" t="n">
        <f aca="false">'июль 2014'!AN46+AO46</f>
        <v>0</v>
      </c>
      <c r="AO46" s="37"/>
      <c r="AP46" s="35" t="n">
        <f aca="false">'июль 2014'!AP46+AQ46</f>
        <v>0</v>
      </c>
      <c r="AQ46" s="37"/>
      <c r="AR46" s="35" t="n">
        <f aca="false">'июль 2014'!AR46+AS46</f>
        <v>0</v>
      </c>
      <c r="AS46" s="33"/>
      <c r="AT46" s="34" t="n">
        <f aca="false">'июль 2014'!AU46</f>
        <v>2</v>
      </c>
      <c r="AU46" s="34" t="n">
        <f aca="false">AT46-AW46+AY46</f>
        <v>2</v>
      </c>
      <c r="AV46" s="32" t="n">
        <f aca="false">'июль 2014'!AV46+AW46</f>
        <v>0</v>
      </c>
      <c r="AW46" s="33"/>
      <c r="AX46" s="32" t="n">
        <f aca="false">'июль 2014'!AX46+AY46</f>
        <v>0</v>
      </c>
      <c r="AY46" s="33"/>
      <c r="AZ46" s="34" t="n">
        <f aca="false">'июль 2014'!BA46</f>
        <v>1</v>
      </c>
      <c r="BA46" s="34" t="n">
        <f aca="false">AZ46+BC46</f>
        <v>1</v>
      </c>
      <c r="BB46" s="35" t="n">
        <f aca="false">'июль 2014'!BB46+BC46</f>
        <v>0</v>
      </c>
      <c r="BC46" s="33"/>
      <c r="BD46" s="38" t="n">
        <f aca="false">IF(AU46-BA46&gt;0,AU46-BA46,IF(AU46-BA46&lt;=0,0))</f>
        <v>1</v>
      </c>
    </row>
    <row r="47" customFormat="false" ht="33" hidden="false" customHeight="false" outlineLevel="0" collapsed="false">
      <c r="B47" s="40" t="n">
        <v>36</v>
      </c>
      <c r="C47" s="39" t="s">
        <v>62</v>
      </c>
      <c r="D47" s="31" t="n">
        <f aca="false">'июль 2014'!E47</f>
        <v>0</v>
      </c>
      <c r="E47" s="31" t="n">
        <f aca="false">D47-G47+I47</f>
        <v>0</v>
      </c>
      <c r="F47" s="32" t="n">
        <f aca="false">'июль 2014'!F47+G47</f>
        <v>0</v>
      </c>
      <c r="G47" s="33"/>
      <c r="H47" s="32" t="n">
        <f aca="false">'июль 2014'!H47+I47</f>
        <v>0</v>
      </c>
      <c r="I47" s="33"/>
      <c r="J47" s="34" t="n">
        <f aca="false">'июль 2014'!K47</f>
        <v>0</v>
      </c>
      <c r="K47" s="34" t="n">
        <f aca="false">J47+M47-Q47-O47</f>
        <v>0</v>
      </c>
      <c r="L47" s="35" t="n">
        <f aca="false">'июль 2014'!L47+M47</f>
        <v>0</v>
      </c>
      <c r="M47" s="33"/>
      <c r="N47" s="35" t="n">
        <f aca="false">'июль 2014'!N47+O47</f>
        <v>0</v>
      </c>
      <c r="O47" s="33"/>
      <c r="P47" s="35" t="n">
        <f aca="false">'июль 2014'!P47+Q47</f>
        <v>0</v>
      </c>
      <c r="Q47" s="33"/>
      <c r="R47" s="36" t="n">
        <f aca="false">'июль 2014'!S47</f>
        <v>0</v>
      </c>
      <c r="S47" s="36" t="n">
        <f aca="false">R47-U47+W47</f>
        <v>0</v>
      </c>
      <c r="T47" s="32" t="n">
        <f aca="false">'июль 2014'!T47+U47</f>
        <v>0</v>
      </c>
      <c r="U47" s="33"/>
      <c r="V47" s="32" t="n">
        <f aca="false">'июль 2014'!V47+W47</f>
        <v>0</v>
      </c>
      <c r="W47" s="33"/>
      <c r="X47" s="34" t="n">
        <f aca="false">'июль 2014'!Y47</f>
        <v>0</v>
      </c>
      <c r="Y47" s="34" t="n">
        <f aca="false">X47+AA47-AE47-AC47</f>
        <v>0</v>
      </c>
      <c r="Z47" s="35" t="n">
        <f aca="false">'июль 2014'!Z47+AA47</f>
        <v>0</v>
      </c>
      <c r="AA47" s="33"/>
      <c r="AB47" s="35" t="n">
        <f aca="false">'июль 2014'!AB47+AC47</f>
        <v>0</v>
      </c>
      <c r="AC47" s="33"/>
      <c r="AD47" s="35" t="n">
        <f aca="false">'июль 2014'!AD47+AE47</f>
        <v>0</v>
      </c>
      <c r="AE47" s="33"/>
      <c r="AF47" s="31" t="n">
        <f aca="false">'июль 2014'!AG47</f>
        <v>0</v>
      </c>
      <c r="AG47" s="31" t="n">
        <f aca="false">AF47-AI47+AK47</f>
        <v>0</v>
      </c>
      <c r="AH47" s="32" t="n">
        <f aca="false">'июль 2014'!AH47+AI47</f>
        <v>0</v>
      </c>
      <c r="AI47" s="33"/>
      <c r="AJ47" s="32" t="n">
        <f aca="false">'июль 2014'!AJ47+AK47</f>
        <v>0</v>
      </c>
      <c r="AK47" s="33"/>
      <c r="AL47" s="34" t="n">
        <f aca="false">'июль 2014'!AM47</f>
        <v>0</v>
      </c>
      <c r="AM47" s="34" t="n">
        <f aca="false">AL47+AO47-AS47-AQ47</f>
        <v>0</v>
      </c>
      <c r="AN47" s="35" t="n">
        <f aca="false">'июль 2014'!AN47+AO47</f>
        <v>0</v>
      </c>
      <c r="AO47" s="37"/>
      <c r="AP47" s="35" t="n">
        <f aca="false">'июль 2014'!AP47+AQ47</f>
        <v>0</v>
      </c>
      <c r="AQ47" s="37"/>
      <c r="AR47" s="35" t="n">
        <f aca="false">'июль 2014'!AR47+AS47</f>
        <v>0</v>
      </c>
      <c r="AS47" s="33"/>
      <c r="AT47" s="34" t="n">
        <f aca="false">'июль 2014'!AU47</f>
        <v>0</v>
      </c>
      <c r="AU47" s="34" t="n">
        <f aca="false">AT47-AW47+AY47</f>
        <v>0</v>
      </c>
      <c r="AV47" s="32" t="n">
        <f aca="false">'июль 2014'!AV47+AW47</f>
        <v>0</v>
      </c>
      <c r="AW47" s="33"/>
      <c r="AX47" s="32" t="n">
        <f aca="false">'июль 2014'!AX47+AY47</f>
        <v>0</v>
      </c>
      <c r="AY47" s="33"/>
      <c r="AZ47" s="34" t="n">
        <f aca="false">'июль 2014'!BA47</f>
        <v>0</v>
      </c>
      <c r="BA47" s="34" t="n">
        <f aca="false">AZ47+BC47</f>
        <v>0</v>
      </c>
      <c r="BB47" s="35" t="n">
        <f aca="false">'июль 2014'!BB47+BC47</f>
        <v>0</v>
      </c>
      <c r="BC47" s="33"/>
      <c r="BD47" s="38" t="n">
        <f aca="false">IF(AU47-BA47&gt;0,AU47-BA47,IF(AU47-BA47&lt;=0,0))</f>
        <v>0</v>
      </c>
    </row>
    <row r="48" customFormat="false" ht="33" hidden="false" customHeight="false" outlineLevel="0" collapsed="false">
      <c r="B48" s="40" t="n">
        <v>37</v>
      </c>
      <c r="C48" s="39" t="s">
        <v>63</v>
      </c>
      <c r="D48" s="31" t="n">
        <f aca="false">'июль 2014'!E48</f>
        <v>0</v>
      </c>
      <c r="E48" s="31" t="n">
        <f aca="false">D48-G48+I48</f>
        <v>0</v>
      </c>
      <c r="F48" s="32" t="n">
        <f aca="false">'июль 2014'!F48+G48</f>
        <v>0</v>
      </c>
      <c r="G48" s="33"/>
      <c r="H48" s="32" t="n">
        <f aca="false">'июль 2014'!H48+I48</f>
        <v>0</v>
      </c>
      <c r="I48" s="33"/>
      <c r="J48" s="34" t="n">
        <f aca="false">'июль 2014'!K48</f>
        <v>0</v>
      </c>
      <c r="K48" s="34" t="n">
        <f aca="false">J48+M48-Q48-O48</f>
        <v>0</v>
      </c>
      <c r="L48" s="35" t="n">
        <f aca="false">'июль 2014'!L48+M48</f>
        <v>0</v>
      </c>
      <c r="M48" s="33"/>
      <c r="N48" s="35" t="n">
        <f aca="false">'июль 2014'!N48+O48</f>
        <v>0</v>
      </c>
      <c r="O48" s="33"/>
      <c r="P48" s="35" t="n">
        <f aca="false">'июль 2014'!P48+Q48</f>
        <v>0</v>
      </c>
      <c r="Q48" s="33"/>
      <c r="R48" s="36" t="n">
        <f aca="false">'июль 2014'!S48</f>
        <v>0</v>
      </c>
      <c r="S48" s="36" t="n">
        <f aca="false">R48-U48+W48</f>
        <v>0</v>
      </c>
      <c r="T48" s="32" t="n">
        <f aca="false">'июль 2014'!T48+U48</f>
        <v>0</v>
      </c>
      <c r="U48" s="33"/>
      <c r="V48" s="32" t="n">
        <f aca="false">'июль 2014'!V48+W48</f>
        <v>0</v>
      </c>
      <c r="W48" s="33"/>
      <c r="X48" s="34" t="n">
        <f aca="false">'июль 2014'!Y48</f>
        <v>0</v>
      </c>
      <c r="Y48" s="34" t="n">
        <f aca="false">X48+AA48-AE48-AC48</f>
        <v>0</v>
      </c>
      <c r="Z48" s="35" t="n">
        <f aca="false">'июль 2014'!Z48+AA48</f>
        <v>0</v>
      </c>
      <c r="AA48" s="33"/>
      <c r="AB48" s="35" t="n">
        <f aca="false">'июль 2014'!AB48+AC48</f>
        <v>0</v>
      </c>
      <c r="AC48" s="33"/>
      <c r="AD48" s="35" t="n">
        <f aca="false">'июль 2014'!AD48+AE48</f>
        <v>0</v>
      </c>
      <c r="AE48" s="33"/>
      <c r="AF48" s="31" t="n">
        <f aca="false">'июль 2014'!AG48</f>
        <v>1</v>
      </c>
      <c r="AG48" s="31" t="n">
        <f aca="false">AF48-AI48+AK48</f>
        <v>1</v>
      </c>
      <c r="AH48" s="32" t="n">
        <f aca="false">'июль 2014'!AH48+AI48</f>
        <v>0</v>
      </c>
      <c r="AI48" s="33"/>
      <c r="AJ48" s="32" t="n">
        <f aca="false">'июль 2014'!AJ48+AK48</f>
        <v>0</v>
      </c>
      <c r="AK48" s="33"/>
      <c r="AL48" s="34" t="n">
        <f aca="false">'июль 2014'!AM48</f>
        <v>1</v>
      </c>
      <c r="AM48" s="34" t="n">
        <f aca="false">AL48+AO48-AS48-AQ48</f>
        <v>1</v>
      </c>
      <c r="AN48" s="35" t="n">
        <f aca="false">'июль 2014'!AN48+AO48</f>
        <v>0</v>
      </c>
      <c r="AO48" s="37"/>
      <c r="AP48" s="35" t="n">
        <f aca="false">'июль 2014'!AP48+AQ48</f>
        <v>0</v>
      </c>
      <c r="AQ48" s="37"/>
      <c r="AR48" s="35" t="n">
        <f aca="false">'июль 2014'!AR48+AS48</f>
        <v>0</v>
      </c>
      <c r="AS48" s="33"/>
      <c r="AT48" s="34" t="n">
        <f aca="false">'июль 2014'!AU48</f>
        <v>1</v>
      </c>
      <c r="AU48" s="34" t="n">
        <f aca="false">AT48-AW48+AY48</f>
        <v>1</v>
      </c>
      <c r="AV48" s="32" t="n">
        <f aca="false">'июль 2014'!AV48+AW48</f>
        <v>0</v>
      </c>
      <c r="AW48" s="33"/>
      <c r="AX48" s="32" t="n">
        <f aca="false">'июль 2014'!AX48+AY48</f>
        <v>0</v>
      </c>
      <c r="AY48" s="33"/>
      <c r="AZ48" s="34" t="n">
        <f aca="false">'июль 2014'!BA48</f>
        <v>0</v>
      </c>
      <c r="BA48" s="34" t="n">
        <f aca="false">AZ48+BC48</f>
        <v>0</v>
      </c>
      <c r="BB48" s="35" t="n">
        <f aca="false">'июль 2014'!BB48+BC48</f>
        <v>0</v>
      </c>
      <c r="BC48" s="33"/>
      <c r="BD48" s="38" t="n">
        <f aca="false">IF(AU48-BA48&gt;0,AU48-BA48,IF(AU48-BA48&lt;=0,0))</f>
        <v>1</v>
      </c>
    </row>
    <row r="49" customFormat="false" ht="33" hidden="false" customHeight="false" outlineLevel="0" collapsed="false">
      <c r="B49" s="40" t="n">
        <v>38</v>
      </c>
      <c r="C49" s="39" t="s">
        <v>64</v>
      </c>
      <c r="D49" s="31" t="n">
        <f aca="false">'июль 2014'!E49</f>
        <v>0</v>
      </c>
      <c r="E49" s="31" t="n">
        <f aca="false">D49-G49+I49</f>
        <v>0</v>
      </c>
      <c r="F49" s="32" t="n">
        <f aca="false">'июль 2014'!F49+G49</f>
        <v>0</v>
      </c>
      <c r="G49" s="33"/>
      <c r="H49" s="32" t="n">
        <f aca="false">'июль 2014'!H49+I49</f>
        <v>0</v>
      </c>
      <c r="I49" s="33"/>
      <c r="J49" s="34" t="n">
        <f aca="false">'июль 2014'!K49</f>
        <v>0</v>
      </c>
      <c r="K49" s="34" t="n">
        <f aca="false">J49+M49-Q49-O49</f>
        <v>0</v>
      </c>
      <c r="L49" s="35" t="n">
        <f aca="false">'июль 2014'!L49+M49</f>
        <v>0</v>
      </c>
      <c r="M49" s="33"/>
      <c r="N49" s="35" t="n">
        <f aca="false">'июль 2014'!N49+O49</f>
        <v>0</v>
      </c>
      <c r="O49" s="33"/>
      <c r="P49" s="35" t="n">
        <f aca="false">'июль 2014'!P49+Q49</f>
        <v>0</v>
      </c>
      <c r="Q49" s="33"/>
      <c r="R49" s="36" t="n">
        <f aca="false">'июль 2014'!S49</f>
        <v>0</v>
      </c>
      <c r="S49" s="36" t="n">
        <f aca="false">R49-U49+W49</f>
        <v>0</v>
      </c>
      <c r="T49" s="32" t="n">
        <f aca="false">'июль 2014'!T49+U49</f>
        <v>0</v>
      </c>
      <c r="U49" s="33"/>
      <c r="V49" s="32" t="n">
        <f aca="false">'июль 2014'!V49+W49</f>
        <v>0</v>
      </c>
      <c r="W49" s="33"/>
      <c r="X49" s="34" t="n">
        <f aca="false">'июль 2014'!Y49</f>
        <v>0</v>
      </c>
      <c r="Y49" s="34" t="n">
        <f aca="false">X49+AA49-AE49-AC49</f>
        <v>0</v>
      </c>
      <c r="Z49" s="35" t="n">
        <f aca="false">'июль 2014'!Z49+AA49</f>
        <v>0</v>
      </c>
      <c r="AA49" s="33"/>
      <c r="AB49" s="35" t="n">
        <f aca="false">'июль 2014'!AB49+AC49</f>
        <v>0</v>
      </c>
      <c r="AC49" s="33"/>
      <c r="AD49" s="35" t="n">
        <f aca="false">'июль 2014'!AD49+AE49</f>
        <v>0</v>
      </c>
      <c r="AE49" s="33"/>
      <c r="AF49" s="31" t="n">
        <f aca="false">'июль 2014'!AG49</f>
        <v>0</v>
      </c>
      <c r="AG49" s="31" t="n">
        <f aca="false">AF49-AI49+AK49</f>
        <v>0</v>
      </c>
      <c r="AH49" s="32" t="n">
        <f aca="false">'июль 2014'!AH49+AI49</f>
        <v>0</v>
      </c>
      <c r="AI49" s="33"/>
      <c r="AJ49" s="32" t="n">
        <f aca="false">'июль 2014'!AJ49+AK49</f>
        <v>0</v>
      </c>
      <c r="AK49" s="33"/>
      <c r="AL49" s="34" t="n">
        <f aca="false">'июль 2014'!AM49</f>
        <v>0</v>
      </c>
      <c r="AM49" s="34" t="n">
        <f aca="false">AL49+AO49-AS49-AQ49</f>
        <v>0</v>
      </c>
      <c r="AN49" s="35" t="n">
        <f aca="false">'июль 2014'!AN49+AO49</f>
        <v>0</v>
      </c>
      <c r="AO49" s="37"/>
      <c r="AP49" s="35" t="n">
        <f aca="false">'июль 2014'!AP49+AQ49</f>
        <v>0</v>
      </c>
      <c r="AQ49" s="37"/>
      <c r="AR49" s="35" t="n">
        <f aca="false">'июль 2014'!AR49+AS49</f>
        <v>0</v>
      </c>
      <c r="AS49" s="33"/>
      <c r="AT49" s="34" t="n">
        <f aca="false">'июль 2014'!AU49</f>
        <v>1</v>
      </c>
      <c r="AU49" s="34" t="n">
        <f aca="false">AT49-AW49+AY49</f>
        <v>1</v>
      </c>
      <c r="AV49" s="32" t="n">
        <f aca="false">'июль 2014'!AV49+AW49</f>
        <v>0</v>
      </c>
      <c r="AW49" s="33"/>
      <c r="AX49" s="32" t="n">
        <f aca="false">'июль 2014'!AX49+AY49</f>
        <v>0</v>
      </c>
      <c r="AY49" s="33"/>
      <c r="AZ49" s="34" t="n">
        <f aca="false">'июль 2014'!BA49</f>
        <v>0</v>
      </c>
      <c r="BA49" s="34" t="n">
        <f aca="false">AZ49+BC49</f>
        <v>0</v>
      </c>
      <c r="BB49" s="35" t="n">
        <f aca="false">'июль 2014'!BB49+BC49</f>
        <v>0</v>
      </c>
      <c r="BC49" s="33"/>
      <c r="BD49" s="38" t="n">
        <f aca="false">IF(AU49-BA49&gt;0,AU49-BA49,IF(AU49-BA49&lt;=0,0))</f>
        <v>1</v>
      </c>
    </row>
    <row r="50" customFormat="false" ht="33" hidden="false" customHeight="false" outlineLevel="0" collapsed="false">
      <c r="B50" s="40" t="n">
        <v>39</v>
      </c>
      <c r="C50" s="39" t="s">
        <v>65</v>
      </c>
      <c r="D50" s="31" t="n">
        <f aca="false">'июль 2014'!E50</f>
        <v>0</v>
      </c>
      <c r="E50" s="31" t="n">
        <f aca="false">D50-G50+I50</f>
        <v>0</v>
      </c>
      <c r="F50" s="32" t="n">
        <f aca="false">'июль 2014'!F50+G50</f>
        <v>0</v>
      </c>
      <c r="G50" s="33"/>
      <c r="H50" s="32" t="n">
        <f aca="false">'июль 2014'!H50+I50</f>
        <v>0</v>
      </c>
      <c r="I50" s="33"/>
      <c r="J50" s="34" t="n">
        <f aca="false">'июль 2014'!K50</f>
        <v>0</v>
      </c>
      <c r="K50" s="34" t="n">
        <f aca="false">J50+M50-Q50-O50</f>
        <v>0</v>
      </c>
      <c r="L50" s="35" t="n">
        <f aca="false">'июль 2014'!L50+M50</f>
        <v>0</v>
      </c>
      <c r="M50" s="33"/>
      <c r="N50" s="35" t="n">
        <f aca="false">'июль 2014'!N50+O50</f>
        <v>0</v>
      </c>
      <c r="O50" s="33"/>
      <c r="P50" s="35" t="n">
        <f aca="false">'июль 2014'!P50+Q50</f>
        <v>0</v>
      </c>
      <c r="Q50" s="33"/>
      <c r="R50" s="36" t="n">
        <f aca="false">'июль 2014'!S50</f>
        <v>0</v>
      </c>
      <c r="S50" s="36" t="n">
        <f aca="false">R50-U50+W50</f>
        <v>0</v>
      </c>
      <c r="T50" s="32" t="n">
        <f aca="false">'июль 2014'!T50+U50</f>
        <v>0</v>
      </c>
      <c r="U50" s="33"/>
      <c r="V50" s="32" t="n">
        <f aca="false">'июль 2014'!V50+W50</f>
        <v>0</v>
      </c>
      <c r="W50" s="33"/>
      <c r="X50" s="34" t="n">
        <f aca="false">'июль 2014'!Y50</f>
        <v>0</v>
      </c>
      <c r="Y50" s="34" t="n">
        <f aca="false">X50+AA50-AE50-AC50</f>
        <v>0</v>
      </c>
      <c r="Z50" s="35" t="n">
        <f aca="false">'июль 2014'!Z50+AA50</f>
        <v>0</v>
      </c>
      <c r="AA50" s="33"/>
      <c r="AB50" s="35" t="n">
        <f aca="false">'июль 2014'!AB50+AC50</f>
        <v>0</v>
      </c>
      <c r="AC50" s="33"/>
      <c r="AD50" s="35" t="n">
        <f aca="false">'июль 2014'!AD50+AE50</f>
        <v>0</v>
      </c>
      <c r="AE50" s="33"/>
      <c r="AF50" s="31" t="n">
        <f aca="false">'июль 2014'!AG50</f>
        <v>0</v>
      </c>
      <c r="AG50" s="31" t="n">
        <f aca="false">AF50-AI50+AK50</f>
        <v>0</v>
      </c>
      <c r="AH50" s="32" t="n">
        <f aca="false">'июль 2014'!AH50+AI50</f>
        <v>0</v>
      </c>
      <c r="AI50" s="33"/>
      <c r="AJ50" s="32" t="n">
        <f aca="false">'июль 2014'!AJ50+AK50</f>
        <v>0</v>
      </c>
      <c r="AK50" s="33"/>
      <c r="AL50" s="34" t="n">
        <f aca="false">'июль 2014'!AM50</f>
        <v>0</v>
      </c>
      <c r="AM50" s="34" t="n">
        <f aca="false">AL50+AO50-AS50-AQ50</f>
        <v>0</v>
      </c>
      <c r="AN50" s="35" t="n">
        <f aca="false">'июль 2014'!AN50+AO50</f>
        <v>0</v>
      </c>
      <c r="AO50" s="37"/>
      <c r="AP50" s="35" t="n">
        <f aca="false">'июль 2014'!AP50+AQ50</f>
        <v>0</v>
      </c>
      <c r="AQ50" s="37"/>
      <c r="AR50" s="35" t="n">
        <f aca="false">'июль 2014'!AR50+AS50</f>
        <v>0</v>
      </c>
      <c r="AS50" s="33"/>
      <c r="AT50" s="34" t="n">
        <f aca="false">'июль 2014'!AU50</f>
        <v>0</v>
      </c>
      <c r="AU50" s="34" t="n">
        <f aca="false">AT50-AW50+AY50</f>
        <v>0</v>
      </c>
      <c r="AV50" s="32" t="n">
        <f aca="false">'июль 2014'!AV50+AW50</f>
        <v>0</v>
      </c>
      <c r="AW50" s="33"/>
      <c r="AX50" s="32" t="n">
        <f aca="false">'июль 2014'!AX50+AY50</f>
        <v>0</v>
      </c>
      <c r="AY50" s="33"/>
      <c r="AZ50" s="34" t="n">
        <f aca="false">'июль 2014'!BA50</f>
        <v>0</v>
      </c>
      <c r="BA50" s="34" t="n">
        <f aca="false">AZ50+BC50</f>
        <v>0</v>
      </c>
      <c r="BB50" s="35" t="n">
        <f aca="false">'июль 2014'!BB50+BC50</f>
        <v>0</v>
      </c>
      <c r="BC50" s="33"/>
      <c r="BD50" s="38" t="n">
        <f aca="false">IF(AU50-BA50&gt;0,AU50-BA50,IF(AU50-BA50&lt;=0,0))</f>
        <v>0</v>
      </c>
    </row>
    <row r="51" customFormat="false" ht="33" hidden="false" customHeight="false" outlineLevel="0" collapsed="false">
      <c r="B51" s="40" t="n">
        <v>40</v>
      </c>
      <c r="C51" s="39" t="s">
        <v>66</v>
      </c>
      <c r="D51" s="31" t="n">
        <f aca="false">'июль 2014'!E51</f>
        <v>0</v>
      </c>
      <c r="E51" s="31" t="n">
        <f aca="false">D51-G51+I51</f>
        <v>0</v>
      </c>
      <c r="F51" s="32" t="n">
        <f aca="false">'июль 2014'!F51+G51</f>
        <v>0</v>
      </c>
      <c r="G51" s="33"/>
      <c r="H51" s="32" t="n">
        <f aca="false">'июль 2014'!H51+I51</f>
        <v>0</v>
      </c>
      <c r="I51" s="33"/>
      <c r="J51" s="34" t="n">
        <f aca="false">'июль 2014'!K51</f>
        <v>0</v>
      </c>
      <c r="K51" s="34" t="n">
        <f aca="false">J51+M51-Q51-O51</f>
        <v>0</v>
      </c>
      <c r="L51" s="35" t="n">
        <f aca="false">'июль 2014'!L51+M51</f>
        <v>0</v>
      </c>
      <c r="M51" s="33"/>
      <c r="N51" s="35" t="n">
        <f aca="false">'июль 2014'!N51+O51</f>
        <v>0</v>
      </c>
      <c r="O51" s="33"/>
      <c r="P51" s="35" t="n">
        <f aca="false">'июль 2014'!P51+Q51</f>
        <v>0</v>
      </c>
      <c r="Q51" s="33"/>
      <c r="R51" s="36" t="n">
        <f aca="false">'июль 2014'!S51</f>
        <v>0</v>
      </c>
      <c r="S51" s="36" t="n">
        <f aca="false">R51-U51+W51</f>
        <v>0</v>
      </c>
      <c r="T51" s="32" t="n">
        <f aca="false">'июль 2014'!T51+U51</f>
        <v>0</v>
      </c>
      <c r="U51" s="33"/>
      <c r="V51" s="32" t="n">
        <f aca="false">'июль 2014'!V51+W51</f>
        <v>0</v>
      </c>
      <c r="W51" s="33"/>
      <c r="X51" s="34" t="n">
        <f aca="false">'июль 2014'!Y51</f>
        <v>0</v>
      </c>
      <c r="Y51" s="34" t="n">
        <f aca="false">X51+AA51-AE51-AC51</f>
        <v>0</v>
      </c>
      <c r="Z51" s="35" t="n">
        <f aca="false">'июль 2014'!Z51+AA51</f>
        <v>0</v>
      </c>
      <c r="AA51" s="33"/>
      <c r="AB51" s="35" t="n">
        <f aca="false">'июль 2014'!AB51+AC51</f>
        <v>0</v>
      </c>
      <c r="AC51" s="33"/>
      <c r="AD51" s="35" t="n">
        <f aca="false">'июль 2014'!AD51+AE51</f>
        <v>0</v>
      </c>
      <c r="AE51" s="33"/>
      <c r="AF51" s="31" t="n">
        <f aca="false">'июль 2014'!AG51</f>
        <v>0</v>
      </c>
      <c r="AG51" s="31" t="n">
        <f aca="false">AF51-AI51+AK51</f>
        <v>0</v>
      </c>
      <c r="AH51" s="32" t="n">
        <f aca="false">'июль 2014'!AH51+AI51</f>
        <v>0</v>
      </c>
      <c r="AI51" s="33"/>
      <c r="AJ51" s="32" t="n">
        <f aca="false">'июль 2014'!AJ51+AK51</f>
        <v>0</v>
      </c>
      <c r="AK51" s="33"/>
      <c r="AL51" s="34" t="n">
        <f aca="false">'июль 2014'!AM51</f>
        <v>0</v>
      </c>
      <c r="AM51" s="34" t="n">
        <f aca="false">AL51+AO51-AS51-AQ51</f>
        <v>0</v>
      </c>
      <c r="AN51" s="35" t="n">
        <f aca="false">'июль 2014'!AN51+AO51</f>
        <v>0</v>
      </c>
      <c r="AO51" s="37"/>
      <c r="AP51" s="35" t="n">
        <f aca="false">'июль 2014'!AP51+AQ51</f>
        <v>0</v>
      </c>
      <c r="AQ51" s="37"/>
      <c r="AR51" s="35" t="n">
        <f aca="false">'июль 2014'!AR51+AS51</f>
        <v>0</v>
      </c>
      <c r="AS51" s="33"/>
      <c r="AT51" s="34" t="n">
        <f aca="false">'июль 2014'!AU51</f>
        <v>0</v>
      </c>
      <c r="AU51" s="34" t="n">
        <f aca="false">AT51-AW51+AY51</f>
        <v>0</v>
      </c>
      <c r="AV51" s="32" t="n">
        <f aca="false">'июль 2014'!AV51+AW51</f>
        <v>0</v>
      </c>
      <c r="AW51" s="33"/>
      <c r="AX51" s="32" t="n">
        <f aca="false">'июль 2014'!AX51+AY51</f>
        <v>0</v>
      </c>
      <c r="AY51" s="33"/>
      <c r="AZ51" s="34" t="n">
        <f aca="false">'июль 2014'!BA51</f>
        <v>0</v>
      </c>
      <c r="BA51" s="34" t="n">
        <f aca="false">AZ51+BC51</f>
        <v>0</v>
      </c>
      <c r="BB51" s="35" t="n">
        <f aca="false">'июль 2014'!BB51+BC51</f>
        <v>0</v>
      </c>
      <c r="BC51" s="33"/>
      <c r="BD51" s="38" t="n">
        <f aca="false">IF(AU51-BA51&gt;0,AU51-BA51,IF(AU51-BA51&lt;=0,0))</f>
        <v>0</v>
      </c>
    </row>
    <row r="52" customFormat="false" ht="33" hidden="false" customHeight="false" outlineLevel="0" collapsed="false">
      <c r="B52" s="40" t="n">
        <v>41</v>
      </c>
      <c r="C52" s="39" t="s">
        <v>67</v>
      </c>
      <c r="D52" s="31" t="n">
        <f aca="false">'июль 2014'!E52</f>
        <v>0</v>
      </c>
      <c r="E52" s="31" t="n">
        <f aca="false">D52-G52+I52</f>
        <v>0</v>
      </c>
      <c r="F52" s="32" t="n">
        <f aca="false">'июль 2014'!F52+G52</f>
        <v>0</v>
      </c>
      <c r="G52" s="33"/>
      <c r="H52" s="32" t="n">
        <f aca="false">'июль 2014'!H52+I52</f>
        <v>0</v>
      </c>
      <c r="I52" s="33"/>
      <c r="J52" s="34" t="n">
        <f aca="false">'июль 2014'!K52</f>
        <v>0</v>
      </c>
      <c r="K52" s="34" t="n">
        <f aca="false">J52+M52-Q52-O52</f>
        <v>0</v>
      </c>
      <c r="L52" s="35" t="n">
        <f aca="false">'июль 2014'!L52+M52</f>
        <v>0</v>
      </c>
      <c r="M52" s="33"/>
      <c r="N52" s="35" t="n">
        <f aca="false">'июль 2014'!N52+O52</f>
        <v>0</v>
      </c>
      <c r="O52" s="33"/>
      <c r="P52" s="35" t="n">
        <f aca="false">'июль 2014'!P52+Q52</f>
        <v>0</v>
      </c>
      <c r="Q52" s="33"/>
      <c r="R52" s="36" t="n">
        <f aca="false">'июль 2014'!S52</f>
        <v>0</v>
      </c>
      <c r="S52" s="36" t="n">
        <f aca="false">R52-U52+W52</f>
        <v>0</v>
      </c>
      <c r="T52" s="32" t="n">
        <f aca="false">'июль 2014'!T52+U52</f>
        <v>0</v>
      </c>
      <c r="U52" s="33"/>
      <c r="V52" s="32" t="n">
        <f aca="false">'июль 2014'!V52+W52</f>
        <v>0</v>
      </c>
      <c r="W52" s="33"/>
      <c r="X52" s="34" t="n">
        <f aca="false">'июль 2014'!Y52</f>
        <v>0</v>
      </c>
      <c r="Y52" s="34" t="n">
        <f aca="false">X52+AA52-AE52-AC52</f>
        <v>0</v>
      </c>
      <c r="Z52" s="35" t="n">
        <f aca="false">'июль 2014'!Z52+AA52</f>
        <v>0</v>
      </c>
      <c r="AA52" s="33"/>
      <c r="AB52" s="35" t="n">
        <f aca="false">'июль 2014'!AB52+AC52</f>
        <v>0</v>
      </c>
      <c r="AC52" s="33"/>
      <c r="AD52" s="35" t="n">
        <f aca="false">'июль 2014'!AD52+AE52</f>
        <v>0</v>
      </c>
      <c r="AE52" s="33"/>
      <c r="AF52" s="31" t="n">
        <f aca="false">'июль 2014'!AG52</f>
        <v>0</v>
      </c>
      <c r="AG52" s="31" t="n">
        <f aca="false">AF52-AI52+AK52</f>
        <v>0</v>
      </c>
      <c r="AH52" s="32" t="n">
        <f aca="false">'июль 2014'!AH52+AI52</f>
        <v>0</v>
      </c>
      <c r="AI52" s="33"/>
      <c r="AJ52" s="32" t="n">
        <f aca="false">'июль 2014'!AJ52+AK52</f>
        <v>0</v>
      </c>
      <c r="AK52" s="33"/>
      <c r="AL52" s="34" t="n">
        <f aca="false">'июль 2014'!AM52</f>
        <v>0</v>
      </c>
      <c r="AM52" s="34" t="n">
        <f aca="false">AL52+AO52-AS52-AQ52</f>
        <v>0</v>
      </c>
      <c r="AN52" s="35" t="n">
        <f aca="false">'июль 2014'!AN52+AO52</f>
        <v>0</v>
      </c>
      <c r="AO52" s="37"/>
      <c r="AP52" s="35" t="n">
        <f aca="false">'июль 2014'!AP52+AQ52</f>
        <v>0</v>
      </c>
      <c r="AQ52" s="37"/>
      <c r="AR52" s="35" t="n">
        <f aca="false">'июль 2014'!AR52+AS52</f>
        <v>0</v>
      </c>
      <c r="AS52" s="33"/>
      <c r="AT52" s="34" t="n">
        <f aca="false">'июль 2014'!AU52</f>
        <v>0</v>
      </c>
      <c r="AU52" s="34" t="n">
        <f aca="false">AT52-AW52+AY52</f>
        <v>0</v>
      </c>
      <c r="AV52" s="32" t="n">
        <f aca="false">'июль 2014'!AV52+AW52</f>
        <v>0</v>
      </c>
      <c r="AW52" s="33"/>
      <c r="AX52" s="32" t="n">
        <f aca="false">'июль 2014'!AX52+AY52</f>
        <v>0</v>
      </c>
      <c r="AY52" s="33"/>
      <c r="AZ52" s="34" t="n">
        <f aca="false">'июль 2014'!BA52</f>
        <v>0</v>
      </c>
      <c r="BA52" s="34" t="n">
        <f aca="false">AZ52+BC52</f>
        <v>0</v>
      </c>
      <c r="BB52" s="35" t="n">
        <f aca="false">'июль 2014'!BB52+BC52</f>
        <v>0</v>
      </c>
      <c r="BC52" s="33"/>
      <c r="BD52" s="38" t="n">
        <f aca="false">IF(AU52-BA52&gt;0,AU52-BA52,IF(AU52-BA52&lt;=0,0))</f>
        <v>0</v>
      </c>
    </row>
    <row r="53" customFormat="false" ht="33" hidden="false" customHeight="false" outlineLevel="0" collapsed="false">
      <c r="B53" s="40" t="n">
        <v>42</v>
      </c>
      <c r="C53" s="39" t="s">
        <v>68</v>
      </c>
      <c r="D53" s="31" t="n">
        <f aca="false">'июль 2014'!E53</f>
        <v>0</v>
      </c>
      <c r="E53" s="31" t="n">
        <f aca="false">D53-G53+I53</f>
        <v>0</v>
      </c>
      <c r="F53" s="32" t="n">
        <f aca="false">'июль 2014'!F53+G53</f>
        <v>0</v>
      </c>
      <c r="G53" s="33"/>
      <c r="H53" s="32" t="n">
        <f aca="false">'июль 2014'!H53+I53</f>
        <v>0</v>
      </c>
      <c r="I53" s="33"/>
      <c r="J53" s="34" t="n">
        <f aca="false">'июль 2014'!K53</f>
        <v>0</v>
      </c>
      <c r="K53" s="34" t="n">
        <f aca="false">J53+M53-Q53-O53</f>
        <v>0</v>
      </c>
      <c r="L53" s="35" t="n">
        <f aca="false">'июль 2014'!L53+M53</f>
        <v>0</v>
      </c>
      <c r="M53" s="33"/>
      <c r="N53" s="35" t="n">
        <f aca="false">'июль 2014'!N53+O53</f>
        <v>0</v>
      </c>
      <c r="O53" s="33"/>
      <c r="P53" s="35" t="n">
        <f aca="false">'июль 2014'!P53+Q53</f>
        <v>0</v>
      </c>
      <c r="Q53" s="33"/>
      <c r="R53" s="36" t="n">
        <f aca="false">'июль 2014'!S53</f>
        <v>0</v>
      </c>
      <c r="S53" s="36" t="n">
        <f aca="false">R53-U53+W53</f>
        <v>0</v>
      </c>
      <c r="T53" s="32" t="n">
        <f aca="false">'июль 2014'!T53+U53</f>
        <v>0</v>
      </c>
      <c r="U53" s="33"/>
      <c r="V53" s="32" t="n">
        <f aca="false">'июль 2014'!V53+W53</f>
        <v>0</v>
      </c>
      <c r="W53" s="33"/>
      <c r="X53" s="34" t="n">
        <f aca="false">'июль 2014'!Y53</f>
        <v>0</v>
      </c>
      <c r="Y53" s="34" t="n">
        <f aca="false">X53+AA53-AE53-AC53</f>
        <v>0</v>
      </c>
      <c r="Z53" s="35" t="n">
        <f aca="false">'июль 2014'!Z53+AA53</f>
        <v>0</v>
      </c>
      <c r="AA53" s="33"/>
      <c r="AB53" s="35" t="n">
        <f aca="false">'июль 2014'!AB53+AC53</f>
        <v>0</v>
      </c>
      <c r="AC53" s="33"/>
      <c r="AD53" s="35" t="n">
        <f aca="false">'июль 2014'!AD53+AE53</f>
        <v>0</v>
      </c>
      <c r="AE53" s="33"/>
      <c r="AF53" s="31" t="n">
        <f aca="false">'июль 2014'!AG53</f>
        <v>0</v>
      </c>
      <c r="AG53" s="31" t="n">
        <f aca="false">AF53-AI53+AK53</f>
        <v>0</v>
      </c>
      <c r="AH53" s="32" t="n">
        <f aca="false">'июль 2014'!AH53+AI53</f>
        <v>0</v>
      </c>
      <c r="AI53" s="33"/>
      <c r="AJ53" s="32" t="n">
        <f aca="false">'июль 2014'!AJ53+AK53</f>
        <v>0</v>
      </c>
      <c r="AK53" s="33"/>
      <c r="AL53" s="34" t="n">
        <f aca="false">'июль 2014'!AM53</f>
        <v>0</v>
      </c>
      <c r="AM53" s="34" t="n">
        <f aca="false">AL53+AO53-AS53-AQ53</f>
        <v>0</v>
      </c>
      <c r="AN53" s="35" t="n">
        <f aca="false">'июль 2014'!AN53+AO53</f>
        <v>0</v>
      </c>
      <c r="AO53" s="37"/>
      <c r="AP53" s="35" t="n">
        <f aca="false">'июль 2014'!AP53+AQ53</f>
        <v>0</v>
      </c>
      <c r="AQ53" s="37"/>
      <c r="AR53" s="35" t="n">
        <f aca="false">'июль 2014'!AR53+AS53</f>
        <v>0</v>
      </c>
      <c r="AS53" s="33"/>
      <c r="AT53" s="34" t="n">
        <f aca="false">'июль 2014'!AU53</f>
        <v>1</v>
      </c>
      <c r="AU53" s="34" t="n">
        <f aca="false">AT53-AW53+AY53</f>
        <v>1</v>
      </c>
      <c r="AV53" s="32" t="n">
        <f aca="false">'июль 2014'!AV53+AW53</f>
        <v>0</v>
      </c>
      <c r="AW53" s="33"/>
      <c r="AX53" s="32" t="n">
        <f aca="false">'июль 2014'!AX53+AY53</f>
        <v>0</v>
      </c>
      <c r="AY53" s="33"/>
      <c r="AZ53" s="34" t="n">
        <f aca="false">'июль 2014'!BA53</f>
        <v>0</v>
      </c>
      <c r="BA53" s="34" t="n">
        <f aca="false">AZ53+BC53</f>
        <v>0</v>
      </c>
      <c r="BB53" s="35" t="n">
        <f aca="false">'июль 2014'!BB53+BC53</f>
        <v>0</v>
      </c>
      <c r="BC53" s="33"/>
      <c r="BD53" s="38" t="n">
        <f aca="false">IF(AU53-BA53&gt;0,AU53-BA53,IF(AU53-BA53&lt;=0,0))</f>
        <v>1</v>
      </c>
    </row>
    <row r="54" customFormat="false" ht="33" hidden="false" customHeight="false" outlineLevel="0" collapsed="false">
      <c r="B54" s="40" t="n">
        <v>43</v>
      </c>
      <c r="C54" s="39" t="s">
        <v>69</v>
      </c>
      <c r="D54" s="31" t="n">
        <f aca="false">'июль 2014'!E54</f>
        <v>0</v>
      </c>
      <c r="E54" s="31" t="n">
        <f aca="false">D54-G54+I54</f>
        <v>0</v>
      </c>
      <c r="F54" s="32" t="n">
        <f aca="false">'июль 2014'!F54+G54</f>
        <v>0</v>
      </c>
      <c r="G54" s="33"/>
      <c r="H54" s="32" t="n">
        <f aca="false">'июль 2014'!H54+I54</f>
        <v>0</v>
      </c>
      <c r="I54" s="33"/>
      <c r="J54" s="34" t="n">
        <f aca="false">'июль 2014'!K54</f>
        <v>0</v>
      </c>
      <c r="K54" s="34" t="n">
        <f aca="false">J54+M54-Q54-O54</f>
        <v>0</v>
      </c>
      <c r="L54" s="35" t="n">
        <f aca="false">'июль 2014'!L54+M54</f>
        <v>0</v>
      </c>
      <c r="M54" s="33"/>
      <c r="N54" s="35" t="n">
        <f aca="false">'июль 2014'!N54+O54</f>
        <v>0</v>
      </c>
      <c r="O54" s="33"/>
      <c r="P54" s="35" t="n">
        <f aca="false">'июль 2014'!P54+Q54</f>
        <v>0</v>
      </c>
      <c r="Q54" s="33"/>
      <c r="R54" s="36" t="n">
        <f aca="false">'июль 2014'!S54</f>
        <v>0</v>
      </c>
      <c r="S54" s="36" t="n">
        <f aca="false">R54-U54+W54</f>
        <v>0</v>
      </c>
      <c r="T54" s="32" t="n">
        <f aca="false">'июль 2014'!T54+U54</f>
        <v>0</v>
      </c>
      <c r="U54" s="33"/>
      <c r="V54" s="32" t="n">
        <f aca="false">'июль 2014'!V54+W54</f>
        <v>0</v>
      </c>
      <c r="W54" s="33"/>
      <c r="X54" s="34" t="n">
        <f aca="false">'июль 2014'!Y54</f>
        <v>0</v>
      </c>
      <c r="Y54" s="34" t="n">
        <f aca="false">X54+AA54-AE54-AC54</f>
        <v>0</v>
      </c>
      <c r="Z54" s="35" t="n">
        <f aca="false">'июль 2014'!Z54+AA54</f>
        <v>0</v>
      </c>
      <c r="AA54" s="33"/>
      <c r="AB54" s="35" t="n">
        <f aca="false">'июль 2014'!AB54+AC54</f>
        <v>0</v>
      </c>
      <c r="AC54" s="33"/>
      <c r="AD54" s="35" t="n">
        <f aca="false">'июль 2014'!AD54+AE54</f>
        <v>0</v>
      </c>
      <c r="AE54" s="33"/>
      <c r="AF54" s="31" t="n">
        <f aca="false">'июль 2014'!AG54</f>
        <v>0</v>
      </c>
      <c r="AG54" s="31" t="n">
        <f aca="false">AF54-AI54+AK54</f>
        <v>0</v>
      </c>
      <c r="AH54" s="32" t="n">
        <f aca="false">'июль 2014'!AH54+AI54</f>
        <v>0</v>
      </c>
      <c r="AI54" s="33"/>
      <c r="AJ54" s="32" t="n">
        <f aca="false">'июль 2014'!AJ54+AK54</f>
        <v>0</v>
      </c>
      <c r="AK54" s="33"/>
      <c r="AL54" s="34" t="n">
        <f aca="false">'июль 2014'!AM54</f>
        <v>0</v>
      </c>
      <c r="AM54" s="34" t="n">
        <f aca="false">AL54+AO54-AS54-AQ54</f>
        <v>0</v>
      </c>
      <c r="AN54" s="35" t="n">
        <f aca="false">'июль 2014'!AN54+AO54</f>
        <v>0</v>
      </c>
      <c r="AO54" s="37"/>
      <c r="AP54" s="35" t="n">
        <f aca="false">'июль 2014'!AP54+AQ54</f>
        <v>0</v>
      </c>
      <c r="AQ54" s="37"/>
      <c r="AR54" s="35" t="n">
        <f aca="false">'июль 2014'!AR54+AS54</f>
        <v>0</v>
      </c>
      <c r="AS54" s="33"/>
      <c r="AT54" s="34" t="n">
        <f aca="false">'июль 2014'!AU54</f>
        <v>0</v>
      </c>
      <c r="AU54" s="34" t="n">
        <f aca="false">AT54-AW54+AY54</f>
        <v>0</v>
      </c>
      <c r="AV54" s="32" t="n">
        <f aca="false">'июль 2014'!AV54+AW54</f>
        <v>0</v>
      </c>
      <c r="AW54" s="33"/>
      <c r="AX54" s="32" t="n">
        <f aca="false">'июль 2014'!AX54+AY54</f>
        <v>0</v>
      </c>
      <c r="AY54" s="33"/>
      <c r="AZ54" s="34" t="n">
        <f aca="false">'июль 2014'!BA54</f>
        <v>0</v>
      </c>
      <c r="BA54" s="34" t="n">
        <f aca="false">AZ54+BC54</f>
        <v>0</v>
      </c>
      <c r="BB54" s="35" t="n">
        <f aca="false">'июль 2014'!BB54+BC54</f>
        <v>0</v>
      </c>
      <c r="BC54" s="33"/>
      <c r="BD54" s="38" t="n">
        <f aca="false">IF(AU54-BA54&gt;0,AU54-BA54,IF(AU54-BA54&lt;=0,0))</f>
        <v>0</v>
      </c>
    </row>
    <row r="55" customFormat="false" ht="33" hidden="false" customHeight="false" outlineLevel="0" collapsed="false">
      <c r="B55" s="40" t="n">
        <v>44</v>
      </c>
      <c r="C55" s="41" t="s">
        <v>70</v>
      </c>
      <c r="D55" s="31" t="n">
        <f aca="false">'июль 2014'!E55</f>
        <v>0</v>
      </c>
      <c r="E55" s="31" t="n">
        <f aca="false">D55-G55+I55</f>
        <v>0</v>
      </c>
      <c r="F55" s="32" t="n">
        <f aca="false">'июль 2014'!F55+G55</f>
        <v>0</v>
      </c>
      <c r="G55" s="33"/>
      <c r="H55" s="32" t="n">
        <f aca="false">'июль 2014'!H55+I55</f>
        <v>0</v>
      </c>
      <c r="I55" s="33"/>
      <c r="J55" s="34" t="n">
        <f aca="false">'июль 2014'!K55</f>
        <v>0</v>
      </c>
      <c r="K55" s="34" t="n">
        <f aca="false">J55+M55-Q55-O55</f>
        <v>0</v>
      </c>
      <c r="L55" s="35" t="n">
        <f aca="false">'июль 2014'!L55+M55</f>
        <v>0</v>
      </c>
      <c r="M55" s="33"/>
      <c r="N55" s="35" t="n">
        <f aca="false">'июль 2014'!N55+O55</f>
        <v>0</v>
      </c>
      <c r="O55" s="33"/>
      <c r="P55" s="35" t="n">
        <f aca="false">'июль 2014'!P55+Q55</f>
        <v>0</v>
      </c>
      <c r="Q55" s="33"/>
      <c r="R55" s="36" t="n">
        <f aca="false">'июль 2014'!S55</f>
        <v>0</v>
      </c>
      <c r="S55" s="36" t="n">
        <f aca="false">R55-U55+W55</f>
        <v>0</v>
      </c>
      <c r="T55" s="32" t="n">
        <f aca="false">'июль 2014'!T55+U55</f>
        <v>0</v>
      </c>
      <c r="U55" s="33"/>
      <c r="V55" s="32" t="n">
        <f aca="false">'июль 2014'!V55+W55</f>
        <v>0</v>
      </c>
      <c r="W55" s="33"/>
      <c r="X55" s="34" t="n">
        <f aca="false">'июль 2014'!Y55</f>
        <v>0</v>
      </c>
      <c r="Y55" s="34" t="n">
        <f aca="false">X55+AA55-AE55-AC55</f>
        <v>0</v>
      </c>
      <c r="Z55" s="35" t="n">
        <f aca="false">'июль 2014'!Z55+AA55</f>
        <v>0</v>
      </c>
      <c r="AA55" s="33"/>
      <c r="AB55" s="35" t="n">
        <f aca="false">'июль 2014'!AB55+AC55</f>
        <v>0</v>
      </c>
      <c r="AC55" s="33"/>
      <c r="AD55" s="35" t="n">
        <f aca="false">'июль 2014'!AD55+AE55</f>
        <v>0</v>
      </c>
      <c r="AE55" s="33"/>
      <c r="AF55" s="31" t="n">
        <f aca="false">'июль 2014'!AG55</f>
        <v>1</v>
      </c>
      <c r="AG55" s="31" t="n">
        <f aca="false">AF55-AI55+AK55</f>
        <v>1</v>
      </c>
      <c r="AH55" s="32" t="n">
        <f aca="false">'июль 2014'!AH55+AI55</f>
        <v>0</v>
      </c>
      <c r="AI55" s="33"/>
      <c r="AJ55" s="32" t="n">
        <f aca="false">'июль 2014'!AJ55+AK55</f>
        <v>0</v>
      </c>
      <c r="AK55" s="33"/>
      <c r="AL55" s="34" t="n">
        <f aca="false">'июль 2014'!AM55</f>
        <v>1</v>
      </c>
      <c r="AM55" s="34" t="n">
        <f aca="false">AL55+AO55-AS55-AQ55</f>
        <v>1</v>
      </c>
      <c r="AN55" s="35" t="n">
        <f aca="false">'июль 2014'!AN55+AO55</f>
        <v>0</v>
      </c>
      <c r="AO55" s="37"/>
      <c r="AP55" s="35" t="n">
        <f aca="false">'июль 2014'!AP55+AQ55</f>
        <v>0</v>
      </c>
      <c r="AQ55" s="37"/>
      <c r="AR55" s="35" t="n">
        <f aca="false">'июль 2014'!AR55+AS55</f>
        <v>0</v>
      </c>
      <c r="AS55" s="33"/>
      <c r="AT55" s="34" t="n">
        <f aca="false">'июль 2014'!AU55</f>
        <v>0</v>
      </c>
      <c r="AU55" s="34" t="n">
        <f aca="false">AT55-AW55+AY55</f>
        <v>0</v>
      </c>
      <c r="AV55" s="32" t="n">
        <f aca="false">'июль 2014'!AV55+AW55</f>
        <v>0</v>
      </c>
      <c r="AW55" s="33"/>
      <c r="AX55" s="32" t="n">
        <f aca="false">'июль 2014'!AX55+AY55</f>
        <v>0</v>
      </c>
      <c r="AY55" s="33"/>
      <c r="AZ55" s="34" t="n">
        <f aca="false">'июль 2014'!BA55</f>
        <v>0</v>
      </c>
      <c r="BA55" s="34" t="n">
        <f aca="false">AZ55+BC55</f>
        <v>0</v>
      </c>
      <c r="BB55" s="35" t="n">
        <f aca="false">'июль 2014'!BB55+BC55</f>
        <v>0</v>
      </c>
      <c r="BC55" s="33"/>
      <c r="BD55" s="38" t="n">
        <f aca="false">IF(AU55-BA55&gt;0,AU55-BA55,IF(AU55-BA55&lt;=0,0))</f>
        <v>0</v>
      </c>
    </row>
    <row r="56" customFormat="false" ht="33" hidden="false" customHeight="false" outlineLevel="0" collapsed="false">
      <c r="B56" s="40" t="n">
        <v>45</v>
      </c>
      <c r="C56" s="30" t="s">
        <v>71</v>
      </c>
      <c r="D56" s="31" t="n">
        <f aca="false">'июль 2014'!E56</f>
        <v>0</v>
      </c>
      <c r="E56" s="31" t="n">
        <f aca="false">D56-G56+I56</f>
        <v>0</v>
      </c>
      <c r="F56" s="32" t="n">
        <f aca="false">'июль 2014'!F56+G56</f>
        <v>0</v>
      </c>
      <c r="G56" s="33"/>
      <c r="H56" s="32" t="n">
        <f aca="false">'июль 2014'!H56+I56</f>
        <v>0</v>
      </c>
      <c r="I56" s="33"/>
      <c r="J56" s="34" t="n">
        <f aca="false">'июль 2014'!K56</f>
        <v>0</v>
      </c>
      <c r="K56" s="34" t="n">
        <f aca="false">J56+M56-Q56-O56</f>
        <v>0</v>
      </c>
      <c r="L56" s="35" t="n">
        <f aca="false">'июль 2014'!L56+M56</f>
        <v>0</v>
      </c>
      <c r="M56" s="33"/>
      <c r="N56" s="35" t="n">
        <f aca="false">'июль 2014'!N56+O56</f>
        <v>0</v>
      </c>
      <c r="O56" s="33"/>
      <c r="P56" s="35" t="n">
        <f aca="false">'июль 2014'!P56+Q56</f>
        <v>0</v>
      </c>
      <c r="Q56" s="33"/>
      <c r="R56" s="36" t="n">
        <f aca="false">'июль 2014'!S56</f>
        <v>0</v>
      </c>
      <c r="S56" s="36" t="n">
        <f aca="false">R56-U56+W56</f>
        <v>0</v>
      </c>
      <c r="T56" s="32" t="n">
        <f aca="false">'июль 2014'!T56+U56</f>
        <v>0</v>
      </c>
      <c r="U56" s="33"/>
      <c r="V56" s="32" t="n">
        <f aca="false">'июль 2014'!V56+W56</f>
        <v>0</v>
      </c>
      <c r="W56" s="33"/>
      <c r="X56" s="34" t="n">
        <f aca="false">'июль 2014'!Y56</f>
        <v>0</v>
      </c>
      <c r="Y56" s="34" t="n">
        <f aca="false">X56+AA56-AE56-AC56</f>
        <v>0</v>
      </c>
      <c r="Z56" s="35" t="n">
        <f aca="false">'июль 2014'!Z56+AA56</f>
        <v>0</v>
      </c>
      <c r="AA56" s="33"/>
      <c r="AB56" s="35" t="n">
        <f aca="false">'июль 2014'!AB56+AC56</f>
        <v>0</v>
      </c>
      <c r="AC56" s="33"/>
      <c r="AD56" s="35" t="n">
        <f aca="false">'июль 2014'!AD56+AE56</f>
        <v>0</v>
      </c>
      <c r="AE56" s="33"/>
      <c r="AF56" s="31" t="n">
        <f aca="false">'июль 2014'!AG56</f>
        <v>0</v>
      </c>
      <c r="AG56" s="31" t="n">
        <f aca="false">AF56-AI56+AK56</f>
        <v>0</v>
      </c>
      <c r="AH56" s="32" t="n">
        <f aca="false">'июль 2014'!AH56+AI56</f>
        <v>0</v>
      </c>
      <c r="AI56" s="33"/>
      <c r="AJ56" s="32" t="n">
        <f aca="false">'июль 2014'!AJ56+AK56</f>
        <v>0</v>
      </c>
      <c r="AK56" s="33"/>
      <c r="AL56" s="34" t="n">
        <f aca="false">'июль 2014'!AM56</f>
        <v>0</v>
      </c>
      <c r="AM56" s="34" t="n">
        <f aca="false">AL56+AO56-AS56-AQ56</f>
        <v>0</v>
      </c>
      <c r="AN56" s="35" t="n">
        <f aca="false">'июль 2014'!AN56+AO56</f>
        <v>0</v>
      </c>
      <c r="AO56" s="37"/>
      <c r="AP56" s="35" t="n">
        <f aca="false">'июль 2014'!AP56+AQ56</f>
        <v>0</v>
      </c>
      <c r="AQ56" s="37"/>
      <c r="AR56" s="35" t="n">
        <f aca="false">'июль 2014'!AR56+AS56</f>
        <v>0</v>
      </c>
      <c r="AS56" s="33"/>
      <c r="AT56" s="34" t="n">
        <f aca="false">'июль 2014'!AU56</f>
        <v>1</v>
      </c>
      <c r="AU56" s="34" t="n">
        <f aca="false">AT56-AW56+AY56</f>
        <v>1</v>
      </c>
      <c r="AV56" s="32" t="n">
        <f aca="false">'июль 2014'!AV56+AW56</f>
        <v>0</v>
      </c>
      <c r="AW56" s="33"/>
      <c r="AX56" s="32" t="n">
        <f aca="false">'июль 2014'!AX56+AY56</f>
        <v>0</v>
      </c>
      <c r="AY56" s="33"/>
      <c r="AZ56" s="34" t="n">
        <f aca="false">'июль 2014'!BA56</f>
        <v>0</v>
      </c>
      <c r="BA56" s="34" t="n">
        <f aca="false">AZ56+BC56</f>
        <v>0</v>
      </c>
      <c r="BB56" s="35" t="n">
        <f aca="false">'июль 2014'!BB56+BC56</f>
        <v>0</v>
      </c>
      <c r="BC56" s="33"/>
      <c r="BD56" s="38" t="n">
        <f aca="false">IF(AU56-BA56&gt;0,AU56-BA56,IF(AU56-BA56&lt;=0,0))</f>
        <v>1</v>
      </c>
    </row>
    <row r="57" customFormat="false" ht="33" hidden="false" customHeight="false" outlineLevel="0" collapsed="false">
      <c r="B57" s="40" t="n">
        <v>46</v>
      </c>
      <c r="C57" s="39" t="s">
        <v>72</v>
      </c>
      <c r="D57" s="31" t="n">
        <f aca="false">'июль 2014'!E57</f>
        <v>0</v>
      </c>
      <c r="E57" s="31" t="n">
        <f aca="false">D57-G57+I57</f>
        <v>0</v>
      </c>
      <c r="F57" s="32" t="n">
        <f aca="false">'июль 2014'!F57+G57</f>
        <v>0</v>
      </c>
      <c r="G57" s="33"/>
      <c r="H57" s="32" t="n">
        <f aca="false">'июль 2014'!H57+I57</f>
        <v>0</v>
      </c>
      <c r="I57" s="33"/>
      <c r="J57" s="34" t="n">
        <f aca="false">'июль 2014'!K57</f>
        <v>0</v>
      </c>
      <c r="K57" s="34" t="n">
        <f aca="false">J57+M57-Q57-O57</f>
        <v>0</v>
      </c>
      <c r="L57" s="35" t="n">
        <f aca="false">'июль 2014'!L57+M57</f>
        <v>0</v>
      </c>
      <c r="M57" s="33"/>
      <c r="N57" s="35" t="n">
        <f aca="false">'июль 2014'!N57+O57</f>
        <v>0</v>
      </c>
      <c r="O57" s="33"/>
      <c r="P57" s="35" t="n">
        <f aca="false">'июль 2014'!P57+Q57</f>
        <v>0</v>
      </c>
      <c r="Q57" s="33"/>
      <c r="R57" s="36" t="n">
        <f aca="false">'июль 2014'!S57</f>
        <v>0</v>
      </c>
      <c r="S57" s="36" t="n">
        <f aca="false">R57-U57+W57</f>
        <v>0</v>
      </c>
      <c r="T57" s="32" t="n">
        <f aca="false">'июль 2014'!T57+U57</f>
        <v>0</v>
      </c>
      <c r="U57" s="33"/>
      <c r="V57" s="32" t="n">
        <f aca="false">'июль 2014'!V57+W57</f>
        <v>0</v>
      </c>
      <c r="W57" s="33"/>
      <c r="X57" s="34" t="n">
        <f aca="false">'июль 2014'!Y57</f>
        <v>0</v>
      </c>
      <c r="Y57" s="34" t="n">
        <f aca="false">X57+AA57-AE57-AC57</f>
        <v>0</v>
      </c>
      <c r="Z57" s="35" t="n">
        <f aca="false">'июль 2014'!Z57+AA57</f>
        <v>0</v>
      </c>
      <c r="AA57" s="33"/>
      <c r="AB57" s="35" t="n">
        <f aca="false">'июль 2014'!AB57+AC57</f>
        <v>0</v>
      </c>
      <c r="AC57" s="33"/>
      <c r="AD57" s="35" t="n">
        <f aca="false">'июль 2014'!AD57+AE57</f>
        <v>0</v>
      </c>
      <c r="AE57" s="33"/>
      <c r="AF57" s="31" t="n">
        <f aca="false">'июль 2014'!AG57</f>
        <v>0</v>
      </c>
      <c r="AG57" s="31" t="n">
        <f aca="false">AF57-AI57+AK57</f>
        <v>0</v>
      </c>
      <c r="AH57" s="32" t="n">
        <f aca="false">'июль 2014'!AH57+AI57</f>
        <v>0</v>
      </c>
      <c r="AI57" s="33"/>
      <c r="AJ57" s="32" t="n">
        <f aca="false">'июль 2014'!AJ57+AK57</f>
        <v>0</v>
      </c>
      <c r="AK57" s="33"/>
      <c r="AL57" s="34" t="n">
        <f aca="false">'июль 2014'!AM57</f>
        <v>0</v>
      </c>
      <c r="AM57" s="34" t="n">
        <f aca="false">AL57+AO57-AS57-AQ57</f>
        <v>0</v>
      </c>
      <c r="AN57" s="35" t="n">
        <f aca="false">'июль 2014'!AN57+AO57</f>
        <v>0</v>
      </c>
      <c r="AO57" s="37"/>
      <c r="AP57" s="35" t="n">
        <f aca="false">'июль 2014'!AP57+AQ57</f>
        <v>0</v>
      </c>
      <c r="AQ57" s="37"/>
      <c r="AR57" s="35" t="n">
        <f aca="false">'июль 2014'!AR57+AS57</f>
        <v>0</v>
      </c>
      <c r="AS57" s="33"/>
      <c r="AT57" s="34" t="n">
        <f aca="false">'июль 2014'!AU57</f>
        <v>0</v>
      </c>
      <c r="AU57" s="34" t="n">
        <f aca="false">AT57-AW57+AY57</f>
        <v>0</v>
      </c>
      <c r="AV57" s="32" t="n">
        <f aca="false">'июль 2014'!AV57+AW57</f>
        <v>0</v>
      </c>
      <c r="AW57" s="33"/>
      <c r="AX57" s="32" t="n">
        <f aca="false">'июль 2014'!AX57+AY57</f>
        <v>0</v>
      </c>
      <c r="AY57" s="33"/>
      <c r="AZ57" s="34" t="n">
        <f aca="false">'июль 2014'!BA57</f>
        <v>0</v>
      </c>
      <c r="BA57" s="34" t="n">
        <f aca="false">AZ57+BC57</f>
        <v>0</v>
      </c>
      <c r="BB57" s="35" t="n">
        <f aca="false">'июль 2014'!BB57+BC57</f>
        <v>0</v>
      </c>
      <c r="BC57" s="33"/>
      <c r="BD57" s="38" t="n">
        <f aca="false">IF(AU57-BA57&gt;0,AU57-BA57,IF(AU57-BA57&lt;=0,0))</f>
        <v>0</v>
      </c>
    </row>
    <row r="58" customFormat="false" ht="33" hidden="false" customHeight="false" outlineLevel="0" collapsed="false">
      <c r="B58" s="40" t="n">
        <v>47</v>
      </c>
      <c r="C58" s="39" t="s">
        <v>73</v>
      </c>
      <c r="D58" s="31" t="n">
        <f aca="false">'июль 2014'!E58</f>
        <v>0</v>
      </c>
      <c r="E58" s="31" t="n">
        <f aca="false">D58-G58+I58</f>
        <v>0</v>
      </c>
      <c r="F58" s="32" t="n">
        <f aca="false">'июль 2014'!F58+G58</f>
        <v>0</v>
      </c>
      <c r="G58" s="33"/>
      <c r="H58" s="32" t="n">
        <f aca="false">'июль 2014'!H58+I58</f>
        <v>0</v>
      </c>
      <c r="I58" s="33"/>
      <c r="J58" s="34" t="n">
        <f aca="false">'июль 2014'!K58</f>
        <v>0</v>
      </c>
      <c r="K58" s="34" t="n">
        <f aca="false">J58+M58-Q58-O58</f>
        <v>0</v>
      </c>
      <c r="L58" s="35" t="n">
        <f aca="false">'июль 2014'!L58+M58</f>
        <v>0</v>
      </c>
      <c r="M58" s="33"/>
      <c r="N58" s="35" t="n">
        <f aca="false">'июль 2014'!N58+O58</f>
        <v>0</v>
      </c>
      <c r="O58" s="33"/>
      <c r="P58" s="35" t="n">
        <f aca="false">'июль 2014'!P58+Q58</f>
        <v>0</v>
      </c>
      <c r="Q58" s="33"/>
      <c r="R58" s="36" t="n">
        <f aca="false">'июль 2014'!S58</f>
        <v>0</v>
      </c>
      <c r="S58" s="36" t="n">
        <f aca="false">R58-U58+W58</f>
        <v>0</v>
      </c>
      <c r="T58" s="32" t="n">
        <f aca="false">'июль 2014'!T58+U58</f>
        <v>0</v>
      </c>
      <c r="U58" s="33"/>
      <c r="V58" s="32" t="n">
        <f aca="false">'июль 2014'!V58+W58</f>
        <v>0</v>
      </c>
      <c r="W58" s="33"/>
      <c r="X58" s="34" t="n">
        <f aca="false">'июль 2014'!Y58</f>
        <v>0</v>
      </c>
      <c r="Y58" s="34" t="n">
        <f aca="false">X58+AA58-AE58-AC58</f>
        <v>0</v>
      </c>
      <c r="Z58" s="35" t="n">
        <f aca="false">'июль 2014'!Z58+AA58</f>
        <v>0</v>
      </c>
      <c r="AA58" s="33"/>
      <c r="AB58" s="35" t="n">
        <f aca="false">'июль 2014'!AB58+AC58</f>
        <v>0</v>
      </c>
      <c r="AC58" s="33"/>
      <c r="AD58" s="35" t="n">
        <f aca="false">'июль 2014'!AD58+AE58</f>
        <v>0</v>
      </c>
      <c r="AE58" s="33"/>
      <c r="AF58" s="31" t="n">
        <f aca="false">'июль 2014'!AG58</f>
        <v>1</v>
      </c>
      <c r="AG58" s="31" t="n">
        <f aca="false">AF58-AI58+AK58</f>
        <v>1</v>
      </c>
      <c r="AH58" s="32" t="n">
        <f aca="false">'июль 2014'!AH58+AI58</f>
        <v>0</v>
      </c>
      <c r="AI58" s="33"/>
      <c r="AJ58" s="32" t="n">
        <f aca="false">'июль 2014'!AJ58+AK58</f>
        <v>0</v>
      </c>
      <c r="AK58" s="33"/>
      <c r="AL58" s="34" t="n">
        <f aca="false">'июль 2014'!AM58</f>
        <v>1</v>
      </c>
      <c r="AM58" s="34" t="n">
        <f aca="false">AL58+AO58-AS58-AQ58</f>
        <v>1</v>
      </c>
      <c r="AN58" s="35" t="n">
        <f aca="false">'июль 2014'!AN58+AO58</f>
        <v>0</v>
      </c>
      <c r="AO58" s="37"/>
      <c r="AP58" s="35" t="n">
        <f aca="false">'июль 2014'!AP58+AQ58</f>
        <v>0</v>
      </c>
      <c r="AQ58" s="37"/>
      <c r="AR58" s="35" t="n">
        <f aca="false">'июль 2014'!AR58+AS58</f>
        <v>0</v>
      </c>
      <c r="AS58" s="33"/>
      <c r="AT58" s="34" t="n">
        <f aca="false">'июль 2014'!AU58</f>
        <v>0</v>
      </c>
      <c r="AU58" s="34" t="n">
        <f aca="false">AT58-AW58+AY58</f>
        <v>0</v>
      </c>
      <c r="AV58" s="32" t="n">
        <f aca="false">'июль 2014'!AV58+AW58</f>
        <v>0</v>
      </c>
      <c r="AW58" s="33"/>
      <c r="AX58" s="32" t="n">
        <f aca="false">'июль 2014'!AX58+AY58</f>
        <v>0</v>
      </c>
      <c r="AY58" s="33"/>
      <c r="AZ58" s="34" t="n">
        <f aca="false">'июль 2014'!BA58</f>
        <v>0</v>
      </c>
      <c r="BA58" s="34" t="n">
        <f aca="false">AZ58+BC58</f>
        <v>0</v>
      </c>
      <c r="BB58" s="35" t="n">
        <f aca="false">'июль 2014'!BB58+BC58</f>
        <v>0</v>
      </c>
      <c r="BC58" s="33"/>
      <c r="BD58" s="38" t="n">
        <f aca="false">IF(AU58-BA58&gt;0,AU58-BA58,IF(AU58-BA58&lt;=0,0))</f>
        <v>0</v>
      </c>
    </row>
    <row r="59" customFormat="false" ht="33" hidden="false" customHeight="false" outlineLevel="0" collapsed="false">
      <c r="B59" s="40" t="n">
        <v>48</v>
      </c>
      <c r="C59" s="39" t="s">
        <v>74</v>
      </c>
      <c r="D59" s="31" t="n">
        <f aca="false">'июль 2014'!E59</f>
        <v>0</v>
      </c>
      <c r="E59" s="31" t="n">
        <f aca="false">D59-G59+I59</f>
        <v>0</v>
      </c>
      <c r="F59" s="32" t="n">
        <f aca="false">'июль 2014'!F59+G59</f>
        <v>0</v>
      </c>
      <c r="G59" s="33"/>
      <c r="H59" s="32" t="n">
        <f aca="false">'июль 2014'!H59+I59</f>
        <v>0</v>
      </c>
      <c r="I59" s="33"/>
      <c r="J59" s="34" t="n">
        <f aca="false">'июль 2014'!K59</f>
        <v>0</v>
      </c>
      <c r="K59" s="34" t="n">
        <f aca="false">J59+M59-Q59-O59</f>
        <v>0</v>
      </c>
      <c r="L59" s="35" t="n">
        <f aca="false">'июль 2014'!L59+M59</f>
        <v>0</v>
      </c>
      <c r="M59" s="33"/>
      <c r="N59" s="35" t="n">
        <f aca="false">'июль 2014'!N59+O59</f>
        <v>0</v>
      </c>
      <c r="O59" s="33"/>
      <c r="P59" s="35" t="n">
        <f aca="false">'июль 2014'!P59+Q59</f>
        <v>0</v>
      </c>
      <c r="Q59" s="33"/>
      <c r="R59" s="36" t="n">
        <f aca="false">'июль 2014'!S59</f>
        <v>0</v>
      </c>
      <c r="S59" s="36" t="n">
        <f aca="false">R59-U59+W59</f>
        <v>0</v>
      </c>
      <c r="T59" s="32" t="n">
        <f aca="false">'июль 2014'!T59+U59</f>
        <v>0</v>
      </c>
      <c r="U59" s="33"/>
      <c r="V59" s="32" t="n">
        <f aca="false">'июль 2014'!V59+W59</f>
        <v>0</v>
      </c>
      <c r="W59" s="33"/>
      <c r="X59" s="34" t="n">
        <f aca="false">'июль 2014'!Y59</f>
        <v>0</v>
      </c>
      <c r="Y59" s="34" t="n">
        <f aca="false">X59+AA59-AE59-AC59</f>
        <v>0</v>
      </c>
      <c r="Z59" s="35" t="n">
        <f aca="false">'июль 2014'!Z59+AA59</f>
        <v>0</v>
      </c>
      <c r="AA59" s="33"/>
      <c r="AB59" s="35" t="n">
        <f aca="false">'июль 2014'!AB59+AC59</f>
        <v>0</v>
      </c>
      <c r="AC59" s="33"/>
      <c r="AD59" s="35" t="n">
        <f aca="false">'июль 2014'!AD59+AE59</f>
        <v>0</v>
      </c>
      <c r="AE59" s="33"/>
      <c r="AF59" s="31" t="n">
        <f aca="false">'июль 2014'!AG59</f>
        <v>1</v>
      </c>
      <c r="AG59" s="31" t="n">
        <f aca="false">AF59-AI59+AK59</f>
        <v>1</v>
      </c>
      <c r="AH59" s="32" t="n">
        <f aca="false">'июль 2014'!AH59+AI59</f>
        <v>0</v>
      </c>
      <c r="AI59" s="33"/>
      <c r="AJ59" s="32" t="n">
        <f aca="false">'июль 2014'!AJ59+AK59</f>
        <v>0</v>
      </c>
      <c r="AK59" s="33"/>
      <c r="AL59" s="34" t="n">
        <f aca="false">'июль 2014'!AM59</f>
        <v>1</v>
      </c>
      <c r="AM59" s="34" t="n">
        <f aca="false">AL59+AO59-AS59-AQ59</f>
        <v>1</v>
      </c>
      <c r="AN59" s="35" t="n">
        <f aca="false">'июль 2014'!AN59+AO59</f>
        <v>0</v>
      </c>
      <c r="AO59" s="37"/>
      <c r="AP59" s="35" t="n">
        <f aca="false">'июль 2014'!AP59+AQ59</f>
        <v>0</v>
      </c>
      <c r="AQ59" s="37"/>
      <c r="AR59" s="35" t="n">
        <f aca="false">'июль 2014'!AR59+AS59</f>
        <v>0</v>
      </c>
      <c r="AS59" s="33"/>
      <c r="AT59" s="34" t="n">
        <f aca="false">'июль 2014'!AU59</f>
        <v>0</v>
      </c>
      <c r="AU59" s="34" t="n">
        <f aca="false">AT59-AW59+AY59</f>
        <v>0</v>
      </c>
      <c r="AV59" s="32" t="n">
        <f aca="false">'июль 2014'!AV59+AW59</f>
        <v>0</v>
      </c>
      <c r="AW59" s="33"/>
      <c r="AX59" s="32" t="n">
        <f aca="false">'июль 2014'!AX59+AY59</f>
        <v>0</v>
      </c>
      <c r="AY59" s="33"/>
      <c r="AZ59" s="34" t="n">
        <f aca="false">'июль 2014'!BA59</f>
        <v>0</v>
      </c>
      <c r="BA59" s="34" t="n">
        <f aca="false">AZ59+BC59</f>
        <v>0</v>
      </c>
      <c r="BB59" s="35" t="n">
        <f aca="false">'июль 2014'!BB59+BC59</f>
        <v>0</v>
      </c>
      <c r="BC59" s="33"/>
      <c r="BD59" s="38" t="n">
        <f aca="false">IF(AU59-BA59&gt;0,AU59-BA59,IF(AU59-BA59&lt;=0,0))</f>
        <v>0</v>
      </c>
    </row>
    <row r="60" customFormat="false" ht="33" hidden="false" customHeight="false" outlineLevel="0" collapsed="false">
      <c r="B60" s="40" t="n">
        <v>49</v>
      </c>
      <c r="C60" s="39" t="s">
        <v>75</v>
      </c>
      <c r="D60" s="31" t="n">
        <f aca="false">'июль 2014'!E60</f>
        <v>0</v>
      </c>
      <c r="E60" s="31" t="n">
        <f aca="false">D60-G60+I60</f>
        <v>0</v>
      </c>
      <c r="F60" s="32" t="n">
        <f aca="false">'июль 2014'!F60+G60</f>
        <v>0</v>
      </c>
      <c r="G60" s="33"/>
      <c r="H60" s="32" t="n">
        <f aca="false">'июль 2014'!H60+I60</f>
        <v>0</v>
      </c>
      <c r="I60" s="33"/>
      <c r="J60" s="34" t="n">
        <f aca="false">'июль 2014'!K60</f>
        <v>0</v>
      </c>
      <c r="K60" s="34" t="n">
        <f aca="false">J60+M60-Q60-O60</f>
        <v>0</v>
      </c>
      <c r="L60" s="35" t="n">
        <f aca="false">'июль 2014'!L60+M60</f>
        <v>0</v>
      </c>
      <c r="M60" s="33"/>
      <c r="N60" s="35" t="n">
        <f aca="false">'июль 2014'!N60+O60</f>
        <v>0</v>
      </c>
      <c r="O60" s="33"/>
      <c r="P60" s="35" t="n">
        <f aca="false">'июль 2014'!P60+Q60</f>
        <v>0</v>
      </c>
      <c r="Q60" s="33"/>
      <c r="R60" s="36" t="n">
        <f aca="false">'июль 2014'!S60</f>
        <v>0</v>
      </c>
      <c r="S60" s="36" t="n">
        <f aca="false">R60-U60+W60</f>
        <v>0</v>
      </c>
      <c r="T60" s="32" t="n">
        <f aca="false">'июль 2014'!T60+U60</f>
        <v>0</v>
      </c>
      <c r="U60" s="33"/>
      <c r="V60" s="32" t="n">
        <f aca="false">'июль 2014'!V60+W60</f>
        <v>0</v>
      </c>
      <c r="W60" s="33"/>
      <c r="X60" s="34" t="n">
        <f aca="false">'июль 2014'!Y60</f>
        <v>0</v>
      </c>
      <c r="Y60" s="34" t="n">
        <f aca="false">X60+AA60-AE60-AC60</f>
        <v>0</v>
      </c>
      <c r="Z60" s="35" t="n">
        <f aca="false">'июль 2014'!Z60+AA60</f>
        <v>0</v>
      </c>
      <c r="AA60" s="33"/>
      <c r="AB60" s="35" t="n">
        <f aca="false">'июль 2014'!AB60+AC60</f>
        <v>0</v>
      </c>
      <c r="AC60" s="33"/>
      <c r="AD60" s="35" t="n">
        <f aca="false">'июль 2014'!AD60+AE60</f>
        <v>0</v>
      </c>
      <c r="AE60" s="33"/>
      <c r="AF60" s="31" t="n">
        <f aca="false">'июль 2014'!AG60</f>
        <v>0</v>
      </c>
      <c r="AG60" s="31" t="n">
        <f aca="false">AF60-AI60+AK60</f>
        <v>0</v>
      </c>
      <c r="AH60" s="32" t="n">
        <f aca="false">'июль 2014'!AH60+AI60</f>
        <v>0</v>
      </c>
      <c r="AI60" s="33"/>
      <c r="AJ60" s="32" t="n">
        <f aca="false">'июль 2014'!AJ60+AK60</f>
        <v>0</v>
      </c>
      <c r="AK60" s="33"/>
      <c r="AL60" s="34" t="n">
        <f aca="false">'июль 2014'!AM60</f>
        <v>0</v>
      </c>
      <c r="AM60" s="34" t="n">
        <f aca="false">AL60+AO60-AS60-AQ60</f>
        <v>0</v>
      </c>
      <c r="AN60" s="35" t="n">
        <f aca="false">'июль 2014'!AN60+AO60</f>
        <v>0</v>
      </c>
      <c r="AO60" s="37"/>
      <c r="AP60" s="35" t="n">
        <f aca="false">'июль 2014'!AP60+AQ60</f>
        <v>0</v>
      </c>
      <c r="AQ60" s="37"/>
      <c r="AR60" s="35" t="n">
        <f aca="false">'июль 2014'!AR60+AS60</f>
        <v>0</v>
      </c>
      <c r="AS60" s="33"/>
      <c r="AT60" s="34" t="n">
        <f aca="false">'июль 2014'!AU60</f>
        <v>0</v>
      </c>
      <c r="AU60" s="34" t="n">
        <f aca="false">AT60-AW60+AY60</f>
        <v>0</v>
      </c>
      <c r="AV60" s="32" t="n">
        <f aca="false">'июль 2014'!AV60+AW60</f>
        <v>0</v>
      </c>
      <c r="AW60" s="33"/>
      <c r="AX60" s="32" t="n">
        <f aca="false">'июль 2014'!AX60+AY60</f>
        <v>0</v>
      </c>
      <c r="AY60" s="33"/>
      <c r="AZ60" s="34" t="n">
        <f aca="false">'июль 2014'!BA60</f>
        <v>0</v>
      </c>
      <c r="BA60" s="34" t="n">
        <f aca="false">AZ60+BC60</f>
        <v>0</v>
      </c>
      <c r="BB60" s="35" t="n">
        <f aca="false">'июль 2014'!BB60+BC60</f>
        <v>0</v>
      </c>
      <c r="BC60" s="33"/>
      <c r="BD60" s="38" t="n">
        <f aca="false">IF(AU60-BA60&gt;0,AU60-BA60,IF(AU60-BA60&lt;=0,0))</f>
        <v>0</v>
      </c>
    </row>
    <row r="61" customFormat="false" ht="33" hidden="false" customHeight="false" outlineLevel="0" collapsed="false">
      <c r="B61" s="40" t="n">
        <v>50</v>
      </c>
      <c r="C61" s="39" t="s">
        <v>76</v>
      </c>
      <c r="D61" s="31" t="n">
        <f aca="false">'июль 2014'!E61</f>
        <v>0</v>
      </c>
      <c r="E61" s="31" t="n">
        <f aca="false">D61-G61+I61</f>
        <v>0</v>
      </c>
      <c r="F61" s="32" t="n">
        <f aca="false">'июль 2014'!F61+G61</f>
        <v>0</v>
      </c>
      <c r="G61" s="33"/>
      <c r="H61" s="32" t="n">
        <f aca="false">'июль 2014'!H61+I61</f>
        <v>0</v>
      </c>
      <c r="I61" s="33"/>
      <c r="J61" s="34" t="n">
        <f aca="false">'июль 2014'!K61</f>
        <v>0</v>
      </c>
      <c r="K61" s="34" t="n">
        <f aca="false">J61+M61-Q61-O61</f>
        <v>0</v>
      </c>
      <c r="L61" s="35" t="n">
        <f aca="false">'июль 2014'!L61+M61</f>
        <v>0</v>
      </c>
      <c r="M61" s="33"/>
      <c r="N61" s="35" t="n">
        <f aca="false">'июль 2014'!N61+O61</f>
        <v>0</v>
      </c>
      <c r="O61" s="33"/>
      <c r="P61" s="35" t="n">
        <f aca="false">'июль 2014'!P61+Q61</f>
        <v>0</v>
      </c>
      <c r="Q61" s="33"/>
      <c r="R61" s="36" t="n">
        <f aca="false">'июль 2014'!S61</f>
        <v>0</v>
      </c>
      <c r="S61" s="36" t="n">
        <f aca="false">R61-U61+W61</f>
        <v>0</v>
      </c>
      <c r="T61" s="32" t="n">
        <f aca="false">'июль 2014'!T61+U61</f>
        <v>0</v>
      </c>
      <c r="U61" s="33"/>
      <c r="V61" s="32" t="n">
        <f aca="false">'июль 2014'!V61+W61</f>
        <v>0</v>
      </c>
      <c r="W61" s="33"/>
      <c r="X61" s="34" t="n">
        <f aca="false">'июль 2014'!Y61</f>
        <v>0</v>
      </c>
      <c r="Y61" s="34" t="n">
        <f aca="false">X61+AA61-AE61-AC61</f>
        <v>0</v>
      </c>
      <c r="Z61" s="35" t="n">
        <f aca="false">'июль 2014'!Z61+AA61</f>
        <v>0</v>
      </c>
      <c r="AA61" s="33"/>
      <c r="AB61" s="35" t="n">
        <f aca="false">'июль 2014'!AB61+AC61</f>
        <v>0</v>
      </c>
      <c r="AC61" s="33"/>
      <c r="AD61" s="35" t="n">
        <f aca="false">'июль 2014'!AD61+AE61</f>
        <v>0</v>
      </c>
      <c r="AE61" s="33"/>
      <c r="AF61" s="31" t="n">
        <f aca="false">'июль 2014'!AG61</f>
        <v>1</v>
      </c>
      <c r="AG61" s="31" t="n">
        <f aca="false">AF61-AI61+AK61</f>
        <v>1</v>
      </c>
      <c r="AH61" s="32" t="n">
        <f aca="false">'июль 2014'!AH61+AI61</f>
        <v>0</v>
      </c>
      <c r="AI61" s="33"/>
      <c r="AJ61" s="32" t="n">
        <f aca="false">'июль 2014'!AJ61+AK61</f>
        <v>0</v>
      </c>
      <c r="AK61" s="33"/>
      <c r="AL61" s="34" t="n">
        <f aca="false">'июль 2014'!AM61</f>
        <v>1</v>
      </c>
      <c r="AM61" s="34" t="n">
        <f aca="false">AL61+AO61-AS61-AQ61</f>
        <v>1</v>
      </c>
      <c r="AN61" s="35" t="n">
        <f aca="false">'июль 2014'!AN61+AO61</f>
        <v>0</v>
      </c>
      <c r="AO61" s="37"/>
      <c r="AP61" s="35" t="n">
        <f aca="false">'июль 2014'!AP61+AQ61</f>
        <v>0</v>
      </c>
      <c r="AQ61" s="37"/>
      <c r="AR61" s="35" t="n">
        <f aca="false">'июль 2014'!AR61+AS61</f>
        <v>0</v>
      </c>
      <c r="AS61" s="33"/>
      <c r="AT61" s="34" t="n">
        <f aca="false">'июль 2014'!AU61</f>
        <v>0</v>
      </c>
      <c r="AU61" s="34" t="n">
        <f aca="false">AT61-AW61+AY61</f>
        <v>0</v>
      </c>
      <c r="AV61" s="32" t="n">
        <f aca="false">'июль 2014'!AV61+AW61</f>
        <v>0</v>
      </c>
      <c r="AW61" s="33"/>
      <c r="AX61" s="32" t="n">
        <f aca="false">'июль 2014'!AX61+AY61</f>
        <v>0</v>
      </c>
      <c r="AY61" s="33"/>
      <c r="AZ61" s="34" t="n">
        <f aca="false">'июль 2014'!BA61</f>
        <v>0</v>
      </c>
      <c r="BA61" s="34" t="n">
        <f aca="false">AZ61+BC61</f>
        <v>0</v>
      </c>
      <c r="BB61" s="35" t="n">
        <f aca="false">'июль 2014'!BB61+BC61</f>
        <v>0</v>
      </c>
      <c r="BC61" s="33"/>
      <c r="BD61" s="38" t="n">
        <f aca="false">IF(AU61-BA61&gt;0,AU61-BA61,IF(AU61-BA61&lt;=0,0))</f>
        <v>0</v>
      </c>
    </row>
    <row r="62" customFormat="false" ht="33" hidden="false" customHeight="false" outlineLevel="0" collapsed="false">
      <c r="B62" s="40" t="n">
        <v>51</v>
      </c>
      <c r="C62" s="39" t="s">
        <v>77</v>
      </c>
      <c r="D62" s="31" t="n">
        <f aca="false">'июль 2014'!E62</f>
        <v>0</v>
      </c>
      <c r="E62" s="31" t="n">
        <f aca="false">D62-G62+I62</f>
        <v>0</v>
      </c>
      <c r="F62" s="32" t="n">
        <f aca="false">'июль 2014'!F62+G62</f>
        <v>0</v>
      </c>
      <c r="G62" s="33"/>
      <c r="H62" s="32" t="n">
        <f aca="false">'июль 2014'!H62+I62</f>
        <v>0</v>
      </c>
      <c r="I62" s="33"/>
      <c r="J62" s="34" t="n">
        <f aca="false">'июль 2014'!K62</f>
        <v>0</v>
      </c>
      <c r="K62" s="34" t="n">
        <f aca="false">J62+M62-Q62-O62</f>
        <v>0</v>
      </c>
      <c r="L62" s="35" t="n">
        <f aca="false">'июль 2014'!L62+M62</f>
        <v>0</v>
      </c>
      <c r="M62" s="33"/>
      <c r="N62" s="35" t="n">
        <f aca="false">'июль 2014'!N62+O62</f>
        <v>0</v>
      </c>
      <c r="O62" s="33"/>
      <c r="P62" s="35" t="n">
        <f aca="false">'июль 2014'!P62+Q62</f>
        <v>0</v>
      </c>
      <c r="Q62" s="33"/>
      <c r="R62" s="36" t="n">
        <f aca="false">'июль 2014'!S62</f>
        <v>0</v>
      </c>
      <c r="S62" s="36" t="n">
        <f aca="false">R62-U62+W62</f>
        <v>0</v>
      </c>
      <c r="T62" s="32" t="n">
        <f aca="false">'июль 2014'!T62+U62</f>
        <v>0</v>
      </c>
      <c r="U62" s="33"/>
      <c r="V62" s="32" t="n">
        <f aca="false">'июль 2014'!V62+W62</f>
        <v>0</v>
      </c>
      <c r="W62" s="33"/>
      <c r="X62" s="34" t="n">
        <f aca="false">'июль 2014'!Y62</f>
        <v>0</v>
      </c>
      <c r="Y62" s="34" t="n">
        <f aca="false">X62+AA62-AE62-AC62</f>
        <v>0</v>
      </c>
      <c r="Z62" s="35" t="n">
        <f aca="false">'июль 2014'!Z62+AA62</f>
        <v>0</v>
      </c>
      <c r="AA62" s="33"/>
      <c r="AB62" s="35" t="n">
        <f aca="false">'июль 2014'!AB62+AC62</f>
        <v>0</v>
      </c>
      <c r="AC62" s="33"/>
      <c r="AD62" s="35" t="n">
        <f aca="false">'июль 2014'!AD62+AE62</f>
        <v>0</v>
      </c>
      <c r="AE62" s="33"/>
      <c r="AF62" s="31" t="n">
        <f aca="false">'июль 2014'!AG62</f>
        <v>1</v>
      </c>
      <c r="AG62" s="31" t="n">
        <f aca="false">AF62-AI62+AK62</f>
        <v>1</v>
      </c>
      <c r="AH62" s="32" t="n">
        <f aca="false">'июль 2014'!AH62+AI62</f>
        <v>0</v>
      </c>
      <c r="AI62" s="33"/>
      <c r="AJ62" s="32" t="n">
        <f aca="false">'июль 2014'!AJ62+AK62</f>
        <v>0</v>
      </c>
      <c r="AK62" s="33"/>
      <c r="AL62" s="34" t="n">
        <f aca="false">'июль 2014'!AM62</f>
        <v>1</v>
      </c>
      <c r="AM62" s="34" t="n">
        <f aca="false">AL62+AO62-AS62-AQ62</f>
        <v>1</v>
      </c>
      <c r="AN62" s="35" t="n">
        <f aca="false">'июль 2014'!AN62+AO62</f>
        <v>0</v>
      </c>
      <c r="AO62" s="37"/>
      <c r="AP62" s="35" t="n">
        <f aca="false">'июль 2014'!AP62+AQ62</f>
        <v>0</v>
      </c>
      <c r="AQ62" s="37"/>
      <c r="AR62" s="35" t="n">
        <f aca="false">'июль 2014'!AR62+AS62</f>
        <v>0</v>
      </c>
      <c r="AS62" s="33"/>
      <c r="AT62" s="34" t="n">
        <f aca="false">'июль 2014'!AU62</f>
        <v>0</v>
      </c>
      <c r="AU62" s="34" t="n">
        <f aca="false">AT62-AW62+AY62</f>
        <v>0</v>
      </c>
      <c r="AV62" s="32" t="n">
        <f aca="false">'июль 2014'!AV62+AW62</f>
        <v>0</v>
      </c>
      <c r="AW62" s="33"/>
      <c r="AX62" s="32" t="n">
        <f aca="false">'июль 2014'!AX62+AY62</f>
        <v>0</v>
      </c>
      <c r="AY62" s="33"/>
      <c r="AZ62" s="34" t="n">
        <f aca="false">'июль 2014'!BA62</f>
        <v>0</v>
      </c>
      <c r="BA62" s="34" t="n">
        <f aca="false">AZ62+BC62</f>
        <v>0</v>
      </c>
      <c r="BB62" s="35" t="n">
        <f aca="false">'июль 2014'!BB62+BC62</f>
        <v>0</v>
      </c>
      <c r="BC62" s="33"/>
      <c r="BD62" s="38" t="n">
        <f aca="false">IF(AU62-BA62&gt;0,AU62-BA62,IF(AU62-BA62&lt;=0,0))</f>
        <v>0</v>
      </c>
    </row>
    <row r="63" customFormat="false" ht="33" hidden="false" customHeight="false" outlineLevel="0" collapsed="false">
      <c r="B63" s="40" t="n">
        <v>52</v>
      </c>
      <c r="C63" s="39" t="s">
        <v>78</v>
      </c>
      <c r="D63" s="31" t="n">
        <f aca="false">'июль 2014'!E63</f>
        <v>0</v>
      </c>
      <c r="E63" s="31" t="n">
        <f aca="false">D63-G63+I63</f>
        <v>0</v>
      </c>
      <c r="F63" s="32" t="n">
        <f aca="false">'июль 2014'!F63+G63</f>
        <v>0</v>
      </c>
      <c r="G63" s="33"/>
      <c r="H63" s="32" t="n">
        <f aca="false">'июль 2014'!H63+I63</f>
        <v>0</v>
      </c>
      <c r="I63" s="33"/>
      <c r="J63" s="34" t="n">
        <f aca="false">'июль 2014'!K63</f>
        <v>0</v>
      </c>
      <c r="K63" s="34" t="n">
        <f aca="false">J63+M63-Q63-O63</f>
        <v>0</v>
      </c>
      <c r="L63" s="35" t="n">
        <f aca="false">'июль 2014'!L63+M63</f>
        <v>0</v>
      </c>
      <c r="M63" s="33"/>
      <c r="N63" s="35" t="n">
        <f aca="false">'июль 2014'!N63+O63</f>
        <v>0</v>
      </c>
      <c r="O63" s="33"/>
      <c r="P63" s="35" t="n">
        <f aca="false">'июль 2014'!P63+Q63</f>
        <v>0</v>
      </c>
      <c r="Q63" s="33"/>
      <c r="R63" s="36" t="n">
        <f aca="false">'июль 2014'!S63</f>
        <v>0</v>
      </c>
      <c r="S63" s="36" t="n">
        <f aca="false">R63-U63+W63</f>
        <v>0</v>
      </c>
      <c r="T63" s="32" t="n">
        <f aca="false">'июль 2014'!T63+U63</f>
        <v>0</v>
      </c>
      <c r="U63" s="33"/>
      <c r="V63" s="32" t="n">
        <f aca="false">'июль 2014'!V63+W63</f>
        <v>0</v>
      </c>
      <c r="W63" s="33"/>
      <c r="X63" s="34" t="n">
        <f aca="false">'июль 2014'!Y63</f>
        <v>0</v>
      </c>
      <c r="Y63" s="34" t="n">
        <f aca="false">X63+AA63-AE63-AC63</f>
        <v>0</v>
      </c>
      <c r="Z63" s="35" t="n">
        <f aca="false">'июль 2014'!Z63+AA63</f>
        <v>0</v>
      </c>
      <c r="AA63" s="33"/>
      <c r="AB63" s="35" t="n">
        <f aca="false">'июль 2014'!AB63+AC63</f>
        <v>0</v>
      </c>
      <c r="AC63" s="33"/>
      <c r="AD63" s="35" t="n">
        <f aca="false">'июль 2014'!AD63+AE63</f>
        <v>0</v>
      </c>
      <c r="AE63" s="33"/>
      <c r="AF63" s="31" t="n">
        <f aca="false">'июль 2014'!AG63</f>
        <v>1</v>
      </c>
      <c r="AG63" s="31" t="n">
        <f aca="false">AF63-AI63+AK63</f>
        <v>1</v>
      </c>
      <c r="AH63" s="32" t="n">
        <f aca="false">'июль 2014'!AH63+AI63</f>
        <v>0</v>
      </c>
      <c r="AI63" s="33"/>
      <c r="AJ63" s="32" t="n">
        <f aca="false">'июль 2014'!AJ63+AK63</f>
        <v>0</v>
      </c>
      <c r="AK63" s="33"/>
      <c r="AL63" s="34" t="n">
        <f aca="false">'июль 2014'!AM63</f>
        <v>0</v>
      </c>
      <c r="AM63" s="34" t="n">
        <f aca="false">AL63+AO63-AS63-AQ63</f>
        <v>0</v>
      </c>
      <c r="AN63" s="35" t="n">
        <f aca="false">'июль 2014'!AN63+AO63</f>
        <v>0</v>
      </c>
      <c r="AO63" s="37"/>
      <c r="AP63" s="35" t="n">
        <f aca="false">'июль 2014'!AP63+AQ63</f>
        <v>0</v>
      </c>
      <c r="AQ63" s="37"/>
      <c r="AR63" s="35" t="n">
        <f aca="false">'июль 2014'!AR63+AS63</f>
        <v>0</v>
      </c>
      <c r="AS63" s="33"/>
      <c r="AT63" s="34" t="n">
        <f aca="false">'июль 2014'!AU63</f>
        <v>0</v>
      </c>
      <c r="AU63" s="34" t="n">
        <f aca="false">AT63-AW63+AY63</f>
        <v>0</v>
      </c>
      <c r="AV63" s="32" t="n">
        <f aca="false">'июль 2014'!AV63+AW63</f>
        <v>0</v>
      </c>
      <c r="AW63" s="33"/>
      <c r="AX63" s="32" t="n">
        <f aca="false">'июль 2014'!AX63+AY63</f>
        <v>0</v>
      </c>
      <c r="AY63" s="33"/>
      <c r="AZ63" s="34" t="n">
        <f aca="false">'июль 2014'!BA63</f>
        <v>0</v>
      </c>
      <c r="BA63" s="34" t="n">
        <f aca="false">AZ63+BC63</f>
        <v>0</v>
      </c>
      <c r="BB63" s="35" t="n">
        <f aca="false">'июль 2014'!BB63+BC63</f>
        <v>0</v>
      </c>
      <c r="BC63" s="33"/>
      <c r="BD63" s="38" t="n">
        <f aca="false">IF(AU63-BA63&gt;0,AU63-BA63,IF(AU63-BA63&lt;=0,0))</f>
        <v>0</v>
      </c>
    </row>
    <row r="64" customFormat="false" ht="33" hidden="false" customHeight="false" outlineLevel="0" collapsed="false">
      <c r="B64" s="40" t="n">
        <v>53</v>
      </c>
      <c r="C64" s="39" t="s">
        <v>79</v>
      </c>
      <c r="D64" s="31" t="n">
        <f aca="false">'июль 2014'!E64</f>
        <v>0</v>
      </c>
      <c r="E64" s="31" t="n">
        <f aca="false">D64-G64+I64</f>
        <v>0</v>
      </c>
      <c r="F64" s="32" t="n">
        <f aca="false">'июль 2014'!F64+G64</f>
        <v>0</v>
      </c>
      <c r="G64" s="33"/>
      <c r="H64" s="32" t="n">
        <f aca="false">'июль 2014'!H64+I64</f>
        <v>0</v>
      </c>
      <c r="I64" s="33"/>
      <c r="J64" s="34" t="n">
        <f aca="false">'июль 2014'!K64</f>
        <v>0</v>
      </c>
      <c r="K64" s="34" t="n">
        <f aca="false">J64+M64-Q64-O64</f>
        <v>0</v>
      </c>
      <c r="L64" s="35" t="n">
        <f aca="false">'июль 2014'!L64+M64</f>
        <v>0</v>
      </c>
      <c r="M64" s="33"/>
      <c r="N64" s="35" t="n">
        <f aca="false">'июль 2014'!N64+O64</f>
        <v>0</v>
      </c>
      <c r="O64" s="33"/>
      <c r="P64" s="35" t="n">
        <f aca="false">'июль 2014'!P64+Q64</f>
        <v>0</v>
      </c>
      <c r="Q64" s="33"/>
      <c r="R64" s="36" t="n">
        <f aca="false">'июль 2014'!S64</f>
        <v>0</v>
      </c>
      <c r="S64" s="36" t="n">
        <f aca="false">R64-U64+W64</f>
        <v>0</v>
      </c>
      <c r="T64" s="32" t="n">
        <f aca="false">'июль 2014'!T64+U64</f>
        <v>0</v>
      </c>
      <c r="U64" s="33"/>
      <c r="V64" s="32" t="n">
        <f aca="false">'июль 2014'!V64+W64</f>
        <v>0</v>
      </c>
      <c r="W64" s="33"/>
      <c r="X64" s="34" t="n">
        <f aca="false">'июль 2014'!Y64</f>
        <v>0</v>
      </c>
      <c r="Y64" s="34" t="n">
        <f aca="false">X64+AA64-AE64-AC64</f>
        <v>0</v>
      </c>
      <c r="Z64" s="35" t="n">
        <f aca="false">'июль 2014'!Z64+AA64</f>
        <v>0</v>
      </c>
      <c r="AA64" s="33"/>
      <c r="AB64" s="35" t="n">
        <f aca="false">'июль 2014'!AB64+AC64</f>
        <v>0</v>
      </c>
      <c r="AC64" s="33"/>
      <c r="AD64" s="35" t="n">
        <f aca="false">'июль 2014'!AD64+AE64</f>
        <v>0</v>
      </c>
      <c r="AE64" s="33"/>
      <c r="AF64" s="31" t="n">
        <f aca="false">'июль 2014'!AG64</f>
        <v>0</v>
      </c>
      <c r="AG64" s="31" t="n">
        <f aca="false">AF64-AI64+AK64</f>
        <v>0</v>
      </c>
      <c r="AH64" s="32" t="n">
        <f aca="false">'июль 2014'!AH64+AI64</f>
        <v>0</v>
      </c>
      <c r="AI64" s="33"/>
      <c r="AJ64" s="32" t="n">
        <f aca="false">'июль 2014'!AJ64+AK64</f>
        <v>0</v>
      </c>
      <c r="AK64" s="33"/>
      <c r="AL64" s="34" t="n">
        <f aca="false">'июль 2014'!AM64</f>
        <v>0</v>
      </c>
      <c r="AM64" s="34" t="n">
        <f aca="false">AL64+AO64-AS64-AQ64</f>
        <v>0</v>
      </c>
      <c r="AN64" s="35" t="n">
        <f aca="false">'июль 2014'!AN64+AO64</f>
        <v>0</v>
      </c>
      <c r="AO64" s="37"/>
      <c r="AP64" s="35" t="n">
        <f aca="false">'июль 2014'!AP64+AQ64</f>
        <v>0</v>
      </c>
      <c r="AQ64" s="37"/>
      <c r="AR64" s="35" t="n">
        <f aca="false">'июль 2014'!AR64+AS64</f>
        <v>0</v>
      </c>
      <c r="AS64" s="33"/>
      <c r="AT64" s="34" t="n">
        <f aca="false">'июль 2014'!AU64</f>
        <v>0</v>
      </c>
      <c r="AU64" s="34" t="n">
        <f aca="false">AT64-AW64+AY64</f>
        <v>0</v>
      </c>
      <c r="AV64" s="32" t="n">
        <f aca="false">'июль 2014'!AV64+AW64</f>
        <v>0</v>
      </c>
      <c r="AW64" s="33"/>
      <c r="AX64" s="32" t="n">
        <f aca="false">'июль 2014'!AX64+AY64</f>
        <v>0</v>
      </c>
      <c r="AY64" s="33"/>
      <c r="AZ64" s="34" t="n">
        <f aca="false">'июль 2014'!BA64</f>
        <v>0</v>
      </c>
      <c r="BA64" s="34" t="n">
        <f aca="false">AZ64+BC64</f>
        <v>0</v>
      </c>
      <c r="BB64" s="35" t="n">
        <f aca="false">'июль 2014'!BB64+BC64</f>
        <v>0</v>
      </c>
      <c r="BC64" s="33"/>
      <c r="BD64" s="38" t="n">
        <f aca="false">IF(AU64-BA64&gt;0,AU64-BA64,IF(AU64-BA64&lt;=0,0))</f>
        <v>0</v>
      </c>
    </row>
    <row r="65" customFormat="false" ht="33" hidden="false" customHeight="false" outlineLevel="0" collapsed="false">
      <c r="B65" s="40" t="n">
        <v>54</v>
      </c>
      <c r="C65" s="39" t="s">
        <v>80</v>
      </c>
      <c r="D65" s="31" t="n">
        <f aca="false">'июль 2014'!E65</f>
        <v>0</v>
      </c>
      <c r="E65" s="31" t="n">
        <f aca="false">D65-G65+I65</f>
        <v>0</v>
      </c>
      <c r="F65" s="32" t="n">
        <f aca="false">'июль 2014'!F65+G65</f>
        <v>0</v>
      </c>
      <c r="G65" s="33"/>
      <c r="H65" s="32" t="n">
        <f aca="false">'июль 2014'!H65+I65</f>
        <v>0</v>
      </c>
      <c r="I65" s="33"/>
      <c r="J65" s="34" t="n">
        <f aca="false">'июль 2014'!K65</f>
        <v>0</v>
      </c>
      <c r="K65" s="34" t="n">
        <f aca="false">J65+M65-Q65-O65</f>
        <v>0</v>
      </c>
      <c r="L65" s="35" t="n">
        <f aca="false">'июль 2014'!L65+M65</f>
        <v>0</v>
      </c>
      <c r="M65" s="33"/>
      <c r="N65" s="35" t="n">
        <f aca="false">'июль 2014'!N65+O65</f>
        <v>0</v>
      </c>
      <c r="O65" s="33"/>
      <c r="P65" s="35" t="n">
        <f aca="false">'июль 2014'!P65+Q65</f>
        <v>0</v>
      </c>
      <c r="Q65" s="33"/>
      <c r="R65" s="36" t="n">
        <f aca="false">'июль 2014'!S65</f>
        <v>0</v>
      </c>
      <c r="S65" s="36" t="n">
        <f aca="false">R65-U65+W65</f>
        <v>0</v>
      </c>
      <c r="T65" s="32" t="n">
        <f aca="false">'июль 2014'!T65+U65</f>
        <v>0</v>
      </c>
      <c r="U65" s="33"/>
      <c r="V65" s="32" t="n">
        <f aca="false">'июль 2014'!V65+W65</f>
        <v>0</v>
      </c>
      <c r="W65" s="33"/>
      <c r="X65" s="34" t="n">
        <f aca="false">'июль 2014'!Y65</f>
        <v>0</v>
      </c>
      <c r="Y65" s="34" t="n">
        <f aca="false">X65+AA65-AE65-AC65</f>
        <v>0</v>
      </c>
      <c r="Z65" s="35" t="n">
        <f aca="false">'июль 2014'!Z65+AA65</f>
        <v>0</v>
      </c>
      <c r="AA65" s="33"/>
      <c r="AB65" s="35" t="n">
        <f aca="false">'июль 2014'!AB65+AC65</f>
        <v>0</v>
      </c>
      <c r="AC65" s="33"/>
      <c r="AD65" s="35" t="n">
        <f aca="false">'июль 2014'!AD65+AE65</f>
        <v>0</v>
      </c>
      <c r="AE65" s="33"/>
      <c r="AF65" s="31" t="n">
        <f aca="false">'июль 2014'!AG65</f>
        <v>1</v>
      </c>
      <c r="AG65" s="31" t="n">
        <f aca="false">AF65-AI65+AK65</f>
        <v>1</v>
      </c>
      <c r="AH65" s="32" t="n">
        <f aca="false">'июль 2014'!AH65+AI65</f>
        <v>0</v>
      </c>
      <c r="AI65" s="33"/>
      <c r="AJ65" s="32" t="n">
        <f aca="false">'июль 2014'!AJ65+AK65</f>
        <v>0</v>
      </c>
      <c r="AK65" s="33"/>
      <c r="AL65" s="34" t="n">
        <f aca="false">'июль 2014'!AM65</f>
        <v>0</v>
      </c>
      <c r="AM65" s="34" t="n">
        <f aca="false">AL65+AO65-AS65-AQ65</f>
        <v>0</v>
      </c>
      <c r="AN65" s="35" t="n">
        <f aca="false">'июль 2014'!AN65+AO65</f>
        <v>0</v>
      </c>
      <c r="AO65" s="37"/>
      <c r="AP65" s="35" t="n">
        <f aca="false">'июль 2014'!AP65+AQ65</f>
        <v>0</v>
      </c>
      <c r="AQ65" s="37"/>
      <c r="AR65" s="35" t="n">
        <f aca="false">'июль 2014'!AR65+AS65</f>
        <v>0</v>
      </c>
      <c r="AS65" s="33"/>
      <c r="AT65" s="34" t="n">
        <f aca="false">'июль 2014'!AU65</f>
        <v>0</v>
      </c>
      <c r="AU65" s="34" t="n">
        <f aca="false">AT65-AW65+AY65</f>
        <v>0</v>
      </c>
      <c r="AV65" s="32" t="n">
        <f aca="false">'июль 2014'!AV65+AW65</f>
        <v>0</v>
      </c>
      <c r="AW65" s="33"/>
      <c r="AX65" s="32" t="n">
        <f aca="false">'июль 2014'!AX65+AY65</f>
        <v>0</v>
      </c>
      <c r="AY65" s="33"/>
      <c r="AZ65" s="34" t="n">
        <f aca="false">'июль 2014'!BA65</f>
        <v>0</v>
      </c>
      <c r="BA65" s="34" t="n">
        <f aca="false">AZ65+BC65</f>
        <v>0</v>
      </c>
      <c r="BB65" s="35" t="n">
        <f aca="false">'июль 2014'!BB65+BC65</f>
        <v>0</v>
      </c>
      <c r="BC65" s="33"/>
      <c r="BD65" s="38" t="n">
        <f aca="false">IF(AU65-BA65&gt;0,AU65-BA65,IF(AU65-BA65&lt;=0,0))</f>
        <v>0</v>
      </c>
    </row>
    <row r="66" customFormat="false" ht="33" hidden="false" customHeight="false" outlineLevel="0" collapsed="false">
      <c r="B66" s="40" t="n">
        <v>55</v>
      </c>
      <c r="C66" s="39" t="s">
        <v>81</v>
      </c>
      <c r="D66" s="31" t="n">
        <f aca="false">'июль 2014'!E66</f>
        <v>0</v>
      </c>
      <c r="E66" s="31" t="n">
        <f aca="false">D66-G66+I66</f>
        <v>0</v>
      </c>
      <c r="F66" s="32" t="n">
        <f aca="false">'июль 2014'!F66+G66</f>
        <v>0</v>
      </c>
      <c r="G66" s="33"/>
      <c r="H66" s="32" t="n">
        <f aca="false">'июль 2014'!H66+I66</f>
        <v>0</v>
      </c>
      <c r="I66" s="33"/>
      <c r="J66" s="34" t="n">
        <f aca="false">'июль 2014'!K66</f>
        <v>0</v>
      </c>
      <c r="K66" s="34" t="n">
        <f aca="false">J66+M66-Q66-O66</f>
        <v>0</v>
      </c>
      <c r="L66" s="35" t="n">
        <f aca="false">'июль 2014'!L66+M66</f>
        <v>0</v>
      </c>
      <c r="M66" s="33"/>
      <c r="N66" s="35" t="n">
        <f aca="false">'июль 2014'!N66+O66</f>
        <v>0</v>
      </c>
      <c r="O66" s="33"/>
      <c r="P66" s="35" t="n">
        <f aca="false">'июль 2014'!P66+Q66</f>
        <v>0</v>
      </c>
      <c r="Q66" s="33"/>
      <c r="R66" s="36" t="n">
        <f aca="false">'июль 2014'!S66</f>
        <v>0</v>
      </c>
      <c r="S66" s="36" t="n">
        <f aca="false">R66-U66+W66</f>
        <v>0</v>
      </c>
      <c r="T66" s="32" t="n">
        <f aca="false">'июль 2014'!T66+U66</f>
        <v>0</v>
      </c>
      <c r="U66" s="33"/>
      <c r="V66" s="32" t="n">
        <f aca="false">'июль 2014'!V66+W66</f>
        <v>0</v>
      </c>
      <c r="W66" s="33"/>
      <c r="X66" s="34" t="n">
        <f aca="false">'июль 2014'!Y66</f>
        <v>0</v>
      </c>
      <c r="Y66" s="34" t="n">
        <f aca="false">X66+AA66-AE66-AC66</f>
        <v>0</v>
      </c>
      <c r="Z66" s="35" t="n">
        <f aca="false">'июль 2014'!Z66+AA66</f>
        <v>0</v>
      </c>
      <c r="AA66" s="33"/>
      <c r="AB66" s="35" t="n">
        <f aca="false">'июль 2014'!AB66+AC66</f>
        <v>0</v>
      </c>
      <c r="AC66" s="33"/>
      <c r="AD66" s="35" t="n">
        <f aca="false">'июль 2014'!AD66+AE66</f>
        <v>0</v>
      </c>
      <c r="AE66" s="33"/>
      <c r="AF66" s="31" t="n">
        <f aca="false">'июль 2014'!AG66</f>
        <v>0</v>
      </c>
      <c r="AG66" s="31" t="n">
        <f aca="false">AF66-AI66+AK66</f>
        <v>0</v>
      </c>
      <c r="AH66" s="32" t="n">
        <f aca="false">'июль 2014'!AH66+AI66</f>
        <v>0</v>
      </c>
      <c r="AI66" s="33"/>
      <c r="AJ66" s="32" t="n">
        <f aca="false">'июль 2014'!AJ66+AK66</f>
        <v>0</v>
      </c>
      <c r="AK66" s="33"/>
      <c r="AL66" s="34" t="n">
        <f aca="false">'июль 2014'!AM66</f>
        <v>0</v>
      </c>
      <c r="AM66" s="34" t="n">
        <f aca="false">AL66+AO66-AS66-AQ66</f>
        <v>0</v>
      </c>
      <c r="AN66" s="35" t="n">
        <f aca="false">'июль 2014'!AN66+AO66</f>
        <v>0</v>
      </c>
      <c r="AO66" s="37"/>
      <c r="AP66" s="35" t="n">
        <f aca="false">'июль 2014'!AP66+AQ66</f>
        <v>0</v>
      </c>
      <c r="AQ66" s="37"/>
      <c r="AR66" s="35" t="n">
        <f aca="false">'июль 2014'!AR66+AS66</f>
        <v>0</v>
      </c>
      <c r="AS66" s="33"/>
      <c r="AT66" s="34" t="n">
        <f aca="false">'июль 2014'!AU66</f>
        <v>1</v>
      </c>
      <c r="AU66" s="34" t="n">
        <f aca="false">AT66-AW66+AY66</f>
        <v>1</v>
      </c>
      <c r="AV66" s="32" t="n">
        <f aca="false">'июль 2014'!AV66+AW66</f>
        <v>0</v>
      </c>
      <c r="AW66" s="33"/>
      <c r="AX66" s="32" t="n">
        <f aca="false">'июль 2014'!AX66+AY66</f>
        <v>0</v>
      </c>
      <c r="AY66" s="33"/>
      <c r="AZ66" s="34" t="n">
        <f aca="false">'июль 2014'!BA66</f>
        <v>0</v>
      </c>
      <c r="BA66" s="34" t="n">
        <f aca="false">AZ66+BC66</f>
        <v>0</v>
      </c>
      <c r="BB66" s="35" t="n">
        <f aca="false">'июль 2014'!BB66+BC66</f>
        <v>0</v>
      </c>
      <c r="BC66" s="33"/>
      <c r="BD66" s="38" t="n">
        <f aca="false">IF(AU66-BA66&gt;0,AU66-BA66,IF(AU66-BA66&lt;=0,0))</f>
        <v>1</v>
      </c>
    </row>
    <row r="67" customFormat="false" ht="33" hidden="false" customHeight="false" outlineLevel="0" collapsed="false">
      <c r="B67" s="40" t="n">
        <v>56</v>
      </c>
      <c r="C67" s="39" t="s">
        <v>82</v>
      </c>
      <c r="D67" s="31" t="n">
        <f aca="false">'июль 2014'!E67</f>
        <v>0</v>
      </c>
      <c r="E67" s="31" t="n">
        <f aca="false">D67-G67+I67</f>
        <v>0</v>
      </c>
      <c r="F67" s="32" t="n">
        <f aca="false">'июль 2014'!F67+G67</f>
        <v>0</v>
      </c>
      <c r="G67" s="33"/>
      <c r="H67" s="32" t="n">
        <f aca="false">'июль 2014'!H67+I67</f>
        <v>0</v>
      </c>
      <c r="I67" s="33"/>
      <c r="J67" s="34" t="n">
        <f aca="false">'июль 2014'!K67</f>
        <v>0</v>
      </c>
      <c r="K67" s="34" t="n">
        <f aca="false">J67+M67-Q67-O67</f>
        <v>0</v>
      </c>
      <c r="L67" s="35" t="n">
        <f aca="false">'июль 2014'!L67+M67</f>
        <v>0</v>
      </c>
      <c r="M67" s="33"/>
      <c r="N67" s="35" t="n">
        <f aca="false">'июль 2014'!N67+O67</f>
        <v>0</v>
      </c>
      <c r="O67" s="33"/>
      <c r="P67" s="35" t="n">
        <f aca="false">'июль 2014'!P67+Q67</f>
        <v>0</v>
      </c>
      <c r="Q67" s="33"/>
      <c r="R67" s="36" t="n">
        <f aca="false">'июль 2014'!S67</f>
        <v>0</v>
      </c>
      <c r="S67" s="36" t="n">
        <f aca="false">R67-U67+W67</f>
        <v>0</v>
      </c>
      <c r="T67" s="32" t="n">
        <f aca="false">'июль 2014'!T67+U67</f>
        <v>0</v>
      </c>
      <c r="U67" s="33"/>
      <c r="V67" s="32" t="n">
        <f aca="false">'июль 2014'!V67+W67</f>
        <v>0</v>
      </c>
      <c r="W67" s="33"/>
      <c r="X67" s="34" t="n">
        <f aca="false">'июль 2014'!Y67</f>
        <v>0</v>
      </c>
      <c r="Y67" s="34" t="n">
        <f aca="false">X67+AA67-AE67-AC67</f>
        <v>0</v>
      </c>
      <c r="Z67" s="35" t="n">
        <f aca="false">'июль 2014'!Z67+AA67</f>
        <v>0</v>
      </c>
      <c r="AA67" s="33"/>
      <c r="AB67" s="35" t="n">
        <f aca="false">'июль 2014'!AB67+AC67</f>
        <v>0</v>
      </c>
      <c r="AC67" s="33"/>
      <c r="AD67" s="35" t="n">
        <f aca="false">'июль 2014'!AD67+AE67</f>
        <v>0</v>
      </c>
      <c r="AE67" s="33"/>
      <c r="AF67" s="31" t="n">
        <f aca="false">'июль 2014'!AG67</f>
        <v>0</v>
      </c>
      <c r="AG67" s="31" t="n">
        <f aca="false">AF67-AI67+AK67</f>
        <v>0</v>
      </c>
      <c r="AH67" s="32" t="n">
        <f aca="false">'июль 2014'!AH67+AI67</f>
        <v>0</v>
      </c>
      <c r="AI67" s="33"/>
      <c r="AJ67" s="32" t="n">
        <f aca="false">'июль 2014'!AJ67+AK67</f>
        <v>0</v>
      </c>
      <c r="AK67" s="33"/>
      <c r="AL67" s="34" t="n">
        <f aca="false">'июль 2014'!AM67</f>
        <v>0</v>
      </c>
      <c r="AM67" s="34" t="n">
        <f aca="false">AL67+AO67-AS67-AQ67</f>
        <v>0</v>
      </c>
      <c r="AN67" s="35" t="n">
        <f aca="false">'июль 2014'!AN67+AO67</f>
        <v>0</v>
      </c>
      <c r="AO67" s="37"/>
      <c r="AP67" s="35" t="n">
        <f aca="false">'июль 2014'!AP67+AQ67</f>
        <v>0</v>
      </c>
      <c r="AQ67" s="37"/>
      <c r="AR67" s="35" t="n">
        <f aca="false">'июль 2014'!AR67+AS67</f>
        <v>0</v>
      </c>
      <c r="AS67" s="33"/>
      <c r="AT67" s="34" t="n">
        <f aca="false">'июль 2014'!AU67</f>
        <v>1</v>
      </c>
      <c r="AU67" s="34" t="n">
        <f aca="false">AT67-AW67+AY67</f>
        <v>1</v>
      </c>
      <c r="AV67" s="32" t="n">
        <f aca="false">'июль 2014'!AV67+AW67</f>
        <v>0</v>
      </c>
      <c r="AW67" s="33"/>
      <c r="AX67" s="32" t="n">
        <f aca="false">'июль 2014'!AX67+AY67</f>
        <v>0</v>
      </c>
      <c r="AY67" s="33"/>
      <c r="AZ67" s="34" t="n">
        <f aca="false">'июль 2014'!BA67</f>
        <v>0</v>
      </c>
      <c r="BA67" s="34" t="n">
        <f aca="false">AZ67+BC67</f>
        <v>0</v>
      </c>
      <c r="BB67" s="35" t="n">
        <f aca="false">'июль 2014'!BB67+BC67</f>
        <v>0</v>
      </c>
      <c r="BC67" s="33"/>
      <c r="BD67" s="38" t="n">
        <f aca="false">IF(AU67-BA67&gt;0,AU67-BA67,IF(AU67-BA67&lt;=0,0))</f>
        <v>1</v>
      </c>
    </row>
    <row r="68" customFormat="false" ht="33" hidden="false" customHeight="false" outlineLevel="0" collapsed="false">
      <c r="B68" s="40" t="n">
        <v>57</v>
      </c>
      <c r="C68" s="39" t="s">
        <v>83</v>
      </c>
      <c r="D68" s="31" t="n">
        <f aca="false">'июль 2014'!E68</f>
        <v>0</v>
      </c>
      <c r="E68" s="31" t="n">
        <f aca="false">D68-G68+I68</f>
        <v>0</v>
      </c>
      <c r="F68" s="32" t="n">
        <f aca="false">'июль 2014'!F68+G68</f>
        <v>0</v>
      </c>
      <c r="G68" s="33"/>
      <c r="H68" s="32" t="n">
        <f aca="false">'июль 2014'!H68+I68</f>
        <v>0</v>
      </c>
      <c r="I68" s="33"/>
      <c r="J68" s="34" t="n">
        <f aca="false">'июль 2014'!K68</f>
        <v>0</v>
      </c>
      <c r="K68" s="34" t="n">
        <f aca="false">J68+M68-Q68-O68</f>
        <v>0</v>
      </c>
      <c r="L68" s="35" t="n">
        <f aca="false">'июль 2014'!L68+M68</f>
        <v>0</v>
      </c>
      <c r="M68" s="33"/>
      <c r="N68" s="35" t="n">
        <f aca="false">'июль 2014'!N68+O68</f>
        <v>0</v>
      </c>
      <c r="O68" s="33"/>
      <c r="P68" s="35" t="n">
        <f aca="false">'июль 2014'!P68+Q68</f>
        <v>0</v>
      </c>
      <c r="Q68" s="33"/>
      <c r="R68" s="36" t="n">
        <f aca="false">'июль 2014'!S68</f>
        <v>0</v>
      </c>
      <c r="S68" s="36" t="n">
        <f aca="false">R68-U68+W68</f>
        <v>0</v>
      </c>
      <c r="T68" s="32" t="n">
        <f aca="false">'июль 2014'!T68+U68</f>
        <v>0</v>
      </c>
      <c r="U68" s="33"/>
      <c r="V68" s="32" t="n">
        <f aca="false">'июль 2014'!V68+W68</f>
        <v>0</v>
      </c>
      <c r="W68" s="33"/>
      <c r="X68" s="34" t="n">
        <f aca="false">'июль 2014'!Y68</f>
        <v>0</v>
      </c>
      <c r="Y68" s="34" t="n">
        <f aca="false">X68+AA68-AE68-AC68</f>
        <v>0</v>
      </c>
      <c r="Z68" s="35" t="n">
        <f aca="false">'июль 2014'!Z68+AA68</f>
        <v>0</v>
      </c>
      <c r="AA68" s="33"/>
      <c r="AB68" s="35" t="n">
        <f aca="false">'июль 2014'!AB68+AC68</f>
        <v>0</v>
      </c>
      <c r="AC68" s="33"/>
      <c r="AD68" s="35" t="n">
        <f aca="false">'июль 2014'!AD68+AE68</f>
        <v>0</v>
      </c>
      <c r="AE68" s="33"/>
      <c r="AF68" s="31" t="n">
        <f aca="false">'июль 2014'!AG68</f>
        <v>0</v>
      </c>
      <c r="AG68" s="31" t="n">
        <f aca="false">AF68-AI68+AK68</f>
        <v>0</v>
      </c>
      <c r="AH68" s="32" t="n">
        <f aca="false">'июль 2014'!AH68+AI68</f>
        <v>0</v>
      </c>
      <c r="AI68" s="33"/>
      <c r="AJ68" s="32" t="n">
        <f aca="false">'июль 2014'!AJ68+AK68</f>
        <v>0</v>
      </c>
      <c r="AK68" s="33"/>
      <c r="AL68" s="34" t="n">
        <f aca="false">'июль 2014'!AM68</f>
        <v>0</v>
      </c>
      <c r="AM68" s="34" t="n">
        <f aca="false">AL68+AO68-AS68-AQ68</f>
        <v>0</v>
      </c>
      <c r="AN68" s="35" t="n">
        <f aca="false">'июль 2014'!AN68+AO68</f>
        <v>0</v>
      </c>
      <c r="AO68" s="37"/>
      <c r="AP68" s="35" t="n">
        <f aca="false">'июль 2014'!AP68+AQ68</f>
        <v>0</v>
      </c>
      <c r="AQ68" s="37"/>
      <c r="AR68" s="35" t="n">
        <f aca="false">'июль 2014'!AR68+AS68</f>
        <v>0</v>
      </c>
      <c r="AS68" s="33"/>
      <c r="AT68" s="34" t="n">
        <f aca="false">'июль 2014'!AU68</f>
        <v>0</v>
      </c>
      <c r="AU68" s="34" t="n">
        <f aca="false">AT68-AW68+AY68</f>
        <v>0</v>
      </c>
      <c r="AV68" s="32" t="n">
        <f aca="false">'июль 2014'!AV68+AW68</f>
        <v>0</v>
      </c>
      <c r="AW68" s="33"/>
      <c r="AX68" s="32" t="n">
        <f aca="false">'июль 2014'!AX68+AY68</f>
        <v>0</v>
      </c>
      <c r="AY68" s="33"/>
      <c r="AZ68" s="34" t="n">
        <f aca="false">'июль 2014'!BA68</f>
        <v>0</v>
      </c>
      <c r="BA68" s="34" t="n">
        <f aca="false">AZ68+BC68</f>
        <v>0</v>
      </c>
      <c r="BB68" s="35" t="n">
        <f aca="false">'июль 2014'!BB68+BC68</f>
        <v>0</v>
      </c>
      <c r="BC68" s="33"/>
      <c r="BD68" s="38" t="n">
        <f aca="false">IF(AU68-BA68&gt;0,AU68-BA68,IF(AU68-BA68&lt;=0,0))</f>
        <v>0</v>
      </c>
    </row>
    <row r="69" customFormat="false" ht="33" hidden="false" customHeight="false" outlineLevel="0" collapsed="false">
      <c r="B69" s="40" t="n">
        <v>58</v>
      </c>
      <c r="C69" s="39" t="s">
        <v>84</v>
      </c>
      <c r="D69" s="31" t="n">
        <f aca="false">'июль 2014'!E69</f>
        <v>0</v>
      </c>
      <c r="E69" s="31" t="n">
        <f aca="false">D69-G69+I69</f>
        <v>0</v>
      </c>
      <c r="F69" s="32" t="n">
        <f aca="false">'июль 2014'!F69+G69</f>
        <v>0</v>
      </c>
      <c r="G69" s="33"/>
      <c r="H69" s="32" t="n">
        <f aca="false">'июль 2014'!H69+I69</f>
        <v>0</v>
      </c>
      <c r="I69" s="33"/>
      <c r="J69" s="34" t="n">
        <f aca="false">'июль 2014'!K69</f>
        <v>0</v>
      </c>
      <c r="K69" s="34" t="n">
        <f aca="false">J69+M69-Q69-O69</f>
        <v>0</v>
      </c>
      <c r="L69" s="35" t="n">
        <f aca="false">'июль 2014'!L69+M69</f>
        <v>0</v>
      </c>
      <c r="M69" s="33"/>
      <c r="N69" s="35" t="n">
        <f aca="false">'июль 2014'!N69+O69</f>
        <v>0</v>
      </c>
      <c r="O69" s="33"/>
      <c r="P69" s="35" t="n">
        <f aca="false">'июль 2014'!P69+Q69</f>
        <v>0</v>
      </c>
      <c r="Q69" s="33"/>
      <c r="R69" s="36" t="n">
        <f aca="false">'июль 2014'!S69</f>
        <v>0</v>
      </c>
      <c r="S69" s="36" t="n">
        <f aca="false">R69-U69+W69</f>
        <v>0</v>
      </c>
      <c r="T69" s="32" t="n">
        <f aca="false">'июль 2014'!T69+U69</f>
        <v>0</v>
      </c>
      <c r="U69" s="33"/>
      <c r="V69" s="32" t="n">
        <f aca="false">'июль 2014'!V69+W69</f>
        <v>0</v>
      </c>
      <c r="W69" s="33"/>
      <c r="X69" s="34" t="n">
        <f aca="false">'июль 2014'!Y69</f>
        <v>0</v>
      </c>
      <c r="Y69" s="34" t="n">
        <f aca="false">X69+AA69-AE69-AC69</f>
        <v>0</v>
      </c>
      <c r="Z69" s="35" t="n">
        <f aca="false">'июль 2014'!Z69+AA69</f>
        <v>0</v>
      </c>
      <c r="AA69" s="33"/>
      <c r="AB69" s="35" t="n">
        <f aca="false">'июль 2014'!AB69+AC69</f>
        <v>0</v>
      </c>
      <c r="AC69" s="33"/>
      <c r="AD69" s="35" t="n">
        <f aca="false">'июль 2014'!AD69+AE69</f>
        <v>0</v>
      </c>
      <c r="AE69" s="33"/>
      <c r="AF69" s="31" t="n">
        <f aca="false">'июль 2014'!AG69</f>
        <v>0</v>
      </c>
      <c r="AG69" s="31" t="n">
        <f aca="false">AF69-AI69+AK69</f>
        <v>0</v>
      </c>
      <c r="AH69" s="32" t="n">
        <f aca="false">'июль 2014'!AH69+AI69</f>
        <v>0</v>
      </c>
      <c r="AI69" s="33"/>
      <c r="AJ69" s="32" t="n">
        <f aca="false">'июль 2014'!AJ69+AK69</f>
        <v>0</v>
      </c>
      <c r="AK69" s="33"/>
      <c r="AL69" s="34" t="n">
        <f aca="false">'июль 2014'!AM69</f>
        <v>0</v>
      </c>
      <c r="AM69" s="34" t="n">
        <f aca="false">AL69+AO69-AS69-AQ69</f>
        <v>0</v>
      </c>
      <c r="AN69" s="35" t="n">
        <f aca="false">'июль 2014'!AN69+AO69</f>
        <v>0</v>
      </c>
      <c r="AO69" s="37"/>
      <c r="AP69" s="35" t="n">
        <f aca="false">'июль 2014'!AP69+AQ69</f>
        <v>0</v>
      </c>
      <c r="AQ69" s="37"/>
      <c r="AR69" s="35" t="n">
        <f aca="false">'июль 2014'!AR69+AS69</f>
        <v>0</v>
      </c>
      <c r="AS69" s="33"/>
      <c r="AT69" s="34" t="n">
        <f aca="false">'июль 2014'!AU69</f>
        <v>1</v>
      </c>
      <c r="AU69" s="34" t="n">
        <f aca="false">AT69-AW69+AY69</f>
        <v>1</v>
      </c>
      <c r="AV69" s="32" t="n">
        <f aca="false">'июль 2014'!AV69+AW69</f>
        <v>0</v>
      </c>
      <c r="AW69" s="33"/>
      <c r="AX69" s="32" t="n">
        <f aca="false">'июль 2014'!AX69+AY69</f>
        <v>0</v>
      </c>
      <c r="AY69" s="33"/>
      <c r="AZ69" s="34" t="n">
        <f aca="false">'июль 2014'!BA69</f>
        <v>0</v>
      </c>
      <c r="BA69" s="34" t="n">
        <f aca="false">AZ69+BC69</f>
        <v>0</v>
      </c>
      <c r="BB69" s="35" t="n">
        <f aca="false">'июль 2014'!BB69+BC69</f>
        <v>0</v>
      </c>
      <c r="BC69" s="33"/>
      <c r="BD69" s="38" t="n">
        <f aca="false">IF(AU69-BA69&gt;0,AU69-BA69,IF(AU69-BA69&lt;=0,0))</f>
        <v>1</v>
      </c>
    </row>
    <row r="70" customFormat="false" ht="33" hidden="false" customHeight="false" outlineLevel="0" collapsed="false">
      <c r="B70" s="40" t="n">
        <v>59</v>
      </c>
      <c r="C70" s="30" t="s">
        <v>85</v>
      </c>
      <c r="D70" s="31" t="n">
        <f aca="false">'июль 2014'!E70</f>
        <v>19</v>
      </c>
      <c r="E70" s="31" t="n">
        <f aca="false">D70-G70+I70</f>
        <v>19</v>
      </c>
      <c r="F70" s="32" t="n">
        <f aca="false">'июль 2014'!F70+G70</f>
        <v>0</v>
      </c>
      <c r="G70" s="33"/>
      <c r="H70" s="32" t="n">
        <f aca="false">'июль 2014'!H70+I70</f>
        <v>0</v>
      </c>
      <c r="I70" s="33"/>
      <c r="J70" s="34" t="n">
        <f aca="false">'июль 2014'!K70</f>
        <v>0</v>
      </c>
      <c r="K70" s="34" t="n">
        <f aca="false">J70+M70-Q70-O70</f>
        <v>0</v>
      </c>
      <c r="L70" s="35" t="n">
        <f aca="false">'июль 2014'!L70+M70</f>
        <v>0</v>
      </c>
      <c r="M70" s="33"/>
      <c r="N70" s="35" t="n">
        <f aca="false">'июль 2014'!N70+O70</f>
        <v>0</v>
      </c>
      <c r="O70" s="33"/>
      <c r="P70" s="35" t="n">
        <f aca="false">'июль 2014'!P70+Q70</f>
        <v>0</v>
      </c>
      <c r="Q70" s="33"/>
      <c r="R70" s="36" t="n">
        <f aca="false">'июль 2014'!S70</f>
        <v>1</v>
      </c>
      <c r="S70" s="36" t="n">
        <f aca="false">R70-U70+W70</f>
        <v>1</v>
      </c>
      <c r="T70" s="32" t="n">
        <f aca="false">'июль 2014'!T70+U70</f>
        <v>0</v>
      </c>
      <c r="U70" s="33"/>
      <c r="V70" s="32" t="n">
        <f aca="false">'июль 2014'!V70+W70</f>
        <v>0</v>
      </c>
      <c r="W70" s="33"/>
      <c r="X70" s="34" t="n">
        <f aca="false">'июль 2014'!Y70</f>
        <v>1</v>
      </c>
      <c r="Y70" s="34" t="n">
        <f aca="false">X70+AA70-AE70-AC70</f>
        <v>1</v>
      </c>
      <c r="Z70" s="35" t="n">
        <f aca="false">'июль 2014'!Z70+AA70</f>
        <v>0</v>
      </c>
      <c r="AA70" s="33"/>
      <c r="AB70" s="35" t="n">
        <f aca="false">'июль 2014'!AB70+AC70</f>
        <v>0</v>
      </c>
      <c r="AC70" s="33"/>
      <c r="AD70" s="35" t="n">
        <f aca="false">'июль 2014'!AD70+AE70</f>
        <v>0</v>
      </c>
      <c r="AE70" s="33"/>
      <c r="AF70" s="31" t="n">
        <f aca="false">'июль 2014'!AG70</f>
        <v>2</v>
      </c>
      <c r="AG70" s="31" t="n">
        <f aca="false">AF70-AI70+AK70</f>
        <v>2</v>
      </c>
      <c r="AH70" s="32" t="n">
        <f aca="false">'июль 2014'!AH70+AI70</f>
        <v>0</v>
      </c>
      <c r="AI70" s="33"/>
      <c r="AJ70" s="32" t="n">
        <f aca="false">'июль 2014'!AJ70+AK70</f>
        <v>0</v>
      </c>
      <c r="AK70" s="33"/>
      <c r="AL70" s="34" t="n">
        <f aca="false">'июль 2014'!AM70</f>
        <v>0</v>
      </c>
      <c r="AM70" s="34" t="n">
        <f aca="false">AL70+AO70-AS70-AQ70</f>
        <v>0</v>
      </c>
      <c r="AN70" s="35" t="n">
        <f aca="false">'июль 2014'!AN70+AO70</f>
        <v>0</v>
      </c>
      <c r="AO70" s="37"/>
      <c r="AP70" s="35" t="n">
        <f aca="false">'июль 2014'!AP70+AQ70</f>
        <v>0</v>
      </c>
      <c r="AQ70" s="37"/>
      <c r="AR70" s="35" t="n">
        <f aca="false">'июль 2014'!AR70+AS70</f>
        <v>0</v>
      </c>
      <c r="AS70" s="33"/>
      <c r="AT70" s="34" t="n">
        <f aca="false">'июль 2014'!AU70</f>
        <v>3</v>
      </c>
      <c r="AU70" s="34" t="n">
        <f aca="false">AT70-AW70+AY70</f>
        <v>3</v>
      </c>
      <c r="AV70" s="32" t="n">
        <f aca="false">'июль 2014'!AV70+AW70</f>
        <v>0</v>
      </c>
      <c r="AW70" s="33"/>
      <c r="AX70" s="32" t="n">
        <f aca="false">'июль 2014'!AX70+AY70</f>
        <v>0</v>
      </c>
      <c r="AY70" s="33"/>
      <c r="AZ70" s="34" t="n">
        <f aca="false">'июль 2014'!BA70</f>
        <v>1</v>
      </c>
      <c r="BA70" s="34" t="n">
        <f aca="false">AZ70+BC70</f>
        <v>1</v>
      </c>
      <c r="BB70" s="35" t="n">
        <f aca="false">'июль 2014'!BB70+BC70</f>
        <v>0</v>
      </c>
      <c r="BC70" s="33"/>
      <c r="BD70" s="38" t="n">
        <f aca="false">IF(AU70-BA70&gt;0,AU70-BA70,IF(AU70-BA70&lt;=0,0))</f>
        <v>2</v>
      </c>
    </row>
    <row r="71" customFormat="false" ht="33" hidden="false" customHeight="false" outlineLevel="0" collapsed="false">
      <c r="B71" s="40" t="n">
        <v>60</v>
      </c>
      <c r="C71" s="39" t="s">
        <v>86</v>
      </c>
      <c r="D71" s="31" t="n">
        <f aca="false">'июль 2014'!E71</f>
        <v>0</v>
      </c>
      <c r="E71" s="31" t="n">
        <f aca="false">D71-G71+I71</f>
        <v>0</v>
      </c>
      <c r="F71" s="32" t="n">
        <f aca="false">'июль 2014'!F71+G71</f>
        <v>0</v>
      </c>
      <c r="G71" s="33"/>
      <c r="H71" s="32" t="n">
        <f aca="false">'июль 2014'!H71+I71</f>
        <v>0</v>
      </c>
      <c r="I71" s="33"/>
      <c r="J71" s="34" t="n">
        <f aca="false">'июль 2014'!K71</f>
        <v>0</v>
      </c>
      <c r="K71" s="34" t="n">
        <f aca="false">J71+M71-Q71-O71</f>
        <v>0</v>
      </c>
      <c r="L71" s="35" t="n">
        <f aca="false">'июль 2014'!L71+M71</f>
        <v>0</v>
      </c>
      <c r="M71" s="33"/>
      <c r="N71" s="35" t="n">
        <f aca="false">'июль 2014'!N71+O71</f>
        <v>0</v>
      </c>
      <c r="O71" s="33"/>
      <c r="P71" s="35" t="n">
        <f aca="false">'июль 2014'!P71+Q71</f>
        <v>0</v>
      </c>
      <c r="Q71" s="33"/>
      <c r="R71" s="36" t="n">
        <f aca="false">'июль 2014'!S71</f>
        <v>0</v>
      </c>
      <c r="S71" s="36" t="n">
        <f aca="false">R71-U71+W71</f>
        <v>0</v>
      </c>
      <c r="T71" s="32" t="n">
        <f aca="false">'июль 2014'!T71+U71</f>
        <v>0</v>
      </c>
      <c r="U71" s="33"/>
      <c r="V71" s="32" t="n">
        <f aca="false">'июль 2014'!V71+W71</f>
        <v>0</v>
      </c>
      <c r="W71" s="33"/>
      <c r="X71" s="34" t="n">
        <f aca="false">'июль 2014'!Y71</f>
        <v>0</v>
      </c>
      <c r="Y71" s="34" t="n">
        <f aca="false">X71+AA71-AE71-AC71</f>
        <v>0</v>
      </c>
      <c r="Z71" s="35" t="n">
        <f aca="false">'июль 2014'!Z71+AA71</f>
        <v>0</v>
      </c>
      <c r="AA71" s="33"/>
      <c r="AB71" s="35" t="n">
        <f aca="false">'июль 2014'!AB71+AC71</f>
        <v>0</v>
      </c>
      <c r="AC71" s="33"/>
      <c r="AD71" s="35" t="n">
        <f aca="false">'июль 2014'!AD71+AE71</f>
        <v>0</v>
      </c>
      <c r="AE71" s="33"/>
      <c r="AF71" s="31" t="n">
        <f aca="false">'июль 2014'!AG71</f>
        <v>1</v>
      </c>
      <c r="AG71" s="31" t="n">
        <f aca="false">AF71-AI71+AK71</f>
        <v>1</v>
      </c>
      <c r="AH71" s="32" t="n">
        <f aca="false">'июль 2014'!AH71+AI71</f>
        <v>0</v>
      </c>
      <c r="AI71" s="33"/>
      <c r="AJ71" s="32" t="n">
        <f aca="false">'июль 2014'!AJ71+AK71</f>
        <v>0</v>
      </c>
      <c r="AK71" s="33"/>
      <c r="AL71" s="34" t="n">
        <f aca="false">'июль 2014'!AM71</f>
        <v>1</v>
      </c>
      <c r="AM71" s="34" t="n">
        <f aca="false">AL71+AO71-AS71-AQ71</f>
        <v>1</v>
      </c>
      <c r="AN71" s="35" t="n">
        <f aca="false">'июль 2014'!AN71+AO71</f>
        <v>0</v>
      </c>
      <c r="AO71" s="37"/>
      <c r="AP71" s="35" t="n">
        <f aca="false">'июль 2014'!AP71+AQ71</f>
        <v>0</v>
      </c>
      <c r="AQ71" s="37"/>
      <c r="AR71" s="35" t="n">
        <f aca="false">'июль 2014'!AR71+AS71</f>
        <v>0</v>
      </c>
      <c r="AS71" s="33"/>
      <c r="AT71" s="34" t="n">
        <f aca="false">'июль 2014'!AU71</f>
        <v>1</v>
      </c>
      <c r="AU71" s="34" t="n">
        <f aca="false">AT71-AW71+AY71</f>
        <v>1</v>
      </c>
      <c r="AV71" s="32" t="n">
        <f aca="false">'июль 2014'!AV71+AW71</f>
        <v>0</v>
      </c>
      <c r="AW71" s="33"/>
      <c r="AX71" s="32" t="n">
        <f aca="false">'июль 2014'!AX71+AY71</f>
        <v>0</v>
      </c>
      <c r="AY71" s="33"/>
      <c r="AZ71" s="34" t="n">
        <f aca="false">'июль 2014'!BA71</f>
        <v>0</v>
      </c>
      <c r="BA71" s="34" t="n">
        <f aca="false">AZ71+BC71</f>
        <v>0</v>
      </c>
      <c r="BB71" s="35" t="n">
        <f aca="false">'июль 2014'!BB71+BC71</f>
        <v>0</v>
      </c>
      <c r="BC71" s="33"/>
      <c r="BD71" s="38" t="n">
        <f aca="false">IF(AU71-BA71&gt;0,AU71-BA71,IF(AU71-BA71&lt;=0,0))</f>
        <v>1</v>
      </c>
    </row>
    <row r="72" customFormat="false" ht="33" hidden="false" customHeight="false" outlineLevel="0" collapsed="false">
      <c r="B72" s="40" t="n">
        <v>61</v>
      </c>
      <c r="C72" s="39" t="s">
        <v>87</v>
      </c>
      <c r="D72" s="31" t="n">
        <f aca="false">'июль 2014'!E72</f>
        <v>0</v>
      </c>
      <c r="E72" s="31" t="n">
        <f aca="false">D72-G72+I72</f>
        <v>0</v>
      </c>
      <c r="F72" s="32" t="n">
        <f aca="false">'июль 2014'!F72+G72</f>
        <v>0</v>
      </c>
      <c r="G72" s="33"/>
      <c r="H72" s="32" t="n">
        <f aca="false">'июль 2014'!H72+I72</f>
        <v>0</v>
      </c>
      <c r="I72" s="33"/>
      <c r="J72" s="34" t="n">
        <f aca="false">'июль 2014'!K72</f>
        <v>0</v>
      </c>
      <c r="K72" s="34" t="n">
        <f aca="false">J72+M72-Q72-O72</f>
        <v>0</v>
      </c>
      <c r="L72" s="35" t="n">
        <f aca="false">'июль 2014'!L72+M72</f>
        <v>0</v>
      </c>
      <c r="M72" s="33"/>
      <c r="N72" s="35" t="n">
        <f aca="false">'июль 2014'!N72+O72</f>
        <v>0</v>
      </c>
      <c r="O72" s="33"/>
      <c r="P72" s="35" t="n">
        <f aca="false">'июль 2014'!P72+Q72</f>
        <v>0</v>
      </c>
      <c r="Q72" s="33"/>
      <c r="R72" s="36" t="n">
        <f aca="false">'июль 2014'!S72</f>
        <v>0</v>
      </c>
      <c r="S72" s="36" t="n">
        <f aca="false">R72-U72+W72</f>
        <v>0</v>
      </c>
      <c r="T72" s="32" t="n">
        <f aca="false">'июль 2014'!T72+U72</f>
        <v>0</v>
      </c>
      <c r="U72" s="33"/>
      <c r="V72" s="32" t="n">
        <f aca="false">'июль 2014'!V72+W72</f>
        <v>0</v>
      </c>
      <c r="W72" s="33"/>
      <c r="X72" s="34" t="n">
        <f aca="false">'июль 2014'!Y72</f>
        <v>0</v>
      </c>
      <c r="Y72" s="34" t="n">
        <f aca="false">X72+AA72-AE72-AC72</f>
        <v>0</v>
      </c>
      <c r="Z72" s="35" t="n">
        <f aca="false">'июль 2014'!Z72+AA72</f>
        <v>0</v>
      </c>
      <c r="AA72" s="33"/>
      <c r="AB72" s="35" t="n">
        <f aca="false">'июль 2014'!AB72+AC72</f>
        <v>0</v>
      </c>
      <c r="AC72" s="33"/>
      <c r="AD72" s="35" t="n">
        <f aca="false">'июль 2014'!AD72+AE72</f>
        <v>0</v>
      </c>
      <c r="AE72" s="33"/>
      <c r="AF72" s="31" t="n">
        <f aca="false">'июль 2014'!AG72</f>
        <v>1</v>
      </c>
      <c r="AG72" s="31" t="n">
        <f aca="false">AF72-AI72+AK72</f>
        <v>1</v>
      </c>
      <c r="AH72" s="32" t="n">
        <f aca="false">'июль 2014'!AH72+AI72</f>
        <v>0</v>
      </c>
      <c r="AI72" s="33"/>
      <c r="AJ72" s="32" t="n">
        <f aca="false">'июль 2014'!AJ72+AK72</f>
        <v>0</v>
      </c>
      <c r="AK72" s="33"/>
      <c r="AL72" s="34" t="n">
        <f aca="false">'июль 2014'!AM72</f>
        <v>1</v>
      </c>
      <c r="AM72" s="34" t="n">
        <f aca="false">AL72+AO72-AS72-AQ72</f>
        <v>1</v>
      </c>
      <c r="AN72" s="35" t="n">
        <f aca="false">'июль 2014'!AN72+AO72</f>
        <v>0</v>
      </c>
      <c r="AO72" s="37"/>
      <c r="AP72" s="35" t="n">
        <f aca="false">'июль 2014'!AP72+AQ72</f>
        <v>0</v>
      </c>
      <c r="AQ72" s="37"/>
      <c r="AR72" s="35" t="n">
        <f aca="false">'июль 2014'!AR72+AS72</f>
        <v>0</v>
      </c>
      <c r="AS72" s="33"/>
      <c r="AT72" s="34" t="n">
        <f aca="false">'июль 2014'!AU72</f>
        <v>1</v>
      </c>
      <c r="AU72" s="34" t="n">
        <f aca="false">AT72-AW72+AY72</f>
        <v>1</v>
      </c>
      <c r="AV72" s="32" t="n">
        <f aca="false">'июль 2014'!AV72+AW72</f>
        <v>0</v>
      </c>
      <c r="AW72" s="33"/>
      <c r="AX72" s="32" t="n">
        <f aca="false">'июль 2014'!AX72+AY72</f>
        <v>0</v>
      </c>
      <c r="AY72" s="33"/>
      <c r="AZ72" s="34" t="n">
        <f aca="false">'июль 2014'!BA72</f>
        <v>0</v>
      </c>
      <c r="BA72" s="34" t="n">
        <f aca="false">AZ72+BC72</f>
        <v>0</v>
      </c>
      <c r="BB72" s="35" t="n">
        <f aca="false">'июль 2014'!BB72+BC72</f>
        <v>0</v>
      </c>
      <c r="BC72" s="33"/>
      <c r="BD72" s="38" t="n">
        <f aca="false">IF(AU72-BA72&gt;0,AU72-BA72,IF(AU72-BA72&lt;=0,0))</f>
        <v>1</v>
      </c>
    </row>
    <row r="73" customFormat="false" ht="33" hidden="false" customHeight="false" outlineLevel="0" collapsed="false">
      <c r="B73" s="40" t="n">
        <v>62</v>
      </c>
      <c r="C73" s="39" t="s">
        <v>88</v>
      </c>
      <c r="D73" s="31" t="n">
        <f aca="false">'июль 2014'!E73</f>
        <v>0</v>
      </c>
      <c r="E73" s="31" t="n">
        <f aca="false">D73-G73+I73</f>
        <v>0</v>
      </c>
      <c r="F73" s="32" t="n">
        <f aca="false">'июль 2014'!F73+G73</f>
        <v>0</v>
      </c>
      <c r="G73" s="33"/>
      <c r="H73" s="32" t="n">
        <f aca="false">'июль 2014'!H73+I73</f>
        <v>0</v>
      </c>
      <c r="I73" s="33"/>
      <c r="J73" s="34" t="n">
        <f aca="false">'июль 2014'!K73</f>
        <v>0</v>
      </c>
      <c r="K73" s="34" t="n">
        <f aca="false">J73+M73-Q73-O73</f>
        <v>0</v>
      </c>
      <c r="L73" s="35" t="n">
        <f aca="false">'июль 2014'!L73+M73</f>
        <v>0</v>
      </c>
      <c r="M73" s="33"/>
      <c r="N73" s="35" t="n">
        <f aca="false">'июль 2014'!N73+O73</f>
        <v>0</v>
      </c>
      <c r="O73" s="33"/>
      <c r="P73" s="35" t="n">
        <f aca="false">'июль 2014'!P73+Q73</f>
        <v>0</v>
      </c>
      <c r="Q73" s="33"/>
      <c r="R73" s="36" t="n">
        <f aca="false">'июль 2014'!S73</f>
        <v>0</v>
      </c>
      <c r="S73" s="36" t="n">
        <f aca="false">R73-U73+W73</f>
        <v>0</v>
      </c>
      <c r="T73" s="32" t="n">
        <f aca="false">'июль 2014'!T73+U73</f>
        <v>0</v>
      </c>
      <c r="U73" s="33"/>
      <c r="V73" s="32" t="n">
        <f aca="false">'июль 2014'!V73+W73</f>
        <v>0</v>
      </c>
      <c r="W73" s="33"/>
      <c r="X73" s="34" t="n">
        <f aca="false">'июль 2014'!Y73</f>
        <v>0</v>
      </c>
      <c r="Y73" s="34" t="n">
        <f aca="false">X73+AA73-AE73-AC73</f>
        <v>0</v>
      </c>
      <c r="Z73" s="35" t="n">
        <f aca="false">'июль 2014'!Z73+AA73</f>
        <v>0</v>
      </c>
      <c r="AA73" s="33"/>
      <c r="AB73" s="35" t="n">
        <f aca="false">'июль 2014'!AB73+AC73</f>
        <v>0</v>
      </c>
      <c r="AC73" s="33"/>
      <c r="AD73" s="35" t="n">
        <f aca="false">'июль 2014'!AD73+AE73</f>
        <v>0</v>
      </c>
      <c r="AE73" s="33"/>
      <c r="AF73" s="31" t="n">
        <f aca="false">'июль 2014'!AG73</f>
        <v>1</v>
      </c>
      <c r="AG73" s="31" t="n">
        <f aca="false">AF73-AI73+AK73</f>
        <v>1</v>
      </c>
      <c r="AH73" s="32" t="n">
        <f aca="false">'июль 2014'!AH73+AI73</f>
        <v>0</v>
      </c>
      <c r="AI73" s="33"/>
      <c r="AJ73" s="32" t="n">
        <f aca="false">'июль 2014'!AJ73+AK73</f>
        <v>0</v>
      </c>
      <c r="AK73" s="33"/>
      <c r="AL73" s="34" t="n">
        <f aca="false">'июль 2014'!AM73</f>
        <v>1</v>
      </c>
      <c r="AM73" s="34" t="n">
        <f aca="false">AL73+AO73-AS73-AQ73</f>
        <v>1</v>
      </c>
      <c r="AN73" s="35" t="n">
        <f aca="false">'июль 2014'!AN73+AO73</f>
        <v>0</v>
      </c>
      <c r="AO73" s="37"/>
      <c r="AP73" s="35" t="n">
        <f aca="false">'июль 2014'!AP73+AQ73</f>
        <v>0</v>
      </c>
      <c r="AQ73" s="37"/>
      <c r="AR73" s="35" t="n">
        <f aca="false">'июль 2014'!AR73+AS73</f>
        <v>0</v>
      </c>
      <c r="AS73" s="33"/>
      <c r="AT73" s="34" t="n">
        <f aca="false">'июль 2014'!AU73</f>
        <v>0</v>
      </c>
      <c r="AU73" s="34" t="n">
        <f aca="false">AT73-AW73+AY73</f>
        <v>0</v>
      </c>
      <c r="AV73" s="32" t="n">
        <f aca="false">'июль 2014'!AV73+AW73</f>
        <v>0</v>
      </c>
      <c r="AW73" s="33"/>
      <c r="AX73" s="32" t="n">
        <f aca="false">'июль 2014'!AX73+AY73</f>
        <v>0</v>
      </c>
      <c r="AY73" s="33"/>
      <c r="AZ73" s="34" t="n">
        <f aca="false">'июль 2014'!BA73</f>
        <v>0</v>
      </c>
      <c r="BA73" s="34" t="n">
        <f aca="false">AZ73+BC73</f>
        <v>0</v>
      </c>
      <c r="BB73" s="35" t="n">
        <f aca="false">'июль 2014'!BB73+BC73</f>
        <v>0</v>
      </c>
      <c r="BC73" s="33"/>
      <c r="BD73" s="38" t="n">
        <f aca="false">IF(AU73-BA73&gt;0,AU73-BA73,IF(AU73-BA73&lt;=0,0))</f>
        <v>0</v>
      </c>
    </row>
    <row r="74" customFormat="false" ht="33" hidden="false" customHeight="false" outlineLevel="0" collapsed="false">
      <c r="B74" s="40" t="n">
        <v>63</v>
      </c>
      <c r="C74" s="30" t="s">
        <v>89</v>
      </c>
      <c r="D74" s="31" t="n">
        <f aca="false">'июль 2014'!E74</f>
        <v>2</v>
      </c>
      <c r="E74" s="31" t="n">
        <f aca="false">D74-G74+I74</f>
        <v>2</v>
      </c>
      <c r="F74" s="32" t="n">
        <f aca="false">'июль 2014'!F74+G74</f>
        <v>0</v>
      </c>
      <c r="G74" s="33"/>
      <c r="H74" s="32" t="n">
        <f aca="false">'июль 2014'!H74+I74</f>
        <v>0</v>
      </c>
      <c r="I74" s="33"/>
      <c r="J74" s="34" t="n">
        <f aca="false">'июль 2014'!K74</f>
        <v>0</v>
      </c>
      <c r="K74" s="34" t="n">
        <f aca="false">J74+M74-Q74-O74</f>
        <v>0</v>
      </c>
      <c r="L74" s="35" t="n">
        <f aca="false">'июль 2014'!L74+M74</f>
        <v>0</v>
      </c>
      <c r="M74" s="33"/>
      <c r="N74" s="35" t="n">
        <f aca="false">'июль 2014'!N74+O74</f>
        <v>0</v>
      </c>
      <c r="O74" s="33"/>
      <c r="P74" s="35" t="n">
        <f aca="false">'июль 2014'!P74+Q74</f>
        <v>0</v>
      </c>
      <c r="Q74" s="33"/>
      <c r="R74" s="36" t="n">
        <f aca="false">'июль 2014'!S74</f>
        <v>1</v>
      </c>
      <c r="S74" s="36" t="n">
        <f aca="false">R74-U74+W74</f>
        <v>1</v>
      </c>
      <c r="T74" s="32" t="n">
        <f aca="false">'июль 2014'!T74+U74</f>
        <v>0</v>
      </c>
      <c r="U74" s="33"/>
      <c r="V74" s="32" t="n">
        <f aca="false">'июль 2014'!V74+W74</f>
        <v>0</v>
      </c>
      <c r="W74" s="33"/>
      <c r="X74" s="34" t="n">
        <f aca="false">'июль 2014'!Y74</f>
        <v>0</v>
      </c>
      <c r="Y74" s="34" t="n">
        <f aca="false">X74+AA74-AE74-AC74</f>
        <v>0</v>
      </c>
      <c r="Z74" s="35" t="n">
        <f aca="false">'июль 2014'!Z74+AA74</f>
        <v>0</v>
      </c>
      <c r="AA74" s="33"/>
      <c r="AB74" s="35" t="n">
        <f aca="false">'июль 2014'!AB74+AC74</f>
        <v>0</v>
      </c>
      <c r="AC74" s="33"/>
      <c r="AD74" s="35" t="n">
        <f aca="false">'июль 2014'!AD74+AE74</f>
        <v>0</v>
      </c>
      <c r="AE74" s="33"/>
      <c r="AF74" s="31" t="n">
        <f aca="false">'июль 2014'!AG74</f>
        <v>3</v>
      </c>
      <c r="AG74" s="31" t="n">
        <f aca="false">AF74-AI74+AK74</f>
        <v>3</v>
      </c>
      <c r="AH74" s="32" t="n">
        <f aca="false">'июль 2014'!AH74+AI74</f>
        <v>0</v>
      </c>
      <c r="AI74" s="33"/>
      <c r="AJ74" s="32" t="n">
        <f aca="false">'июль 2014'!AJ74+AK74</f>
        <v>0</v>
      </c>
      <c r="AK74" s="33"/>
      <c r="AL74" s="34" t="n">
        <f aca="false">'июль 2014'!AM74</f>
        <v>0</v>
      </c>
      <c r="AM74" s="34" t="n">
        <f aca="false">AL74+AO74-AS74-AQ74</f>
        <v>0</v>
      </c>
      <c r="AN74" s="35" t="n">
        <f aca="false">'июль 2014'!AN74+AO74</f>
        <v>0</v>
      </c>
      <c r="AO74" s="37"/>
      <c r="AP74" s="35" t="n">
        <f aca="false">'июль 2014'!AP74+AQ74</f>
        <v>0</v>
      </c>
      <c r="AQ74" s="37"/>
      <c r="AR74" s="35" t="n">
        <f aca="false">'июль 2014'!AR74+AS74</f>
        <v>0</v>
      </c>
      <c r="AS74" s="33"/>
      <c r="AT74" s="34" t="n">
        <f aca="false">'июль 2014'!AU74</f>
        <v>0</v>
      </c>
      <c r="AU74" s="34" t="n">
        <f aca="false">AT74-AW74+AY74</f>
        <v>0</v>
      </c>
      <c r="AV74" s="32" t="n">
        <f aca="false">'июль 2014'!AV74+AW74</f>
        <v>0</v>
      </c>
      <c r="AW74" s="33"/>
      <c r="AX74" s="32" t="n">
        <f aca="false">'июль 2014'!AX74+AY74</f>
        <v>0</v>
      </c>
      <c r="AY74" s="33"/>
      <c r="AZ74" s="34" t="n">
        <f aca="false">'июль 2014'!BA74</f>
        <v>0</v>
      </c>
      <c r="BA74" s="34" t="n">
        <f aca="false">AZ74+BC74</f>
        <v>0</v>
      </c>
      <c r="BB74" s="35" t="n">
        <f aca="false">'июль 2014'!BB74+BC74</f>
        <v>0</v>
      </c>
      <c r="BC74" s="33"/>
      <c r="BD74" s="38" t="n">
        <f aca="false">IF(AU74-BA74&gt;0,AU74-BA74,IF(AU74-BA74&lt;=0,0))</f>
        <v>0</v>
      </c>
    </row>
    <row r="75" customFormat="false" ht="33" hidden="false" customHeight="false" outlineLevel="0" collapsed="false">
      <c r="B75" s="40" t="n">
        <v>64</v>
      </c>
      <c r="C75" s="39" t="s">
        <v>64</v>
      </c>
      <c r="D75" s="31" t="n">
        <f aca="false">'июль 2014'!E75</f>
        <v>0</v>
      </c>
      <c r="E75" s="31" t="n">
        <f aca="false">D75-G75+I75</f>
        <v>0</v>
      </c>
      <c r="F75" s="32" t="n">
        <f aca="false">'июль 2014'!F75+G75</f>
        <v>0</v>
      </c>
      <c r="G75" s="33"/>
      <c r="H75" s="32" t="n">
        <f aca="false">'июль 2014'!H75+I75</f>
        <v>0</v>
      </c>
      <c r="I75" s="33"/>
      <c r="J75" s="34" t="n">
        <f aca="false">'июль 2014'!K75</f>
        <v>0</v>
      </c>
      <c r="K75" s="34" t="n">
        <f aca="false">J75+M75-Q75-O75</f>
        <v>0</v>
      </c>
      <c r="L75" s="35" t="n">
        <f aca="false">'июль 2014'!L75+M75</f>
        <v>0</v>
      </c>
      <c r="M75" s="33"/>
      <c r="N75" s="35" t="n">
        <f aca="false">'июль 2014'!N75+O75</f>
        <v>0</v>
      </c>
      <c r="O75" s="33"/>
      <c r="P75" s="35" t="n">
        <f aca="false">'июль 2014'!P75+Q75</f>
        <v>0</v>
      </c>
      <c r="Q75" s="33"/>
      <c r="R75" s="36" t="n">
        <f aca="false">'июль 2014'!S75</f>
        <v>0</v>
      </c>
      <c r="S75" s="36" t="n">
        <f aca="false">R75-U75+W75</f>
        <v>0</v>
      </c>
      <c r="T75" s="32" t="n">
        <f aca="false">'июль 2014'!T75+U75</f>
        <v>0</v>
      </c>
      <c r="U75" s="33"/>
      <c r="V75" s="32" t="n">
        <f aca="false">'июль 2014'!V75+W75</f>
        <v>0</v>
      </c>
      <c r="W75" s="33"/>
      <c r="X75" s="34" t="n">
        <f aca="false">'июль 2014'!Y75</f>
        <v>0</v>
      </c>
      <c r="Y75" s="34" t="n">
        <f aca="false">X75+AA75-AE75-AC75</f>
        <v>0</v>
      </c>
      <c r="Z75" s="35" t="n">
        <f aca="false">'июль 2014'!Z75+AA75</f>
        <v>0</v>
      </c>
      <c r="AA75" s="33"/>
      <c r="AB75" s="35" t="n">
        <f aca="false">'июль 2014'!AB75+AC75</f>
        <v>0</v>
      </c>
      <c r="AC75" s="33"/>
      <c r="AD75" s="35" t="n">
        <f aca="false">'июль 2014'!AD75+AE75</f>
        <v>0</v>
      </c>
      <c r="AE75" s="33"/>
      <c r="AF75" s="31" t="n">
        <f aca="false">'июль 2014'!AG75</f>
        <v>0</v>
      </c>
      <c r="AG75" s="31" t="n">
        <f aca="false">AF75-AI75+AK75</f>
        <v>0</v>
      </c>
      <c r="AH75" s="32" t="n">
        <f aca="false">'июль 2014'!AH75+AI75</f>
        <v>0</v>
      </c>
      <c r="AI75" s="33"/>
      <c r="AJ75" s="32" t="n">
        <f aca="false">'июль 2014'!AJ75+AK75</f>
        <v>0</v>
      </c>
      <c r="AK75" s="33"/>
      <c r="AL75" s="34" t="n">
        <f aca="false">'июль 2014'!AM75</f>
        <v>0</v>
      </c>
      <c r="AM75" s="34" t="n">
        <f aca="false">AL75+AO75-AS75-AQ75</f>
        <v>0</v>
      </c>
      <c r="AN75" s="35" t="n">
        <f aca="false">'июль 2014'!AN75+AO75</f>
        <v>0</v>
      </c>
      <c r="AO75" s="37"/>
      <c r="AP75" s="35" t="n">
        <f aca="false">'июль 2014'!AP75+AQ75</f>
        <v>0</v>
      </c>
      <c r="AQ75" s="37"/>
      <c r="AR75" s="35" t="n">
        <f aca="false">'июль 2014'!AR75+AS75</f>
        <v>0</v>
      </c>
      <c r="AS75" s="33"/>
      <c r="AT75" s="34" t="n">
        <f aca="false">'июль 2014'!AU75</f>
        <v>1</v>
      </c>
      <c r="AU75" s="34" t="n">
        <f aca="false">AT75-AW75+AY75</f>
        <v>1</v>
      </c>
      <c r="AV75" s="32" t="n">
        <f aca="false">'июль 2014'!AV75+AW75</f>
        <v>0</v>
      </c>
      <c r="AW75" s="33"/>
      <c r="AX75" s="32" t="n">
        <f aca="false">'июль 2014'!AX75+AY75</f>
        <v>0</v>
      </c>
      <c r="AY75" s="33"/>
      <c r="AZ75" s="34" t="n">
        <f aca="false">'июль 2014'!BA75</f>
        <v>0</v>
      </c>
      <c r="BA75" s="34" t="n">
        <f aca="false">AZ75+BC75</f>
        <v>0</v>
      </c>
      <c r="BB75" s="35" t="n">
        <f aca="false">'июль 2014'!BB75+BC75</f>
        <v>0</v>
      </c>
      <c r="BC75" s="33"/>
      <c r="BD75" s="38" t="n">
        <f aca="false">IF(AU75-BA75&gt;0,AU75-BA75,IF(AU75-BA75&lt;=0,0))</f>
        <v>1</v>
      </c>
    </row>
    <row r="76" customFormat="false" ht="33" hidden="false" customHeight="false" outlineLevel="0" collapsed="false">
      <c r="B76" s="40" t="n">
        <v>65</v>
      </c>
      <c r="C76" s="39" t="s">
        <v>90</v>
      </c>
      <c r="D76" s="31" t="n">
        <f aca="false">'июль 2014'!E76</f>
        <v>0</v>
      </c>
      <c r="E76" s="31" t="n">
        <f aca="false">D76-G76+I76</f>
        <v>0</v>
      </c>
      <c r="F76" s="32" t="n">
        <f aca="false">'июль 2014'!F76+G76</f>
        <v>0</v>
      </c>
      <c r="G76" s="33"/>
      <c r="H76" s="32" t="n">
        <f aca="false">'июль 2014'!H76+I76</f>
        <v>0</v>
      </c>
      <c r="I76" s="33"/>
      <c r="J76" s="34" t="n">
        <f aca="false">'июль 2014'!K76</f>
        <v>0</v>
      </c>
      <c r="K76" s="34" t="n">
        <f aca="false">J76+M76-Q76-O76</f>
        <v>0</v>
      </c>
      <c r="L76" s="35" t="n">
        <f aca="false">'июль 2014'!L76+M76</f>
        <v>0</v>
      </c>
      <c r="M76" s="33"/>
      <c r="N76" s="35" t="n">
        <f aca="false">'июль 2014'!N76+O76</f>
        <v>0</v>
      </c>
      <c r="O76" s="33"/>
      <c r="P76" s="35" t="n">
        <f aca="false">'июль 2014'!P76+Q76</f>
        <v>0</v>
      </c>
      <c r="Q76" s="33"/>
      <c r="R76" s="36" t="n">
        <f aca="false">'июль 2014'!S76</f>
        <v>0</v>
      </c>
      <c r="S76" s="36" t="n">
        <f aca="false">R76-U76+W76</f>
        <v>0</v>
      </c>
      <c r="T76" s="32" t="n">
        <f aca="false">'июль 2014'!T76+U76</f>
        <v>0</v>
      </c>
      <c r="U76" s="33"/>
      <c r="V76" s="32" t="n">
        <f aca="false">'июль 2014'!V76+W76</f>
        <v>0</v>
      </c>
      <c r="W76" s="33"/>
      <c r="X76" s="34" t="n">
        <f aca="false">'июль 2014'!Y76</f>
        <v>0</v>
      </c>
      <c r="Y76" s="34" t="n">
        <f aca="false">X76+AA76-AE76-AC76</f>
        <v>0</v>
      </c>
      <c r="Z76" s="35" t="n">
        <f aca="false">'июль 2014'!Z76+AA76</f>
        <v>0</v>
      </c>
      <c r="AA76" s="33"/>
      <c r="AB76" s="35" t="n">
        <f aca="false">'июль 2014'!AB76+AC76</f>
        <v>0</v>
      </c>
      <c r="AC76" s="33"/>
      <c r="AD76" s="35" t="n">
        <f aca="false">'июль 2014'!AD76+AE76</f>
        <v>0</v>
      </c>
      <c r="AE76" s="33"/>
      <c r="AF76" s="31" t="n">
        <f aca="false">'июль 2014'!AG76</f>
        <v>1</v>
      </c>
      <c r="AG76" s="31" t="n">
        <f aca="false">AF76-AI76+AK76</f>
        <v>1</v>
      </c>
      <c r="AH76" s="32" t="n">
        <f aca="false">'июль 2014'!AH76+AI76</f>
        <v>0</v>
      </c>
      <c r="AI76" s="33"/>
      <c r="AJ76" s="32" t="n">
        <f aca="false">'июль 2014'!AJ76+AK76</f>
        <v>0</v>
      </c>
      <c r="AK76" s="33"/>
      <c r="AL76" s="34" t="n">
        <f aca="false">'июль 2014'!AM76</f>
        <v>1</v>
      </c>
      <c r="AM76" s="34" t="n">
        <f aca="false">AL76+AO76-AS76-AQ76</f>
        <v>1</v>
      </c>
      <c r="AN76" s="35" t="n">
        <f aca="false">'июль 2014'!AN76+AO76</f>
        <v>0</v>
      </c>
      <c r="AO76" s="37"/>
      <c r="AP76" s="35" t="n">
        <f aca="false">'июль 2014'!AP76+AQ76</f>
        <v>0</v>
      </c>
      <c r="AQ76" s="37"/>
      <c r="AR76" s="35" t="n">
        <f aca="false">'июль 2014'!AR76+AS76</f>
        <v>0</v>
      </c>
      <c r="AS76" s="33"/>
      <c r="AT76" s="34" t="n">
        <f aca="false">'июль 2014'!AU76</f>
        <v>0</v>
      </c>
      <c r="AU76" s="34" t="n">
        <f aca="false">AT76-AW76+AY76</f>
        <v>0</v>
      </c>
      <c r="AV76" s="32" t="n">
        <f aca="false">'июль 2014'!AV76+AW76</f>
        <v>0</v>
      </c>
      <c r="AW76" s="33"/>
      <c r="AX76" s="32" t="n">
        <f aca="false">'июль 2014'!AX76+AY76</f>
        <v>0</v>
      </c>
      <c r="AY76" s="33"/>
      <c r="AZ76" s="34" t="n">
        <f aca="false">'июль 2014'!BA76</f>
        <v>0</v>
      </c>
      <c r="BA76" s="34" t="n">
        <f aca="false">AZ76+BC76</f>
        <v>0</v>
      </c>
      <c r="BB76" s="35" t="n">
        <f aca="false">'июль 2014'!BB76+BC76</f>
        <v>0</v>
      </c>
      <c r="BC76" s="33"/>
      <c r="BD76" s="38" t="n">
        <f aca="false">IF(AU76-BA76&gt;0,AU76-BA76,IF(AU76-BA76&lt;=0,0))</f>
        <v>0</v>
      </c>
    </row>
    <row r="77" customFormat="false" ht="33" hidden="false" customHeight="false" outlineLevel="0" collapsed="false">
      <c r="B77" s="40" t="n">
        <v>66</v>
      </c>
      <c r="C77" s="39" t="s">
        <v>91</v>
      </c>
      <c r="D77" s="31" t="n">
        <f aca="false">'июль 2014'!E77</f>
        <v>0</v>
      </c>
      <c r="E77" s="31" t="n">
        <f aca="false">D77-G77+I77</f>
        <v>0</v>
      </c>
      <c r="F77" s="32" t="n">
        <f aca="false">'июль 2014'!F77+G77</f>
        <v>0</v>
      </c>
      <c r="G77" s="33"/>
      <c r="H77" s="32" t="n">
        <f aca="false">'июль 2014'!H77+I77</f>
        <v>0</v>
      </c>
      <c r="I77" s="33"/>
      <c r="J77" s="34" t="n">
        <f aca="false">'июль 2014'!K77</f>
        <v>0</v>
      </c>
      <c r="K77" s="34" t="n">
        <f aca="false">J77+M77-Q77-O77</f>
        <v>0</v>
      </c>
      <c r="L77" s="35" t="n">
        <f aca="false">'июль 2014'!L77+M77</f>
        <v>0</v>
      </c>
      <c r="M77" s="33"/>
      <c r="N77" s="35" t="n">
        <f aca="false">'июль 2014'!N77+O77</f>
        <v>0</v>
      </c>
      <c r="O77" s="33"/>
      <c r="P77" s="35" t="n">
        <f aca="false">'июль 2014'!P77+Q77</f>
        <v>0</v>
      </c>
      <c r="Q77" s="33"/>
      <c r="R77" s="36" t="n">
        <f aca="false">'июль 2014'!S77</f>
        <v>0</v>
      </c>
      <c r="S77" s="36" t="n">
        <f aca="false">R77-U77+W77</f>
        <v>0</v>
      </c>
      <c r="T77" s="32" t="n">
        <f aca="false">'июль 2014'!T77+U77</f>
        <v>0</v>
      </c>
      <c r="U77" s="33"/>
      <c r="V77" s="32" t="n">
        <f aca="false">'июль 2014'!V77+W77</f>
        <v>0</v>
      </c>
      <c r="W77" s="33"/>
      <c r="X77" s="34" t="n">
        <f aca="false">'июль 2014'!Y77</f>
        <v>0</v>
      </c>
      <c r="Y77" s="34" t="n">
        <f aca="false">X77+AA77-AE77-AC77</f>
        <v>0</v>
      </c>
      <c r="Z77" s="35" t="n">
        <f aca="false">'июль 2014'!Z77+AA77</f>
        <v>0</v>
      </c>
      <c r="AA77" s="33"/>
      <c r="AB77" s="35" t="n">
        <f aca="false">'июль 2014'!AB77+AC77</f>
        <v>0</v>
      </c>
      <c r="AC77" s="33"/>
      <c r="AD77" s="35" t="n">
        <f aca="false">'июль 2014'!AD77+AE77</f>
        <v>0</v>
      </c>
      <c r="AE77" s="33"/>
      <c r="AF77" s="31" t="n">
        <f aca="false">'июль 2014'!AG77</f>
        <v>1</v>
      </c>
      <c r="AG77" s="31" t="n">
        <f aca="false">AF77-AI77+AK77</f>
        <v>1</v>
      </c>
      <c r="AH77" s="32" t="n">
        <f aca="false">'июль 2014'!AH77+AI77</f>
        <v>0</v>
      </c>
      <c r="AI77" s="33"/>
      <c r="AJ77" s="32" t="n">
        <f aca="false">'июль 2014'!AJ77+AK77</f>
        <v>0</v>
      </c>
      <c r="AK77" s="33"/>
      <c r="AL77" s="34" t="n">
        <f aca="false">'июль 2014'!AM77</f>
        <v>1</v>
      </c>
      <c r="AM77" s="34" t="n">
        <f aca="false">AL77+AO77-AS77-AQ77</f>
        <v>1</v>
      </c>
      <c r="AN77" s="35" t="n">
        <f aca="false">'июль 2014'!AN77+AO77</f>
        <v>0</v>
      </c>
      <c r="AO77" s="37"/>
      <c r="AP77" s="35" t="n">
        <f aca="false">'июль 2014'!AP77+AQ77</f>
        <v>0</v>
      </c>
      <c r="AQ77" s="37"/>
      <c r="AR77" s="35" t="n">
        <f aca="false">'июль 2014'!AR77+AS77</f>
        <v>0</v>
      </c>
      <c r="AS77" s="33"/>
      <c r="AT77" s="34" t="n">
        <f aca="false">'июль 2014'!AU77</f>
        <v>0</v>
      </c>
      <c r="AU77" s="34" t="n">
        <f aca="false">AT77-AW77+AY77</f>
        <v>0</v>
      </c>
      <c r="AV77" s="32" t="n">
        <f aca="false">'июль 2014'!AV77+AW77</f>
        <v>0</v>
      </c>
      <c r="AW77" s="33"/>
      <c r="AX77" s="32" t="n">
        <f aca="false">'июль 2014'!AX77+AY77</f>
        <v>0</v>
      </c>
      <c r="AY77" s="33"/>
      <c r="AZ77" s="34" t="n">
        <f aca="false">'июль 2014'!BA77</f>
        <v>0</v>
      </c>
      <c r="BA77" s="34" t="n">
        <f aca="false">AZ77+BC77</f>
        <v>0</v>
      </c>
      <c r="BB77" s="35" t="n">
        <f aca="false">'июль 2014'!BB77+BC77</f>
        <v>0</v>
      </c>
      <c r="BC77" s="33"/>
      <c r="BD77" s="38" t="n">
        <f aca="false">IF(AU77-BA77&gt;0,AU77-BA77,IF(AU77-BA77&lt;=0,0))</f>
        <v>0</v>
      </c>
    </row>
    <row r="78" customFormat="false" ht="33" hidden="false" customHeight="false" outlineLevel="0" collapsed="false">
      <c r="B78" s="40" t="n">
        <v>67</v>
      </c>
      <c r="C78" s="30" t="s">
        <v>92</v>
      </c>
      <c r="D78" s="31" t="n">
        <f aca="false">'июль 2014'!E78</f>
        <v>0</v>
      </c>
      <c r="E78" s="31" t="n">
        <f aca="false">D78-G78+I78</f>
        <v>0</v>
      </c>
      <c r="F78" s="32" t="n">
        <f aca="false">'июль 2014'!F78+G78</f>
        <v>0</v>
      </c>
      <c r="G78" s="33"/>
      <c r="H78" s="32" t="n">
        <f aca="false">'июль 2014'!H78+I78</f>
        <v>0</v>
      </c>
      <c r="I78" s="33"/>
      <c r="J78" s="34" t="n">
        <f aca="false">'июль 2014'!K78</f>
        <v>0</v>
      </c>
      <c r="K78" s="34" t="n">
        <f aca="false">J78+M78-Q78-O78</f>
        <v>0</v>
      </c>
      <c r="L78" s="35" t="n">
        <f aca="false">'июль 2014'!L78+M78</f>
        <v>0</v>
      </c>
      <c r="M78" s="33"/>
      <c r="N78" s="35" t="n">
        <f aca="false">'июль 2014'!N78+O78</f>
        <v>0</v>
      </c>
      <c r="O78" s="33"/>
      <c r="P78" s="35" t="n">
        <f aca="false">'июль 2014'!P78+Q78</f>
        <v>0</v>
      </c>
      <c r="Q78" s="33"/>
      <c r="R78" s="36" t="n">
        <f aca="false">'июль 2014'!S78</f>
        <v>2</v>
      </c>
      <c r="S78" s="36" t="n">
        <f aca="false">R78-U78+W78</f>
        <v>2</v>
      </c>
      <c r="T78" s="32" t="n">
        <f aca="false">'июль 2014'!T78+U78</f>
        <v>0</v>
      </c>
      <c r="U78" s="33"/>
      <c r="V78" s="32" t="n">
        <f aca="false">'июль 2014'!V78+W78</f>
        <v>0</v>
      </c>
      <c r="W78" s="33"/>
      <c r="X78" s="34" t="n">
        <f aca="false">'июль 2014'!Y78</f>
        <v>0</v>
      </c>
      <c r="Y78" s="34" t="n">
        <f aca="false">X78+AA78-AE78-AC78</f>
        <v>0</v>
      </c>
      <c r="Z78" s="35" t="n">
        <f aca="false">'июль 2014'!Z78+AA78</f>
        <v>0</v>
      </c>
      <c r="AA78" s="33"/>
      <c r="AB78" s="35" t="n">
        <f aca="false">'июль 2014'!AB78+AC78</f>
        <v>0</v>
      </c>
      <c r="AC78" s="33"/>
      <c r="AD78" s="35" t="n">
        <f aca="false">'июль 2014'!AD78+AE78</f>
        <v>0</v>
      </c>
      <c r="AE78" s="33"/>
      <c r="AF78" s="31" t="n">
        <f aca="false">'июль 2014'!AG78</f>
        <v>1</v>
      </c>
      <c r="AG78" s="31" t="n">
        <f aca="false">AF78-AI78+AK78</f>
        <v>1</v>
      </c>
      <c r="AH78" s="32" t="n">
        <f aca="false">'июль 2014'!AH78+AI78</f>
        <v>0</v>
      </c>
      <c r="AI78" s="33"/>
      <c r="AJ78" s="32" t="n">
        <f aca="false">'июль 2014'!AJ78+AK78</f>
        <v>0</v>
      </c>
      <c r="AK78" s="33"/>
      <c r="AL78" s="34" t="n">
        <f aca="false">'июль 2014'!AM78</f>
        <v>0</v>
      </c>
      <c r="AM78" s="34" t="n">
        <f aca="false">AL78+AO78-AS78-AQ78</f>
        <v>0</v>
      </c>
      <c r="AN78" s="35" t="n">
        <f aca="false">'июль 2014'!AN78+AO78</f>
        <v>0</v>
      </c>
      <c r="AO78" s="37"/>
      <c r="AP78" s="35" t="n">
        <f aca="false">'июль 2014'!AP78+AQ78</f>
        <v>0</v>
      </c>
      <c r="AQ78" s="37"/>
      <c r="AR78" s="35" t="n">
        <f aca="false">'июль 2014'!AR78+AS78</f>
        <v>0</v>
      </c>
      <c r="AS78" s="33"/>
      <c r="AT78" s="34" t="n">
        <f aca="false">'июль 2014'!AU78</f>
        <v>0</v>
      </c>
      <c r="AU78" s="34" t="n">
        <f aca="false">AT78-AW78+AY78</f>
        <v>0</v>
      </c>
      <c r="AV78" s="32" t="n">
        <f aca="false">'июль 2014'!AV78+AW78</f>
        <v>0</v>
      </c>
      <c r="AW78" s="33"/>
      <c r="AX78" s="32" t="n">
        <f aca="false">'июль 2014'!AX78+AY78</f>
        <v>0</v>
      </c>
      <c r="AY78" s="33"/>
      <c r="AZ78" s="34" t="n">
        <f aca="false">'июль 2014'!BA78</f>
        <v>0</v>
      </c>
      <c r="BA78" s="34" t="n">
        <f aca="false">AZ78+BC78</f>
        <v>0</v>
      </c>
      <c r="BB78" s="35" t="n">
        <f aca="false">'июль 2014'!BB78+BC78</f>
        <v>0</v>
      </c>
      <c r="BC78" s="33"/>
      <c r="BD78" s="38" t="n">
        <f aca="false">IF(AU78-BA78&gt;0,AU78-BA78,IF(AU78-BA78&lt;=0,0))</f>
        <v>0</v>
      </c>
    </row>
    <row r="79" customFormat="false" ht="33" hidden="false" customHeight="false" outlineLevel="0" collapsed="false">
      <c r="B79" s="40" t="n">
        <v>68</v>
      </c>
      <c r="C79" s="39" t="s">
        <v>93</v>
      </c>
      <c r="D79" s="31" t="n">
        <f aca="false">'июль 2014'!E79</f>
        <v>0</v>
      </c>
      <c r="E79" s="31" t="n">
        <f aca="false">D79-G79+I79</f>
        <v>0</v>
      </c>
      <c r="F79" s="32" t="n">
        <f aca="false">'июль 2014'!F79+G79</f>
        <v>0</v>
      </c>
      <c r="G79" s="33"/>
      <c r="H79" s="32" t="n">
        <f aca="false">'июль 2014'!H79+I79</f>
        <v>0</v>
      </c>
      <c r="I79" s="33"/>
      <c r="J79" s="34" t="n">
        <f aca="false">'июль 2014'!K79</f>
        <v>0</v>
      </c>
      <c r="K79" s="34" t="n">
        <f aca="false">J79+M79-Q79-O79</f>
        <v>0</v>
      </c>
      <c r="L79" s="35" t="n">
        <f aca="false">'июль 2014'!L79+M79</f>
        <v>0</v>
      </c>
      <c r="M79" s="33"/>
      <c r="N79" s="35" t="n">
        <f aca="false">'июль 2014'!N79+O79</f>
        <v>0</v>
      </c>
      <c r="O79" s="33"/>
      <c r="P79" s="35" t="n">
        <f aca="false">'июль 2014'!P79+Q79</f>
        <v>0</v>
      </c>
      <c r="Q79" s="33"/>
      <c r="R79" s="36" t="n">
        <f aca="false">'июль 2014'!S79</f>
        <v>0</v>
      </c>
      <c r="S79" s="36" t="n">
        <f aca="false">R79-U79+W79</f>
        <v>0</v>
      </c>
      <c r="T79" s="32" t="n">
        <f aca="false">'июль 2014'!T79+U79</f>
        <v>0</v>
      </c>
      <c r="U79" s="33"/>
      <c r="V79" s="32" t="n">
        <f aca="false">'июль 2014'!V79+W79</f>
        <v>0</v>
      </c>
      <c r="W79" s="33"/>
      <c r="X79" s="34" t="n">
        <f aca="false">'июль 2014'!Y79</f>
        <v>0</v>
      </c>
      <c r="Y79" s="34" t="n">
        <f aca="false">X79+AA79-AE79-AC79</f>
        <v>0</v>
      </c>
      <c r="Z79" s="35" t="n">
        <f aca="false">'июль 2014'!Z79+AA79</f>
        <v>0</v>
      </c>
      <c r="AA79" s="33"/>
      <c r="AB79" s="35" t="n">
        <f aca="false">'июль 2014'!AB79+AC79</f>
        <v>0</v>
      </c>
      <c r="AC79" s="33"/>
      <c r="AD79" s="35" t="n">
        <f aca="false">'июль 2014'!AD79+AE79</f>
        <v>0</v>
      </c>
      <c r="AE79" s="33"/>
      <c r="AF79" s="31" t="n">
        <f aca="false">'июль 2014'!AG79</f>
        <v>1</v>
      </c>
      <c r="AG79" s="31" t="n">
        <f aca="false">AF79-AI79+AK79</f>
        <v>1</v>
      </c>
      <c r="AH79" s="32" t="n">
        <f aca="false">'июль 2014'!AH79+AI79</f>
        <v>0</v>
      </c>
      <c r="AI79" s="33"/>
      <c r="AJ79" s="32" t="n">
        <f aca="false">'июль 2014'!AJ79+AK79</f>
        <v>0</v>
      </c>
      <c r="AK79" s="33"/>
      <c r="AL79" s="34" t="n">
        <f aca="false">'июль 2014'!AM79</f>
        <v>1</v>
      </c>
      <c r="AM79" s="34" t="n">
        <f aca="false">AL79+AO79-AS79-AQ79</f>
        <v>1</v>
      </c>
      <c r="AN79" s="35" t="n">
        <f aca="false">'июль 2014'!AN79+AO79</f>
        <v>0</v>
      </c>
      <c r="AO79" s="37"/>
      <c r="AP79" s="35" t="n">
        <f aca="false">'июль 2014'!AP79+AQ79</f>
        <v>0</v>
      </c>
      <c r="AQ79" s="37"/>
      <c r="AR79" s="35" t="n">
        <f aca="false">'июль 2014'!AR79+AS79</f>
        <v>0</v>
      </c>
      <c r="AS79" s="33"/>
      <c r="AT79" s="34" t="n">
        <f aca="false">'июль 2014'!AU79</f>
        <v>0</v>
      </c>
      <c r="AU79" s="34" t="n">
        <f aca="false">AT79-AW79+AY79</f>
        <v>0</v>
      </c>
      <c r="AV79" s="32" t="n">
        <f aca="false">'июль 2014'!AV79+AW79</f>
        <v>0</v>
      </c>
      <c r="AW79" s="33"/>
      <c r="AX79" s="32" t="n">
        <f aca="false">'июль 2014'!AX79+AY79</f>
        <v>0</v>
      </c>
      <c r="AY79" s="33"/>
      <c r="AZ79" s="34" t="n">
        <f aca="false">'июль 2014'!BA79</f>
        <v>0</v>
      </c>
      <c r="BA79" s="34" t="n">
        <f aca="false">AZ79+BC79</f>
        <v>0</v>
      </c>
      <c r="BB79" s="35" t="n">
        <f aca="false">'июль 2014'!BB79+BC79</f>
        <v>0</v>
      </c>
      <c r="BC79" s="33"/>
      <c r="BD79" s="38" t="n">
        <f aca="false">IF(AU79-BA79&gt;0,AU79-BA79,IF(AU79-BA79&lt;=0,0))</f>
        <v>0</v>
      </c>
    </row>
    <row r="80" customFormat="false" ht="33" hidden="false" customHeight="false" outlineLevel="0" collapsed="false">
      <c r="B80" s="40" t="n">
        <v>69</v>
      </c>
      <c r="C80" s="39" t="s">
        <v>94</v>
      </c>
      <c r="D80" s="31" t="n">
        <f aca="false">'июль 2014'!E80</f>
        <v>0</v>
      </c>
      <c r="E80" s="31" t="n">
        <f aca="false">D80-G80+I80</f>
        <v>0</v>
      </c>
      <c r="F80" s="32" t="n">
        <f aca="false">'июль 2014'!F80+G80</f>
        <v>0</v>
      </c>
      <c r="G80" s="33"/>
      <c r="H80" s="32" t="n">
        <f aca="false">'июль 2014'!H80+I80</f>
        <v>0</v>
      </c>
      <c r="I80" s="33"/>
      <c r="J80" s="34" t="n">
        <f aca="false">'июль 2014'!K80</f>
        <v>0</v>
      </c>
      <c r="K80" s="34" t="n">
        <f aca="false">J80+M80-Q80-O80</f>
        <v>0</v>
      </c>
      <c r="L80" s="35" t="n">
        <f aca="false">'июль 2014'!L80+M80</f>
        <v>0</v>
      </c>
      <c r="M80" s="33"/>
      <c r="N80" s="35" t="n">
        <f aca="false">'июль 2014'!N80+O80</f>
        <v>0</v>
      </c>
      <c r="O80" s="33"/>
      <c r="P80" s="35" t="n">
        <f aca="false">'июль 2014'!P80+Q80</f>
        <v>0</v>
      </c>
      <c r="Q80" s="33"/>
      <c r="R80" s="36" t="n">
        <f aca="false">'июль 2014'!S80</f>
        <v>0</v>
      </c>
      <c r="S80" s="36" t="n">
        <f aca="false">R80-U80+W80</f>
        <v>0</v>
      </c>
      <c r="T80" s="32" t="n">
        <f aca="false">'июль 2014'!T80+U80</f>
        <v>0</v>
      </c>
      <c r="U80" s="33"/>
      <c r="V80" s="32" t="n">
        <f aca="false">'июль 2014'!V80+W80</f>
        <v>0</v>
      </c>
      <c r="W80" s="33"/>
      <c r="X80" s="34" t="n">
        <f aca="false">'июль 2014'!Y80</f>
        <v>0</v>
      </c>
      <c r="Y80" s="34" t="n">
        <f aca="false">X80+AA80-AE80-AC80</f>
        <v>0</v>
      </c>
      <c r="Z80" s="35" t="n">
        <f aca="false">'июль 2014'!Z80+AA80</f>
        <v>0</v>
      </c>
      <c r="AA80" s="33"/>
      <c r="AB80" s="35" t="n">
        <f aca="false">'июль 2014'!AB80+AC80</f>
        <v>0</v>
      </c>
      <c r="AC80" s="33"/>
      <c r="AD80" s="35" t="n">
        <f aca="false">'июль 2014'!AD80+AE80</f>
        <v>0</v>
      </c>
      <c r="AE80" s="33"/>
      <c r="AF80" s="31" t="n">
        <f aca="false">'июль 2014'!AG80</f>
        <v>0</v>
      </c>
      <c r="AG80" s="31" t="n">
        <f aca="false">AF80-AI80+AK80</f>
        <v>0</v>
      </c>
      <c r="AH80" s="32" t="n">
        <f aca="false">'июль 2014'!AH80+AI80</f>
        <v>0</v>
      </c>
      <c r="AI80" s="33"/>
      <c r="AJ80" s="32" t="n">
        <f aca="false">'июль 2014'!AJ80+AK80</f>
        <v>0</v>
      </c>
      <c r="AK80" s="33"/>
      <c r="AL80" s="34" t="n">
        <f aca="false">'июль 2014'!AM80</f>
        <v>0</v>
      </c>
      <c r="AM80" s="34" t="n">
        <f aca="false">AL80+AO80-AS80-AQ80</f>
        <v>0</v>
      </c>
      <c r="AN80" s="35" t="n">
        <f aca="false">'июль 2014'!AN80+AO80</f>
        <v>0</v>
      </c>
      <c r="AO80" s="37"/>
      <c r="AP80" s="35" t="n">
        <f aca="false">'июль 2014'!AP80+AQ80</f>
        <v>0</v>
      </c>
      <c r="AQ80" s="37"/>
      <c r="AR80" s="35" t="n">
        <f aca="false">'июль 2014'!AR80+AS80</f>
        <v>0</v>
      </c>
      <c r="AS80" s="33"/>
      <c r="AT80" s="34" t="n">
        <f aca="false">'июль 2014'!AU80</f>
        <v>0</v>
      </c>
      <c r="AU80" s="34" t="n">
        <f aca="false">AT80-AW80+AY80</f>
        <v>0</v>
      </c>
      <c r="AV80" s="32" t="n">
        <f aca="false">'июль 2014'!AV80+AW80</f>
        <v>0</v>
      </c>
      <c r="AW80" s="33"/>
      <c r="AX80" s="32" t="n">
        <f aca="false">'июль 2014'!AX80+AY80</f>
        <v>0</v>
      </c>
      <c r="AY80" s="33"/>
      <c r="AZ80" s="34" t="n">
        <f aca="false">'июль 2014'!BA80</f>
        <v>0</v>
      </c>
      <c r="BA80" s="34" t="n">
        <f aca="false">AZ80+BC80</f>
        <v>0</v>
      </c>
      <c r="BB80" s="35" t="n">
        <f aca="false">'июль 2014'!BB80+BC80</f>
        <v>0</v>
      </c>
      <c r="BC80" s="33"/>
      <c r="BD80" s="38" t="n">
        <f aca="false">IF(AU80-BA80&gt;0,AU80-BA80,IF(AU80-BA80&lt;=0,0))</f>
        <v>0</v>
      </c>
    </row>
    <row r="81" customFormat="false" ht="33" hidden="false" customHeight="false" outlineLevel="0" collapsed="false">
      <c r="B81" s="40" t="n">
        <v>70</v>
      </c>
      <c r="C81" s="39" t="s">
        <v>95</v>
      </c>
      <c r="D81" s="31" t="n">
        <f aca="false">'июль 2014'!E81</f>
        <v>0</v>
      </c>
      <c r="E81" s="31" t="n">
        <f aca="false">D81-G81+I81</f>
        <v>0</v>
      </c>
      <c r="F81" s="32" t="n">
        <f aca="false">'июль 2014'!F81+G81</f>
        <v>0</v>
      </c>
      <c r="G81" s="33"/>
      <c r="H81" s="32" t="n">
        <f aca="false">'июль 2014'!H81+I81</f>
        <v>0</v>
      </c>
      <c r="I81" s="33"/>
      <c r="J81" s="34" t="n">
        <f aca="false">'июль 2014'!K81</f>
        <v>0</v>
      </c>
      <c r="K81" s="34" t="n">
        <f aca="false">J81+M81-Q81-O81</f>
        <v>0</v>
      </c>
      <c r="L81" s="35" t="n">
        <f aca="false">'июль 2014'!L81+M81</f>
        <v>0</v>
      </c>
      <c r="M81" s="33"/>
      <c r="N81" s="35" t="n">
        <f aca="false">'июль 2014'!N81+O81</f>
        <v>0</v>
      </c>
      <c r="O81" s="33"/>
      <c r="P81" s="35" t="n">
        <f aca="false">'июль 2014'!P81+Q81</f>
        <v>0</v>
      </c>
      <c r="Q81" s="33"/>
      <c r="R81" s="36" t="n">
        <f aca="false">'июль 2014'!S81</f>
        <v>0</v>
      </c>
      <c r="S81" s="36" t="n">
        <f aca="false">R81-U81+W81</f>
        <v>0</v>
      </c>
      <c r="T81" s="32" t="n">
        <f aca="false">'июль 2014'!T81+U81</f>
        <v>0</v>
      </c>
      <c r="U81" s="33"/>
      <c r="V81" s="32" t="n">
        <f aca="false">'июль 2014'!V81+W81</f>
        <v>0</v>
      </c>
      <c r="W81" s="33"/>
      <c r="X81" s="34" t="n">
        <f aca="false">'июль 2014'!Y81</f>
        <v>0</v>
      </c>
      <c r="Y81" s="34" t="n">
        <f aca="false">X81+AA81-AE81-AC81</f>
        <v>0</v>
      </c>
      <c r="Z81" s="35" t="n">
        <f aca="false">'июль 2014'!Z81+AA81</f>
        <v>0</v>
      </c>
      <c r="AA81" s="33"/>
      <c r="AB81" s="35" t="n">
        <f aca="false">'июль 2014'!AB81+AC81</f>
        <v>0</v>
      </c>
      <c r="AC81" s="33"/>
      <c r="AD81" s="35" t="n">
        <f aca="false">'июль 2014'!AD81+AE81</f>
        <v>0</v>
      </c>
      <c r="AE81" s="33"/>
      <c r="AF81" s="31" t="n">
        <f aca="false">'июль 2014'!AG81</f>
        <v>0</v>
      </c>
      <c r="AG81" s="31" t="n">
        <f aca="false">AF81-AI81+AK81</f>
        <v>0</v>
      </c>
      <c r="AH81" s="32" t="n">
        <f aca="false">'июль 2014'!AH81+AI81</f>
        <v>0</v>
      </c>
      <c r="AI81" s="33"/>
      <c r="AJ81" s="32" t="n">
        <f aca="false">'июль 2014'!AJ81+AK81</f>
        <v>0</v>
      </c>
      <c r="AK81" s="33"/>
      <c r="AL81" s="34" t="n">
        <f aca="false">'июль 2014'!AM81</f>
        <v>0</v>
      </c>
      <c r="AM81" s="34" t="n">
        <f aca="false">AL81+AO81-AS81-AQ81</f>
        <v>0</v>
      </c>
      <c r="AN81" s="35" t="n">
        <f aca="false">'июль 2014'!AN81+AO81</f>
        <v>0</v>
      </c>
      <c r="AO81" s="37"/>
      <c r="AP81" s="35" t="n">
        <f aca="false">'июль 2014'!AP81+AQ81</f>
        <v>0</v>
      </c>
      <c r="AQ81" s="37"/>
      <c r="AR81" s="35" t="n">
        <f aca="false">'июль 2014'!AR81+AS81</f>
        <v>0</v>
      </c>
      <c r="AS81" s="33"/>
      <c r="AT81" s="34" t="n">
        <f aca="false">'июль 2014'!AU81</f>
        <v>1</v>
      </c>
      <c r="AU81" s="34" t="n">
        <f aca="false">AT81-AW81+AY81</f>
        <v>1</v>
      </c>
      <c r="AV81" s="32" t="n">
        <f aca="false">'июль 2014'!AV81+AW81</f>
        <v>0</v>
      </c>
      <c r="AW81" s="33"/>
      <c r="AX81" s="32" t="n">
        <f aca="false">'июль 2014'!AX81+AY81</f>
        <v>0</v>
      </c>
      <c r="AY81" s="33"/>
      <c r="AZ81" s="34" t="n">
        <f aca="false">'июль 2014'!BA81</f>
        <v>0</v>
      </c>
      <c r="BA81" s="34" t="n">
        <f aca="false">AZ81+BC81</f>
        <v>0</v>
      </c>
      <c r="BB81" s="35" t="n">
        <f aca="false">'июль 2014'!BB81+BC81</f>
        <v>0</v>
      </c>
      <c r="BC81" s="33"/>
      <c r="BD81" s="38" t="n">
        <f aca="false">IF(AU81-BA81&gt;0,AU81-BA81,IF(AU81-BA81&lt;=0,0))</f>
        <v>1</v>
      </c>
    </row>
    <row r="82" customFormat="false" ht="33" hidden="false" customHeight="false" outlineLevel="0" collapsed="false">
      <c r="B82" s="40" t="n">
        <v>71</v>
      </c>
      <c r="C82" s="39" t="s">
        <v>96</v>
      </c>
      <c r="D82" s="31" t="n">
        <f aca="false">'июль 2014'!E82</f>
        <v>0</v>
      </c>
      <c r="E82" s="31" t="n">
        <f aca="false">D82-G82+I82</f>
        <v>0</v>
      </c>
      <c r="F82" s="32" t="n">
        <f aca="false">'июль 2014'!F82+G82</f>
        <v>0</v>
      </c>
      <c r="G82" s="33"/>
      <c r="H82" s="32" t="n">
        <f aca="false">'июль 2014'!H82+I82</f>
        <v>0</v>
      </c>
      <c r="I82" s="33"/>
      <c r="J82" s="34" t="n">
        <f aca="false">'июль 2014'!K82</f>
        <v>0</v>
      </c>
      <c r="K82" s="34" t="n">
        <f aca="false">J82+M82-Q82-O82</f>
        <v>0</v>
      </c>
      <c r="L82" s="35" t="n">
        <f aca="false">'июль 2014'!L82+M82</f>
        <v>0</v>
      </c>
      <c r="M82" s="33"/>
      <c r="N82" s="35" t="n">
        <f aca="false">'июль 2014'!N82+O82</f>
        <v>0</v>
      </c>
      <c r="O82" s="33"/>
      <c r="P82" s="35" t="n">
        <f aca="false">'июль 2014'!P82+Q82</f>
        <v>0</v>
      </c>
      <c r="Q82" s="33"/>
      <c r="R82" s="36" t="n">
        <f aca="false">'июль 2014'!S82</f>
        <v>0</v>
      </c>
      <c r="S82" s="36" t="n">
        <f aca="false">R82-U82+W82</f>
        <v>0</v>
      </c>
      <c r="T82" s="32" t="n">
        <f aca="false">'июль 2014'!T82+U82</f>
        <v>0</v>
      </c>
      <c r="U82" s="33"/>
      <c r="V82" s="32" t="n">
        <f aca="false">'июль 2014'!V82+W82</f>
        <v>0</v>
      </c>
      <c r="W82" s="33"/>
      <c r="X82" s="34" t="n">
        <f aca="false">'июль 2014'!Y82</f>
        <v>0</v>
      </c>
      <c r="Y82" s="34" t="n">
        <f aca="false">X82+AA82-AE82-AC82</f>
        <v>0</v>
      </c>
      <c r="Z82" s="35" t="n">
        <f aca="false">'июль 2014'!Z82+AA82</f>
        <v>0</v>
      </c>
      <c r="AA82" s="33"/>
      <c r="AB82" s="35" t="n">
        <f aca="false">'июль 2014'!AB82+AC82</f>
        <v>0</v>
      </c>
      <c r="AC82" s="33"/>
      <c r="AD82" s="35" t="n">
        <f aca="false">'июль 2014'!AD82+AE82</f>
        <v>0</v>
      </c>
      <c r="AE82" s="33"/>
      <c r="AF82" s="31" t="n">
        <f aca="false">'июль 2014'!AG82</f>
        <v>0</v>
      </c>
      <c r="AG82" s="31" t="n">
        <f aca="false">AF82-AI82+AK82</f>
        <v>0</v>
      </c>
      <c r="AH82" s="32" t="n">
        <f aca="false">'июль 2014'!AH82+AI82</f>
        <v>0</v>
      </c>
      <c r="AI82" s="33"/>
      <c r="AJ82" s="32" t="n">
        <f aca="false">'июль 2014'!AJ82+AK82</f>
        <v>0</v>
      </c>
      <c r="AK82" s="33"/>
      <c r="AL82" s="34" t="n">
        <f aca="false">'июль 2014'!AM82</f>
        <v>0</v>
      </c>
      <c r="AM82" s="34" t="n">
        <f aca="false">AL82+AO82-AS82-AQ82</f>
        <v>0</v>
      </c>
      <c r="AN82" s="35" t="n">
        <f aca="false">'июль 2014'!AN82+AO82</f>
        <v>0</v>
      </c>
      <c r="AO82" s="37"/>
      <c r="AP82" s="35" t="n">
        <f aca="false">'июль 2014'!AP82+AQ82</f>
        <v>0</v>
      </c>
      <c r="AQ82" s="37"/>
      <c r="AR82" s="35" t="n">
        <f aca="false">'июль 2014'!AR82+AS82</f>
        <v>0</v>
      </c>
      <c r="AS82" s="33"/>
      <c r="AT82" s="34" t="n">
        <f aca="false">'июль 2014'!AU82</f>
        <v>1</v>
      </c>
      <c r="AU82" s="34" t="n">
        <f aca="false">AT82-AW82+AY82</f>
        <v>1</v>
      </c>
      <c r="AV82" s="32" t="n">
        <f aca="false">'июль 2014'!AV82+AW82</f>
        <v>0</v>
      </c>
      <c r="AW82" s="33"/>
      <c r="AX82" s="32" t="n">
        <f aca="false">'июль 2014'!AX82+AY82</f>
        <v>0</v>
      </c>
      <c r="AY82" s="33"/>
      <c r="AZ82" s="34" t="n">
        <f aca="false">'июль 2014'!BA82</f>
        <v>0</v>
      </c>
      <c r="BA82" s="34" t="n">
        <f aca="false">AZ82+BC82</f>
        <v>0</v>
      </c>
      <c r="BB82" s="35" t="n">
        <f aca="false">'июль 2014'!BB82+BC82</f>
        <v>0</v>
      </c>
      <c r="BC82" s="33"/>
      <c r="BD82" s="38" t="n">
        <f aca="false">IF(AU82-BA82&gt;0,AU82-BA82,IF(AU82-BA82&lt;=0,0))</f>
        <v>1</v>
      </c>
    </row>
    <row r="83" customFormat="false" ht="33" hidden="false" customHeight="false" outlineLevel="0" collapsed="false">
      <c r="B83" s="40" t="n">
        <v>72</v>
      </c>
      <c r="C83" s="39" t="s">
        <v>97</v>
      </c>
      <c r="D83" s="31" t="n">
        <f aca="false">'июль 2014'!E83</f>
        <v>0</v>
      </c>
      <c r="E83" s="31" t="n">
        <f aca="false">D83-G83+I83</f>
        <v>0</v>
      </c>
      <c r="F83" s="32" t="n">
        <f aca="false">'июль 2014'!F83+G83</f>
        <v>0</v>
      </c>
      <c r="G83" s="33"/>
      <c r="H83" s="32" t="n">
        <f aca="false">'июль 2014'!H83+I83</f>
        <v>0</v>
      </c>
      <c r="I83" s="33"/>
      <c r="J83" s="34" t="n">
        <f aca="false">'июль 2014'!K83</f>
        <v>0</v>
      </c>
      <c r="K83" s="34" t="n">
        <f aca="false">J83+M83-Q83-O83</f>
        <v>0</v>
      </c>
      <c r="L83" s="35" t="n">
        <f aca="false">'июль 2014'!L83+M83</f>
        <v>0</v>
      </c>
      <c r="M83" s="33"/>
      <c r="N83" s="35" t="n">
        <f aca="false">'июль 2014'!N83+O83</f>
        <v>0</v>
      </c>
      <c r="O83" s="33"/>
      <c r="P83" s="35" t="n">
        <f aca="false">'июль 2014'!P83+Q83</f>
        <v>0</v>
      </c>
      <c r="Q83" s="33"/>
      <c r="R83" s="36" t="n">
        <f aca="false">'июль 2014'!S83</f>
        <v>0</v>
      </c>
      <c r="S83" s="36" t="n">
        <f aca="false">R83-U83+W83</f>
        <v>0</v>
      </c>
      <c r="T83" s="32" t="n">
        <f aca="false">'июль 2014'!T83+U83</f>
        <v>0</v>
      </c>
      <c r="U83" s="33"/>
      <c r="V83" s="32" t="n">
        <f aca="false">'июль 2014'!V83+W83</f>
        <v>0</v>
      </c>
      <c r="W83" s="33"/>
      <c r="X83" s="34" t="n">
        <f aca="false">'июль 2014'!Y83</f>
        <v>0</v>
      </c>
      <c r="Y83" s="34" t="n">
        <f aca="false">X83+AA83-AE83-AC83</f>
        <v>0</v>
      </c>
      <c r="Z83" s="35" t="n">
        <f aca="false">'июль 2014'!Z83+AA83</f>
        <v>0</v>
      </c>
      <c r="AA83" s="33"/>
      <c r="AB83" s="35" t="n">
        <f aca="false">'июль 2014'!AB83+AC83</f>
        <v>0</v>
      </c>
      <c r="AC83" s="33"/>
      <c r="AD83" s="35" t="n">
        <f aca="false">'июль 2014'!AD83+AE83</f>
        <v>0</v>
      </c>
      <c r="AE83" s="33"/>
      <c r="AF83" s="31" t="n">
        <f aca="false">'июль 2014'!AG83</f>
        <v>0</v>
      </c>
      <c r="AG83" s="31" t="n">
        <f aca="false">AF83-AI83+AK83</f>
        <v>0</v>
      </c>
      <c r="AH83" s="32" t="n">
        <f aca="false">'июль 2014'!AH83+AI83</f>
        <v>0</v>
      </c>
      <c r="AI83" s="33"/>
      <c r="AJ83" s="32" t="n">
        <f aca="false">'июль 2014'!AJ83+AK83</f>
        <v>0</v>
      </c>
      <c r="AK83" s="33"/>
      <c r="AL83" s="34" t="n">
        <f aca="false">'июль 2014'!AM83</f>
        <v>0</v>
      </c>
      <c r="AM83" s="34" t="n">
        <f aca="false">AL83+AO83-AS83-AQ83</f>
        <v>0</v>
      </c>
      <c r="AN83" s="35" t="n">
        <f aca="false">'июль 2014'!AN83+AO83</f>
        <v>0</v>
      </c>
      <c r="AO83" s="37"/>
      <c r="AP83" s="35" t="n">
        <f aca="false">'июль 2014'!AP83+AQ83</f>
        <v>0</v>
      </c>
      <c r="AQ83" s="37"/>
      <c r="AR83" s="35" t="n">
        <f aca="false">'июль 2014'!AR83+AS83</f>
        <v>0</v>
      </c>
      <c r="AS83" s="33"/>
      <c r="AT83" s="34" t="n">
        <f aca="false">'июль 2014'!AU83</f>
        <v>1</v>
      </c>
      <c r="AU83" s="34" t="n">
        <f aca="false">AT83-AW83+AY83</f>
        <v>1</v>
      </c>
      <c r="AV83" s="32" t="n">
        <f aca="false">'июль 2014'!AV83+AW83</f>
        <v>0</v>
      </c>
      <c r="AW83" s="33"/>
      <c r="AX83" s="32" t="n">
        <f aca="false">'июль 2014'!AX83+AY83</f>
        <v>0</v>
      </c>
      <c r="AY83" s="33"/>
      <c r="AZ83" s="34" t="n">
        <f aca="false">'июль 2014'!BA83</f>
        <v>0</v>
      </c>
      <c r="BA83" s="34" t="n">
        <f aca="false">AZ83+BC83</f>
        <v>0</v>
      </c>
      <c r="BB83" s="35" t="n">
        <f aca="false">'июль 2014'!BB83+BC83</f>
        <v>0</v>
      </c>
      <c r="BC83" s="33"/>
      <c r="BD83" s="38" t="n">
        <f aca="false">IF(AU83-BA83&gt;0,AU83-BA83,IF(AU83-BA83&lt;=0,0))</f>
        <v>1</v>
      </c>
    </row>
    <row r="84" customFormat="false" ht="33" hidden="false" customHeight="false" outlineLevel="0" collapsed="false">
      <c r="B84" s="40" t="n">
        <v>73</v>
      </c>
      <c r="C84" s="39" t="s">
        <v>98</v>
      </c>
      <c r="D84" s="31" t="n">
        <f aca="false">'июль 2014'!E84</f>
        <v>0</v>
      </c>
      <c r="E84" s="31" t="n">
        <f aca="false">D84-G84+I84</f>
        <v>0</v>
      </c>
      <c r="F84" s="32" t="n">
        <f aca="false">'июль 2014'!F84+G84</f>
        <v>0</v>
      </c>
      <c r="G84" s="33"/>
      <c r="H84" s="32" t="n">
        <f aca="false">'июль 2014'!H84+I84</f>
        <v>0</v>
      </c>
      <c r="I84" s="33"/>
      <c r="J84" s="34" t="n">
        <f aca="false">'июль 2014'!K84</f>
        <v>0</v>
      </c>
      <c r="K84" s="34" t="n">
        <f aca="false">J84+M84-Q84-O84</f>
        <v>0</v>
      </c>
      <c r="L84" s="35" t="n">
        <f aca="false">'июль 2014'!L84+M84</f>
        <v>0</v>
      </c>
      <c r="M84" s="33"/>
      <c r="N84" s="35" t="n">
        <f aca="false">'июль 2014'!N84+O84</f>
        <v>0</v>
      </c>
      <c r="O84" s="33"/>
      <c r="P84" s="35" t="n">
        <f aca="false">'июль 2014'!P84+Q84</f>
        <v>0</v>
      </c>
      <c r="Q84" s="33"/>
      <c r="R84" s="36" t="n">
        <f aca="false">'июль 2014'!S84</f>
        <v>0</v>
      </c>
      <c r="S84" s="36" t="n">
        <f aca="false">R84-U84+W84</f>
        <v>0</v>
      </c>
      <c r="T84" s="32" t="n">
        <f aca="false">'июль 2014'!T84+U84</f>
        <v>0</v>
      </c>
      <c r="U84" s="33"/>
      <c r="V84" s="32" t="n">
        <f aca="false">'июль 2014'!V84+W84</f>
        <v>0</v>
      </c>
      <c r="W84" s="33"/>
      <c r="X84" s="34" t="n">
        <f aca="false">'июль 2014'!Y84</f>
        <v>0</v>
      </c>
      <c r="Y84" s="34" t="n">
        <f aca="false">X84+AA84-AE84-AC84</f>
        <v>0</v>
      </c>
      <c r="Z84" s="35" t="n">
        <f aca="false">'июль 2014'!Z84+AA84</f>
        <v>0</v>
      </c>
      <c r="AA84" s="33"/>
      <c r="AB84" s="35" t="n">
        <f aca="false">'июль 2014'!AB84+AC84</f>
        <v>0</v>
      </c>
      <c r="AC84" s="33"/>
      <c r="AD84" s="35" t="n">
        <f aca="false">'июль 2014'!AD84+AE84</f>
        <v>0</v>
      </c>
      <c r="AE84" s="33"/>
      <c r="AF84" s="31" t="n">
        <f aca="false">'июль 2014'!AG84</f>
        <v>0</v>
      </c>
      <c r="AG84" s="31" t="n">
        <f aca="false">AF84-AI84+AK84</f>
        <v>0</v>
      </c>
      <c r="AH84" s="32" t="n">
        <f aca="false">'июль 2014'!AH84+AI84</f>
        <v>0</v>
      </c>
      <c r="AI84" s="33"/>
      <c r="AJ84" s="32" t="n">
        <f aca="false">'июль 2014'!AJ84+AK84</f>
        <v>0</v>
      </c>
      <c r="AK84" s="33"/>
      <c r="AL84" s="34" t="n">
        <f aca="false">'июль 2014'!AM84</f>
        <v>0</v>
      </c>
      <c r="AM84" s="34" t="n">
        <f aca="false">AL84+AO84-AS84-AQ84</f>
        <v>0</v>
      </c>
      <c r="AN84" s="35" t="n">
        <f aca="false">'июль 2014'!AN84+AO84</f>
        <v>0</v>
      </c>
      <c r="AO84" s="37"/>
      <c r="AP84" s="35" t="n">
        <f aca="false">'июль 2014'!AP84+AQ84</f>
        <v>0</v>
      </c>
      <c r="AQ84" s="37"/>
      <c r="AR84" s="35" t="n">
        <f aca="false">'июль 2014'!AR84+AS84</f>
        <v>0</v>
      </c>
      <c r="AS84" s="33"/>
      <c r="AT84" s="34" t="n">
        <f aca="false">'июль 2014'!AU84</f>
        <v>1</v>
      </c>
      <c r="AU84" s="34" t="n">
        <f aca="false">AT84-AW84+AY84</f>
        <v>1</v>
      </c>
      <c r="AV84" s="32" t="n">
        <f aca="false">'июль 2014'!AV84+AW84</f>
        <v>0</v>
      </c>
      <c r="AW84" s="33"/>
      <c r="AX84" s="32" t="n">
        <f aca="false">'июль 2014'!AX84+AY84</f>
        <v>0</v>
      </c>
      <c r="AY84" s="33"/>
      <c r="AZ84" s="34" t="n">
        <f aca="false">'июль 2014'!BA84</f>
        <v>1</v>
      </c>
      <c r="BA84" s="34" t="n">
        <f aca="false">AZ84+BC84</f>
        <v>1</v>
      </c>
      <c r="BB84" s="35" t="n">
        <f aca="false">'июль 2014'!BB84+BC84</f>
        <v>0</v>
      </c>
      <c r="BC84" s="33"/>
      <c r="BD84" s="38" t="n">
        <f aca="false">IF(AU84-BA84&gt;0,AU84-BA84,IF(AU84-BA84&lt;=0,0))</f>
        <v>0</v>
      </c>
    </row>
    <row r="85" customFormat="false" ht="33" hidden="false" customHeight="false" outlineLevel="0" collapsed="false">
      <c r="B85" s="40" t="n">
        <v>74</v>
      </c>
      <c r="C85" s="39" t="s">
        <v>99</v>
      </c>
      <c r="D85" s="31" t="n">
        <f aca="false">'июль 2014'!E85</f>
        <v>0</v>
      </c>
      <c r="E85" s="31" t="n">
        <f aca="false">D85-G85+I85</f>
        <v>0</v>
      </c>
      <c r="F85" s="32" t="n">
        <f aca="false">'июль 2014'!F85+G85</f>
        <v>0</v>
      </c>
      <c r="G85" s="33"/>
      <c r="H85" s="32" t="n">
        <f aca="false">'июль 2014'!H85+I85</f>
        <v>0</v>
      </c>
      <c r="I85" s="33"/>
      <c r="J85" s="34" t="n">
        <f aca="false">'июль 2014'!K85</f>
        <v>0</v>
      </c>
      <c r="K85" s="34" t="n">
        <f aca="false">J85+M85-Q85-O85</f>
        <v>0</v>
      </c>
      <c r="L85" s="35" t="n">
        <f aca="false">'июль 2014'!L85+M85</f>
        <v>0</v>
      </c>
      <c r="M85" s="33"/>
      <c r="N85" s="35" t="n">
        <f aca="false">'июль 2014'!N85+O85</f>
        <v>0</v>
      </c>
      <c r="O85" s="33"/>
      <c r="P85" s="35" t="n">
        <f aca="false">'июль 2014'!P85+Q85</f>
        <v>0</v>
      </c>
      <c r="Q85" s="33"/>
      <c r="R85" s="36" t="n">
        <f aca="false">'июль 2014'!S85</f>
        <v>0</v>
      </c>
      <c r="S85" s="36" t="n">
        <f aca="false">R85-U85+W85</f>
        <v>0</v>
      </c>
      <c r="T85" s="32" t="n">
        <f aca="false">'июль 2014'!T85+U85</f>
        <v>0</v>
      </c>
      <c r="U85" s="33"/>
      <c r="V85" s="32" t="n">
        <f aca="false">'июль 2014'!V85+W85</f>
        <v>0</v>
      </c>
      <c r="W85" s="33"/>
      <c r="X85" s="34" t="n">
        <f aca="false">'июль 2014'!Y85</f>
        <v>0</v>
      </c>
      <c r="Y85" s="34" t="n">
        <f aca="false">X85+AA85-AE85-AC85</f>
        <v>0</v>
      </c>
      <c r="Z85" s="35" t="n">
        <f aca="false">'июль 2014'!Z85+AA85</f>
        <v>0</v>
      </c>
      <c r="AA85" s="33"/>
      <c r="AB85" s="35" t="n">
        <f aca="false">'июль 2014'!AB85+AC85</f>
        <v>0</v>
      </c>
      <c r="AC85" s="33"/>
      <c r="AD85" s="35" t="n">
        <f aca="false">'июль 2014'!AD85+AE85</f>
        <v>0</v>
      </c>
      <c r="AE85" s="33"/>
      <c r="AF85" s="31" t="n">
        <f aca="false">'июль 2014'!AG85</f>
        <v>1</v>
      </c>
      <c r="AG85" s="31" t="n">
        <f aca="false">AF85-AI85+AK85</f>
        <v>1</v>
      </c>
      <c r="AH85" s="32" t="n">
        <f aca="false">'июль 2014'!AH85+AI85</f>
        <v>0</v>
      </c>
      <c r="AI85" s="33"/>
      <c r="AJ85" s="32" t="n">
        <f aca="false">'июль 2014'!AJ85+AK85</f>
        <v>0</v>
      </c>
      <c r="AK85" s="33"/>
      <c r="AL85" s="34" t="n">
        <f aca="false">'июль 2014'!AM85</f>
        <v>0</v>
      </c>
      <c r="AM85" s="34" t="n">
        <f aca="false">AL85+AO85-AS85-AQ85</f>
        <v>0</v>
      </c>
      <c r="AN85" s="35" t="n">
        <f aca="false">'июль 2014'!AN85+AO85</f>
        <v>0</v>
      </c>
      <c r="AO85" s="37"/>
      <c r="AP85" s="35" t="n">
        <f aca="false">'июль 2014'!AP85+AQ85</f>
        <v>0</v>
      </c>
      <c r="AQ85" s="37"/>
      <c r="AR85" s="35" t="n">
        <f aca="false">'июль 2014'!AR85+AS85</f>
        <v>0</v>
      </c>
      <c r="AS85" s="33"/>
      <c r="AT85" s="34" t="n">
        <f aca="false">'июль 2014'!AU85</f>
        <v>0</v>
      </c>
      <c r="AU85" s="34" t="n">
        <f aca="false">AT85-AW85+AY85</f>
        <v>0</v>
      </c>
      <c r="AV85" s="32" t="n">
        <f aca="false">'июль 2014'!AV85+AW85</f>
        <v>0</v>
      </c>
      <c r="AW85" s="33"/>
      <c r="AX85" s="32" t="n">
        <f aca="false">'июль 2014'!AX85+AY85</f>
        <v>0</v>
      </c>
      <c r="AY85" s="33"/>
      <c r="AZ85" s="34" t="n">
        <f aca="false">'июль 2014'!BA85</f>
        <v>0</v>
      </c>
      <c r="BA85" s="34" t="n">
        <f aca="false">AZ85+BC85</f>
        <v>0</v>
      </c>
      <c r="BB85" s="35" t="n">
        <f aca="false">'июль 2014'!BB85+BC85</f>
        <v>0</v>
      </c>
      <c r="BC85" s="33"/>
      <c r="BD85" s="38" t="n">
        <f aca="false">IF(AU85-BA85&gt;0,AU85-BA85,IF(AU85-BA85&lt;=0,0))</f>
        <v>0</v>
      </c>
    </row>
    <row r="86" s="1" customFormat="true" ht="52.5" hidden="false" customHeight="true" outlineLevel="0" collapsed="false">
      <c r="B86" s="42" t="s">
        <v>100</v>
      </c>
      <c r="C86" s="42"/>
      <c r="D86" s="43" t="n">
        <f aca="false">SUM(D12:D85)</f>
        <v>173</v>
      </c>
      <c r="E86" s="43" t="n">
        <f aca="false">SUM(E12:E85)</f>
        <v>173</v>
      </c>
      <c r="F86" s="43" t="n">
        <f aca="false">SUM(F12:F85)</f>
        <v>0</v>
      </c>
      <c r="G86" s="43" t="n">
        <f aca="false">SUM(G12:G85)</f>
        <v>0</v>
      </c>
      <c r="H86" s="43" t="n">
        <f aca="false">SUM(H12:H85)</f>
        <v>0</v>
      </c>
      <c r="I86" s="43" t="n">
        <f aca="false">SUM(I12:I85)</f>
        <v>0</v>
      </c>
      <c r="J86" s="43" t="n">
        <f aca="false">SUM(J12:J85)</f>
        <v>6</v>
      </c>
      <c r="K86" s="43" t="n">
        <f aca="false">SUM(K12:K85)</f>
        <v>6</v>
      </c>
      <c r="L86" s="43" t="n">
        <f aca="false">SUM(L12:L85)</f>
        <v>0</v>
      </c>
      <c r="M86" s="43" t="n">
        <f aca="false">SUM(M12:M85)</f>
        <v>0</v>
      </c>
      <c r="N86" s="43" t="n">
        <f aca="false">SUM(N12:N85)</f>
        <v>0</v>
      </c>
      <c r="O86" s="43" t="n">
        <f aca="false">SUM(O12:O85)</f>
        <v>0</v>
      </c>
      <c r="P86" s="43" t="n">
        <f aca="false">SUM(P12:P85)</f>
        <v>0</v>
      </c>
      <c r="Q86" s="43" t="n">
        <f aca="false">SUM(Q12:Q85)</f>
        <v>0</v>
      </c>
      <c r="R86" s="43" t="n">
        <f aca="false">SUM(R12:R85)</f>
        <v>27</v>
      </c>
      <c r="S86" s="43" t="n">
        <f aca="false">SUM(S12:S85)</f>
        <v>27</v>
      </c>
      <c r="T86" s="43" t="n">
        <f aca="false">SUM(T12:T85)</f>
        <v>1</v>
      </c>
      <c r="U86" s="43" t="n">
        <f aca="false">SUM(U12:U85)</f>
        <v>0</v>
      </c>
      <c r="V86" s="43" t="n">
        <f aca="false">SUM(V12:V85)</f>
        <v>0</v>
      </c>
      <c r="W86" s="43" t="n">
        <f aca="false">SUM(W12:W85)</f>
        <v>0</v>
      </c>
      <c r="X86" s="43" t="n">
        <f aca="false">SUM(X12:X85)</f>
        <v>6</v>
      </c>
      <c r="Y86" s="43" t="n">
        <f aca="false">SUM(Y12:Y85)</f>
        <v>6</v>
      </c>
      <c r="Z86" s="43" t="n">
        <f aca="false">SUM(Z12:Z85)</f>
        <v>0</v>
      </c>
      <c r="AA86" s="43" t="n">
        <f aca="false">SUM(AA12:AA85)</f>
        <v>0</v>
      </c>
      <c r="AB86" s="43" t="n">
        <f aca="false">SUM(AB12:AB85)</f>
        <v>0</v>
      </c>
      <c r="AC86" s="43" t="n">
        <f aca="false">SUM(AC12:AC85)</f>
        <v>0</v>
      </c>
      <c r="AD86" s="43" t="n">
        <f aca="false">SUM(AD12:AD85)</f>
        <v>0</v>
      </c>
      <c r="AE86" s="43" t="n">
        <f aca="false">SUM(AE12:AE85)</f>
        <v>0</v>
      </c>
      <c r="AF86" s="43" t="n">
        <f aca="false">SUM(AF12:AF85)</f>
        <v>57</v>
      </c>
      <c r="AG86" s="43" t="n">
        <f aca="false">SUM(AG12:AG85)</f>
        <v>57</v>
      </c>
      <c r="AH86" s="43" t="n">
        <f aca="false">SUM(AH12:AH85)</f>
        <v>3</v>
      </c>
      <c r="AI86" s="43" t="n">
        <f aca="false">SUM(AI12:AI85)</f>
        <v>0</v>
      </c>
      <c r="AJ86" s="43" t="n">
        <f aca="false">SUM(AJ12:AJ85)</f>
        <v>6</v>
      </c>
      <c r="AK86" s="43" t="n">
        <f aca="false">SUM(AK12:AK85)</f>
        <v>0</v>
      </c>
      <c r="AL86" s="43" t="n">
        <f aca="false">SUM(AL12:AL85)</f>
        <v>22</v>
      </c>
      <c r="AM86" s="43" t="n">
        <f aca="false">SUM(AM12:AM85)</f>
        <v>22</v>
      </c>
      <c r="AN86" s="43" t="n">
        <f aca="false">SUM(AN12:AN85)</f>
        <v>0</v>
      </c>
      <c r="AO86" s="43" t="n">
        <f aca="false">SUM(AO12:AO85)</f>
        <v>0</v>
      </c>
      <c r="AP86" s="43" t="n">
        <f aca="false">SUM(AP12:AP85)</f>
        <v>2</v>
      </c>
      <c r="AQ86" s="43" t="n">
        <f aca="false">SUM(AQ12:AQ85)</f>
        <v>0</v>
      </c>
      <c r="AR86" s="43" t="n">
        <f aca="false">SUM(AR12:AR85)</f>
        <v>2</v>
      </c>
      <c r="AS86" s="43" t="n">
        <f aca="false">SUM(AS12:AS85)</f>
        <v>0</v>
      </c>
      <c r="AT86" s="43" t="n">
        <f aca="false">SUM(AT12:AT85)</f>
        <v>31</v>
      </c>
      <c r="AU86" s="43" t="n">
        <f aca="false">SUM(AU12:AU85)</f>
        <v>31</v>
      </c>
      <c r="AV86" s="43" t="n">
        <f aca="false">SUM(AV12:AV85)</f>
        <v>0</v>
      </c>
      <c r="AW86" s="43" t="n">
        <f aca="false">SUM(AW12:AW85)</f>
        <v>0</v>
      </c>
      <c r="AX86" s="43" t="n">
        <f aca="false">SUM(AX12:AX85)</f>
        <v>0</v>
      </c>
      <c r="AY86" s="43" t="n">
        <f aca="false">SUM(AY12:AY85)</f>
        <v>0</v>
      </c>
      <c r="AZ86" s="43" t="n">
        <f aca="false">SUM(AZ12:AZ85)</f>
        <v>6</v>
      </c>
      <c r="BA86" s="43" t="n">
        <f aca="false">SUM(BA12:BA85)</f>
        <v>6</v>
      </c>
      <c r="BB86" s="43" t="n">
        <f aca="false">SUM(BB12:BB85)</f>
        <v>0</v>
      </c>
      <c r="BC86" s="43" t="n">
        <f aca="false">SUM(BC12:BC85)</f>
        <v>0</v>
      </c>
      <c r="BD86" s="43" t="n">
        <f aca="false">SUM(BD12:BD85)</f>
        <v>25</v>
      </c>
    </row>
    <row r="87" customFormat="false" ht="12.75" hidden="false" customHeight="false" outlineLevel="0" collapsed="false">
      <c r="C87" s="44"/>
      <c r="D87" s="44"/>
      <c r="E87" s="44"/>
      <c r="F87" s="44"/>
      <c r="G87" s="44"/>
    </row>
    <row r="91" customFormat="false" ht="15" hidden="false" customHeight="false" outlineLevel="0" collapsed="false">
      <c r="C91" s="45"/>
    </row>
    <row r="92" customFormat="false" ht="15" hidden="false" customHeight="false" outlineLevel="0" collapsed="false">
      <c r="C92" s="45"/>
    </row>
    <row r="93" customFormat="false" ht="15" hidden="false" customHeight="false" outlineLevel="0" collapsed="false">
      <c r="C93" s="45"/>
    </row>
    <row r="94" customFormat="false" ht="15" hidden="false" customHeight="false" outlineLevel="0" collapsed="false">
      <c r="C94" s="45"/>
    </row>
    <row r="97" customFormat="false" ht="15" hidden="false" customHeight="false" outlineLevel="0" collapsed="false">
      <c r="C97" s="45"/>
    </row>
    <row r="99" customFormat="false" ht="15" hidden="false" customHeight="false" outlineLevel="0" collapsed="false">
      <c r="C99" s="45"/>
    </row>
    <row r="100" customFormat="false" ht="15" hidden="false" customHeight="false" outlineLevel="0" collapsed="false">
      <c r="C100" s="45"/>
    </row>
    <row r="107" customFormat="false" ht="15" hidden="false" customHeight="false" outlineLevel="0" collapsed="false">
      <c r="C107" s="45"/>
    </row>
    <row r="113" customFormat="false" ht="15" hidden="false" customHeight="false" outlineLevel="0" collapsed="false">
      <c r="C113" s="45"/>
    </row>
    <row r="116" customFormat="false" ht="15" hidden="false" customHeight="false" outlineLevel="0" collapsed="false">
      <c r="C116" s="45"/>
    </row>
    <row r="124" customFormat="false" ht="15" hidden="false" customHeight="false" outlineLevel="0" collapsed="false">
      <c r="C124" s="45"/>
    </row>
    <row r="128" customFormat="false" ht="15" hidden="false" customHeight="false" outlineLevel="0" collapsed="false">
      <c r="C128" s="45"/>
    </row>
    <row r="129" customFormat="false" ht="15" hidden="false" customHeight="false" outlineLevel="0" collapsed="false">
      <c r="C129" s="45"/>
    </row>
    <row r="133" customFormat="false" ht="15" hidden="false" customHeight="false" outlineLevel="0" collapsed="false">
      <c r="C133" s="45"/>
    </row>
    <row r="135" customFormat="false" ht="15" hidden="false" customHeight="false" outlineLevel="0" collapsed="false">
      <c r="C135" s="45"/>
    </row>
    <row r="138" customFormat="false" ht="15" hidden="false" customHeight="false" outlineLevel="0" collapsed="false">
      <c r="C138" s="45"/>
    </row>
  </sheetData>
  <sheetProtection sheet="true" password="ce28"/>
  <mergeCells count="51">
    <mergeCell ref="C2:AZ2"/>
    <mergeCell ref="C3:AZ3"/>
    <mergeCell ref="C4:AZ4"/>
    <mergeCell ref="R5:AE5"/>
    <mergeCell ref="B6:B10"/>
    <mergeCell ref="C6:C10"/>
    <mergeCell ref="D6:Q6"/>
    <mergeCell ref="R6:AE6"/>
    <mergeCell ref="AF6:AS6"/>
    <mergeCell ref="AT6:BD6"/>
    <mergeCell ref="D7:Q7"/>
    <mergeCell ref="R7:AE7"/>
    <mergeCell ref="AF7:AS7"/>
    <mergeCell ref="AT7:AU9"/>
    <mergeCell ref="AV7:AY8"/>
    <mergeCell ref="AZ7:BA9"/>
    <mergeCell ref="BB7:BC8"/>
    <mergeCell ref="BD7:BD10"/>
    <mergeCell ref="D8:E9"/>
    <mergeCell ref="F8:I8"/>
    <mergeCell ref="J8:K9"/>
    <mergeCell ref="L8:Q8"/>
    <mergeCell ref="R8:S9"/>
    <mergeCell ref="T8:W8"/>
    <mergeCell ref="X8:Y9"/>
    <mergeCell ref="Z8:AE8"/>
    <mergeCell ref="AF8:AG9"/>
    <mergeCell ref="AH8:AK8"/>
    <mergeCell ref="AL8:AM9"/>
    <mergeCell ref="AN8:AS8"/>
    <mergeCell ref="F9:F10"/>
    <mergeCell ref="H9:H10"/>
    <mergeCell ref="L9:L10"/>
    <mergeCell ref="N9:N10"/>
    <mergeCell ref="P9:P10"/>
    <mergeCell ref="T9:T10"/>
    <mergeCell ref="V9:V10"/>
    <mergeCell ref="Z9:Z10"/>
    <mergeCell ref="AB9:AB10"/>
    <mergeCell ref="AD9:AD10"/>
    <mergeCell ref="AH9:AH10"/>
    <mergeCell ref="AJ9:AJ10"/>
    <mergeCell ref="AN9:AN10"/>
    <mergeCell ref="AP9:AP10"/>
    <mergeCell ref="AR9:AR10"/>
    <mergeCell ref="AV9:AV10"/>
    <mergeCell ref="AX9:AX10"/>
    <mergeCell ref="BB9:BB10"/>
    <mergeCell ref="BC9:BC10"/>
    <mergeCell ref="B86:C86"/>
    <mergeCell ref="C87:G87"/>
  </mergeCells>
  <conditionalFormatting sqref="D12:BD85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640277777777778" bottom="0.609722222222222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D138"/>
  <sheetViews>
    <sheetView showFormulas="false" showGridLines="true" showRowColHeaders="true" showZeros="true" rightToLeft="false" tabSelected="false" showOutlineSymbols="true" defaultGridColor="true" view="normal" topLeftCell="A6" colorId="64" zoomScale="25" zoomScaleNormal="25" zoomScalePageLayoutView="50" workbookViewId="0">
      <pane xSplit="9" ySplit="5" topLeftCell="J11" activePane="bottomRight" state="frozen"/>
      <selection pane="topLeft" activeCell="A6" activeCellId="0" sqref="A6"/>
      <selection pane="topRight" activeCell="J6" activeCellId="0" sqref="J6"/>
      <selection pane="bottomLeft" activeCell="A11" activeCellId="0" sqref="A11"/>
      <selection pane="bottomRight" activeCell="B6" activeCellId="0" sqref="A6: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87.41"/>
    <col collapsed="false" customWidth="true" hidden="false" outlineLevel="0" max="7" min="4" style="0" width="17.7"/>
    <col collapsed="false" customWidth="true" hidden="false" outlineLevel="0" max="8" min="8" style="0" width="21.99"/>
    <col collapsed="false" customWidth="true" hidden="false" outlineLevel="0" max="21" min="9" style="0" width="17.7"/>
    <col collapsed="false" customWidth="true" hidden="false" outlineLevel="0" max="22" min="22" style="0" width="22.7"/>
    <col collapsed="false" customWidth="true" hidden="false" outlineLevel="0" max="35" min="23" style="0" width="17.7"/>
    <col collapsed="false" customWidth="true" hidden="false" outlineLevel="0" max="36" min="36" style="0" width="23.41"/>
    <col collapsed="false" customWidth="true" hidden="false" outlineLevel="0" max="37" min="37" style="0" width="17.7"/>
    <col collapsed="false" customWidth="true" hidden="false" outlineLevel="0" max="39" min="38" style="0" width="20.7"/>
    <col collapsed="false" customWidth="true" hidden="false" outlineLevel="0" max="55" min="40" style="0" width="17.7"/>
    <col collapsed="false" customWidth="true" hidden="false" outlineLevel="0" max="56" min="56" style="0" width="15.56"/>
  </cols>
  <sheetData>
    <row r="1" s="1" customFormat="true" ht="26.2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3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s="3" customFormat="true" ht="33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</row>
    <row r="4" s="3" customFormat="true" ht="33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</row>
    <row r="5" s="3" customFormat="true" ht="33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6" customFormat="true" ht="58.5" hidden="false" customHeight="true" outlineLevel="0" collapsed="false">
      <c r="B6" s="7"/>
      <c r="C6" s="8" t="s">
        <v>3</v>
      </c>
      <c r="D6" s="9" t="s">
        <v>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5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9" t="s">
        <v>6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s="6" customFormat="true" ht="75.75" hidden="false" customHeight="true" outlineLevel="0" collapsed="false">
      <c r="B7" s="7"/>
      <c r="C7" s="8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s">
        <v>8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 t="s">
        <v>8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4" t="s">
        <v>9</v>
      </c>
      <c r="AU7" s="14"/>
      <c r="AV7" s="8" t="s">
        <v>10</v>
      </c>
      <c r="AW7" s="8"/>
      <c r="AX7" s="8"/>
      <c r="AY7" s="8"/>
      <c r="AZ7" s="14" t="s">
        <v>11</v>
      </c>
      <c r="BA7" s="14"/>
      <c r="BB7" s="8" t="s">
        <v>10</v>
      </c>
      <c r="BC7" s="8"/>
      <c r="BD7" s="15" t="s">
        <v>12</v>
      </c>
    </row>
    <row r="8" s="6" customFormat="true" ht="40.5" hidden="false" customHeight="true" outlineLevel="0" collapsed="false">
      <c r="B8" s="7"/>
      <c r="C8" s="8"/>
      <c r="D8" s="9" t="s">
        <v>9</v>
      </c>
      <c r="E8" s="9"/>
      <c r="F8" s="16" t="s">
        <v>10</v>
      </c>
      <c r="G8" s="16"/>
      <c r="H8" s="16"/>
      <c r="I8" s="16"/>
      <c r="J8" s="14" t="s">
        <v>13</v>
      </c>
      <c r="K8" s="14"/>
      <c r="L8" s="16" t="s">
        <v>10</v>
      </c>
      <c r="M8" s="16"/>
      <c r="N8" s="16"/>
      <c r="O8" s="16"/>
      <c r="P8" s="16"/>
      <c r="Q8" s="16"/>
      <c r="R8" s="10" t="s">
        <v>9</v>
      </c>
      <c r="S8" s="10"/>
      <c r="T8" s="16" t="s">
        <v>10</v>
      </c>
      <c r="U8" s="16"/>
      <c r="V8" s="16"/>
      <c r="W8" s="16"/>
      <c r="X8" s="14" t="s">
        <v>13</v>
      </c>
      <c r="Y8" s="14"/>
      <c r="Z8" s="16" t="s">
        <v>10</v>
      </c>
      <c r="AA8" s="16"/>
      <c r="AB8" s="16"/>
      <c r="AC8" s="16"/>
      <c r="AD8" s="16"/>
      <c r="AE8" s="16"/>
      <c r="AF8" s="9" t="s">
        <v>9</v>
      </c>
      <c r="AG8" s="9"/>
      <c r="AH8" s="16" t="s">
        <v>10</v>
      </c>
      <c r="AI8" s="16"/>
      <c r="AJ8" s="16"/>
      <c r="AK8" s="16"/>
      <c r="AL8" s="14" t="s">
        <v>14</v>
      </c>
      <c r="AM8" s="14"/>
      <c r="AN8" s="16" t="s">
        <v>10</v>
      </c>
      <c r="AO8" s="16"/>
      <c r="AP8" s="16"/>
      <c r="AQ8" s="16"/>
      <c r="AR8" s="16"/>
      <c r="AS8" s="16"/>
      <c r="AT8" s="14"/>
      <c r="AU8" s="14"/>
      <c r="AV8" s="8"/>
      <c r="AW8" s="8"/>
      <c r="AX8" s="8"/>
      <c r="AY8" s="8"/>
      <c r="AZ8" s="14"/>
      <c r="BA8" s="14"/>
      <c r="BB8" s="8"/>
      <c r="BC8" s="8"/>
      <c r="BD8" s="15"/>
    </row>
    <row r="9" s="6" customFormat="true" ht="141" hidden="false" customHeight="true" outlineLevel="0" collapsed="false">
      <c r="B9" s="7"/>
      <c r="C9" s="8"/>
      <c r="D9" s="9"/>
      <c r="E9" s="9"/>
      <c r="F9" s="17" t="s">
        <v>15</v>
      </c>
      <c r="G9" s="8" t="s">
        <v>10</v>
      </c>
      <c r="H9" s="17" t="s">
        <v>16</v>
      </c>
      <c r="I9" s="8" t="s">
        <v>10</v>
      </c>
      <c r="J9" s="14"/>
      <c r="K9" s="14"/>
      <c r="L9" s="18" t="s">
        <v>17</v>
      </c>
      <c r="M9" s="8" t="s">
        <v>10</v>
      </c>
      <c r="N9" s="18" t="s">
        <v>15</v>
      </c>
      <c r="O9" s="8" t="s">
        <v>10</v>
      </c>
      <c r="P9" s="18" t="s">
        <v>18</v>
      </c>
      <c r="Q9" s="8" t="s">
        <v>10</v>
      </c>
      <c r="R9" s="10"/>
      <c r="S9" s="10"/>
      <c r="T9" s="17" t="s">
        <v>15</v>
      </c>
      <c r="U9" s="8" t="s">
        <v>10</v>
      </c>
      <c r="V9" s="17" t="s">
        <v>16</v>
      </c>
      <c r="W9" s="8" t="s">
        <v>10</v>
      </c>
      <c r="X9" s="14"/>
      <c r="Y9" s="14"/>
      <c r="Z9" s="18" t="s">
        <v>17</v>
      </c>
      <c r="AA9" s="8" t="s">
        <v>10</v>
      </c>
      <c r="AB9" s="18" t="s">
        <v>15</v>
      </c>
      <c r="AC9" s="8" t="s">
        <v>10</v>
      </c>
      <c r="AD9" s="18" t="s">
        <v>18</v>
      </c>
      <c r="AE9" s="8" t="s">
        <v>10</v>
      </c>
      <c r="AF9" s="9"/>
      <c r="AG9" s="9"/>
      <c r="AH9" s="17" t="s">
        <v>15</v>
      </c>
      <c r="AI9" s="8" t="s">
        <v>10</v>
      </c>
      <c r="AJ9" s="17" t="s">
        <v>16</v>
      </c>
      <c r="AK9" s="8" t="s">
        <v>10</v>
      </c>
      <c r="AL9" s="14"/>
      <c r="AM9" s="14"/>
      <c r="AN9" s="18" t="s">
        <v>17</v>
      </c>
      <c r="AO9" s="8" t="s">
        <v>10</v>
      </c>
      <c r="AP9" s="18" t="s">
        <v>15</v>
      </c>
      <c r="AQ9" s="8" t="s">
        <v>10</v>
      </c>
      <c r="AR9" s="18" t="s">
        <v>18</v>
      </c>
      <c r="AS9" s="8" t="s">
        <v>10</v>
      </c>
      <c r="AT9" s="14"/>
      <c r="AU9" s="14"/>
      <c r="AV9" s="17" t="s">
        <v>19</v>
      </c>
      <c r="AW9" s="8" t="s">
        <v>10</v>
      </c>
      <c r="AX9" s="17" t="s">
        <v>20</v>
      </c>
      <c r="AY9" s="8" t="s">
        <v>10</v>
      </c>
      <c r="AZ9" s="14"/>
      <c r="BA9" s="14"/>
      <c r="BB9" s="18" t="s">
        <v>21</v>
      </c>
      <c r="BC9" s="19" t="s">
        <v>22</v>
      </c>
      <c r="BD9" s="15"/>
    </row>
    <row r="10" s="6" customFormat="true" ht="281.25" hidden="false" customHeight="true" outlineLevel="0" collapsed="false">
      <c r="B10" s="7"/>
      <c r="C10" s="8"/>
      <c r="D10" s="20" t="s">
        <v>23</v>
      </c>
      <c r="E10" s="20" t="s">
        <v>24</v>
      </c>
      <c r="F10" s="17"/>
      <c r="G10" s="19" t="s">
        <v>22</v>
      </c>
      <c r="H10" s="17"/>
      <c r="I10" s="19" t="s">
        <v>22</v>
      </c>
      <c r="J10" s="21" t="s">
        <v>25</v>
      </c>
      <c r="K10" s="21" t="s">
        <v>26</v>
      </c>
      <c r="L10" s="18"/>
      <c r="M10" s="19" t="s">
        <v>22</v>
      </c>
      <c r="N10" s="18"/>
      <c r="O10" s="19" t="s">
        <v>22</v>
      </c>
      <c r="P10" s="18"/>
      <c r="Q10" s="19" t="s">
        <v>22</v>
      </c>
      <c r="R10" s="22" t="s">
        <v>23</v>
      </c>
      <c r="S10" s="22" t="s">
        <v>24</v>
      </c>
      <c r="T10" s="17"/>
      <c r="U10" s="19" t="s">
        <v>22</v>
      </c>
      <c r="V10" s="17"/>
      <c r="W10" s="19" t="s">
        <v>22</v>
      </c>
      <c r="X10" s="21" t="s">
        <v>25</v>
      </c>
      <c r="Y10" s="21" t="s">
        <v>26</v>
      </c>
      <c r="Z10" s="18"/>
      <c r="AA10" s="19" t="s">
        <v>22</v>
      </c>
      <c r="AB10" s="18"/>
      <c r="AC10" s="19" t="s">
        <v>22</v>
      </c>
      <c r="AD10" s="18"/>
      <c r="AE10" s="19" t="s">
        <v>22</v>
      </c>
      <c r="AF10" s="20" t="s">
        <v>23</v>
      </c>
      <c r="AG10" s="20" t="s">
        <v>24</v>
      </c>
      <c r="AH10" s="17"/>
      <c r="AI10" s="19" t="s">
        <v>22</v>
      </c>
      <c r="AJ10" s="17"/>
      <c r="AK10" s="19" t="s">
        <v>22</v>
      </c>
      <c r="AL10" s="21" t="s">
        <v>25</v>
      </c>
      <c r="AM10" s="21" t="s">
        <v>26</v>
      </c>
      <c r="AN10" s="18"/>
      <c r="AO10" s="19" t="s">
        <v>22</v>
      </c>
      <c r="AP10" s="18"/>
      <c r="AQ10" s="19" t="s">
        <v>22</v>
      </c>
      <c r="AR10" s="18"/>
      <c r="AS10" s="19" t="s">
        <v>22</v>
      </c>
      <c r="AT10" s="21" t="s">
        <v>23</v>
      </c>
      <c r="AU10" s="21" t="s">
        <v>24</v>
      </c>
      <c r="AV10" s="17"/>
      <c r="AW10" s="19" t="s">
        <v>22</v>
      </c>
      <c r="AX10" s="17"/>
      <c r="AY10" s="19" t="s">
        <v>22</v>
      </c>
      <c r="AZ10" s="21" t="s">
        <v>25</v>
      </c>
      <c r="BA10" s="21" t="s">
        <v>26</v>
      </c>
      <c r="BB10" s="18"/>
      <c r="BC10" s="19"/>
      <c r="BD10" s="15"/>
    </row>
    <row r="11" s="1" customFormat="true" ht="30.75" hidden="false" customHeight="true" outlineLevel="0" collapsed="false">
      <c r="B11" s="23" t="n">
        <v>1</v>
      </c>
      <c r="C11" s="23" t="n">
        <v>2</v>
      </c>
      <c r="D11" s="24" t="n">
        <v>3</v>
      </c>
      <c r="E11" s="24" t="n">
        <v>4</v>
      </c>
      <c r="F11" s="24" t="n">
        <v>5</v>
      </c>
      <c r="G11" s="24" t="n">
        <v>6</v>
      </c>
      <c r="H11" s="24" t="n">
        <v>7</v>
      </c>
      <c r="I11" s="24" t="n">
        <v>8</v>
      </c>
      <c r="J11" s="24" t="n">
        <v>9</v>
      </c>
      <c r="K11" s="24" t="n">
        <v>10</v>
      </c>
      <c r="L11" s="24" t="n">
        <v>11</v>
      </c>
      <c r="M11" s="24" t="n">
        <v>12</v>
      </c>
      <c r="N11" s="24" t="n">
        <v>13</v>
      </c>
      <c r="O11" s="24" t="n">
        <v>14</v>
      </c>
      <c r="P11" s="24" t="n">
        <v>15</v>
      </c>
      <c r="Q11" s="24" t="n">
        <v>16</v>
      </c>
      <c r="R11" s="25" t="n">
        <v>17</v>
      </c>
      <c r="S11" s="26" t="n">
        <v>18</v>
      </c>
      <c r="T11" s="25" t="n">
        <v>19</v>
      </c>
      <c r="U11" s="26" t="n">
        <v>20</v>
      </c>
      <c r="V11" s="25" t="n">
        <v>21</v>
      </c>
      <c r="W11" s="26" t="n">
        <v>22</v>
      </c>
      <c r="X11" s="25" t="n">
        <v>23</v>
      </c>
      <c r="Y11" s="26" t="n">
        <v>24</v>
      </c>
      <c r="Z11" s="25" t="n">
        <v>25</v>
      </c>
      <c r="AA11" s="26" t="n">
        <v>26</v>
      </c>
      <c r="AB11" s="25" t="n">
        <v>27</v>
      </c>
      <c r="AC11" s="26" t="n">
        <v>28</v>
      </c>
      <c r="AD11" s="25" t="n">
        <v>29</v>
      </c>
      <c r="AE11" s="26" t="n">
        <v>30</v>
      </c>
      <c r="AF11" s="24" t="n">
        <v>31</v>
      </c>
      <c r="AG11" s="27" t="n">
        <v>32</v>
      </c>
      <c r="AH11" s="24" t="n">
        <v>33</v>
      </c>
      <c r="AI11" s="27" t="n">
        <v>34</v>
      </c>
      <c r="AJ11" s="24" t="n">
        <v>35</v>
      </c>
      <c r="AK11" s="27" t="n">
        <v>36</v>
      </c>
      <c r="AL11" s="24" t="n">
        <v>37</v>
      </c>
      <c r="AM11" s="27" t="n">
        <v>38</v>
      </c>
      <c r="AN11" s="24" t="n">
        <v>39</v>
      </c>
      <c r="AO11" s="27" t="n">
        <v>40</v>
      </c>
      <c r="AP11" s="24" t="n">
        <v>41</v>
      </c>
      <c r="AQ11" s="27" t="n">
        <v>42</v>
      </c>
      <c r="AR11" s="24" t="n">
        <v>43</v>
      </c>
      <c r="AS11" s="27" t="n">
        <v>44</v>
      </c>
      <c r="AT11" s="28" t="n">
        <v>45</v>
      </c>
      <c r="AU11" s="28" t="n">
        <v>46</v>
      </c>
      <c r="AV11" s="28" t="n">
        <v>47</v>
      </c>
      <c r="AW11" s="28" t="n">
        <v>48</v>
      </c>
      <c r="AX11" s="28" t="n">
        <v>49</v>
      </c>
      <c r="AY11" s="28" t="n">
        <v>50</v>
      </c>
      <c r="AZ11" s="28" t="n">
        <v>51</v>
      </c>
      <c r="BA11" s="28" t="n">
        <v>52</v>
      </c>
      <c r="BB11" s="28" t="n">
        <v>53</v>
      </c>
      <c r="BC11" s="28" t="n">
        <v>54</v>
      </c>
      <c r="BD11" s="28" t="n">
        <v>55</v>
      </c>
    </row>
    <row r="12" customFormat="false" ht="33.75" hidden="false" customHeight="false" outlineLevel="0" collapsed="false">
      <c r="B12" s="29" t="n">
        <v>1</v>
      </c>
      <c r="C12" s="30" t="s">
        <v>27</v>
      </c>
      <c r="D12" s="31" t="n">
        <f aca="false">'июнь 2014'!E12</f>
        <v>3</v>
      </c>
      <c r="E12" s="31" t="n">
        <f aca="false">D12-G12+I12</f>
        <v>3</v>
      </c>
      <c r="F12" s="32" t="n">
        <f aca="false">'июнь 2014'!F12+G12</f>
        <v>0</v>
      </c>
      <c r="G12" s="33"/>
      <c r="H12" s="32" t="n">
        <f aca="false">'июнь 2014'!H12+I12</f>
        <v>0</v>
      </c>
      <c r="I12" s="33"/>
      <c r="J12" s="34" t="n">
        <f aca="false">'июнь 2014'!K12</f>
        <v>1</v>
      </c>
      <c r="K12" s="34" t="n">
        <f aca="false">J12+M12-Q12-O12</f>
        <v>1</v>
      </c>
      <c r="L12" s="35" t="n">
        <f aca="false">'июнь 2014'!L12+M12</f>
        <v>0</v>
      </c>
      <c r="M12" s="33"/>
      <c r="N12" s="35" t="n">
        <f aca="false">'июнь 2014'!N12+O12</f>
        <v>0</v>
      </c>
      <c r="O12" s="33"/>
      <c r="P12" s="35" t="n">
        <f aca="false">'июнь 2014'!P12+Q12</f>
        <v>0</v>
      </c>
      <c r="Q12" s="33"/>
      <c r="R12" s="36" t="n">
        <f aca="false">'июнь 2014'!S12</f>
        <v>1</v>
      </c>
      <c r="S12" s="36" t="n">
        <f aca="false">R12-U12+W12</f>
        <v>1</v>
      </c>
      <c r="T12" s="32" t="n">
        <f aca="false">'июнь 2014'!T12+U12</f>
        <v>0</v>
      </c>
      <c r="U12" s="33"/>
      <c r="V12" s="32" t="n">
        <f aca="false">'июнь 2014'!V12+W12</f>
        <v>0</v>
      </c>
      <c r="W12" s="33"/>
      <c r="X12" s="34" t="n">
        <f aca="false">'июнь 2014'!Y12</f>
        <v>0</v>
      </c>
      <c r="Y12" s="34" t="n">
        <f aca="false">X12+AA12-AE12-AC12</f>
        <v>0</v>
      </c>
      <c r="Z12" s="35" t="n">
        <f aca="false">'июнь 2014'!Z12+AA12</f>
        <v>0</v>
      </c>
      <c r="AA12" s="33"/>
      <c r="AB12" s="35" t="n">
        <f aca="false">'июнь 2014'!AB12+AC12</f>
        <v>0</v>
      </c>
      <c r="AC12" s="33"/>
      <c r="AD12" s="35" t="n">
        <f aca="false">'июнь 2014'!AD12+AE12</f>
        <v>0</v>
      </c>
      <c r="AE12" s="33"/>
      <c r="AF12" s="31" t="n">
        <f aca="false">'июнь 2014'!AG12</f>
        <v>2</v>
      </c>
      <c r="AG12" s="31" t="n">
        <f aca="false">AF12-AI12+AK12</f>
        <v>2</v>
      </c>
      <c r="AH12" s="32" t="n">
        <f aca="false">'июнь 2014'!AH12+AI12</f>
        <v>0</v>
      </c>
      <c r="AI12" s="33"/>
      <c r="AJ12" s="32" t="n">
        <f aca="false">'июнь 2014'!AJ12+AK12</f>
        <v>0</v>
      </c>
      <c r="AK12" s="33"/>
      <c r="AL12" s="34" t="n">
        <f aca="false">'июнь 2014'!AM12</f>
        <v>2</v>
      </c>
      <c r="AM12" s="34" t="n">
        <f aca="false">AL12+AO12-AS12-AQ12</f>
        <v>2</v>
      </c>
      <c r="AN12" s="35" t="n">
        <f aca="false">'июнь 2014'!AN12+AO12</f>
        <v>0</v>
      </c>
      <c r="AO12" s="37"/>
      <c r="AP12" s="35" t="n">
        <f aca="false">'июнь 2014'!AP12+AQ12</f>
        <v>0</v>
      </c>
      <c r="AQ12" s="37"/>
      <c r="AR12" s="35" t="n">
        <f aca="false">'июнь 2014'!AR12+AS12</f>
        <v>0</v>
      </c>
      <c r="AS12" s="33"/>
      <c r="AT12" s="34" t="n">
        <f aca="false">'июнь 2014'!AU12</f>
        <v>0</v>
      </c>
      <c r="AU12" s="34" t="n">
        <f aca="false">AT12-AW12+AY12</f>
        <v>0</v>
      </c>
      <c r="AV12" s="32" t="n">
        <f aca="false">'июнь 2014'!AV12+AW12</f>
        <v>0</v>
      </c>
      <c r="AW12" s="33"/>
      <c r="AX12" s="32" t="n">
        <f aca="false">'июнь 2014'!AX12+AY12</f>
        <v>0</v>
      </c>
      <c r="AY12" s="33"/>
      <c r="AZ12" s="34" t="n">
        <f aca="false">'июнь 2014'!BA12</f>
        <v>0</v>
      </c>
      <c r="BA12" s="34" t="n">
        <f aca="false">AZ12+BC12</f>
        <v>0</v>
      </c>
      <c r="BB12" s="35" t="n">
        <f aca="false">'июнь 2014'!BB12+BC12</f>
        <v>0</v>
      </c>
      <c r="BC12" s="33"/>
      <c r="BD12" s="38" t="n">
        <f aca="false">IF(AU12-BA12&gt;0,AU12-BA12,IF(AU12-BA12&lt;=0,0))</f>
        <v>0</v>
      </c>
    </row>
    <row r="13" customFormat="false" ht="33" hidden="false" customHeight="false" outlineLevel="0" collapsed="false">
      <c r="B13" s="29" t="n">
        <v>2</v>
      </c>
      <c r="C13" s="39" t="s">
        <v>28</v>
      </c>
      <c r="D13" s="31" t="n">
        <f aca="false">'июнь 2014'!E13</f>
        <v>0</v>
      </c>
      <c r="E13" s="31" t="n">
        <f aca="false">D13-G13+I13</f>
        <v>0</v>
      </c>
      <c r="F13" s="32" t="n">
        <f aca="false">'июнь 2014'!F13+G13</f>
        <v>0</v>
      </c>
      <c r="G13" s="33"/>
      <c r="H13" s="32" t="n">
        <f aca="false">'июнь 2014'!H13+I13</f>
        <v>0</v>
      </c>
      <c r="I13" s="33"/>
      <c r="J13" s="34" t="n">
        <f aca="false">'июнь 2014'!K13</f>
        <v>0</v>
      </c>
      <c r="K13" s="34" t="n">
        <f aca="false">J13+M13-Q13-O13</f>
        <v>0</v>
      </c>
      <c r="L13" s="35" t="n">
        <f aca="false">'июнь 2014'!L13+M13</f>
        <v>0</v>
      </c>
      <c r="M13" s="33"/>
      <c r="N13" s="35" t="n">
        <f aca="false">'июнь 2014'!N13+O13</f>
        <v>0</v>
      </c>
      <c r="O13" s="33"/>
      <c r="P13" s="35" t="n">
        <f aca="false">'июнь 2014'!P13+Q13</f>
        <v>0</v>
      </c>
      <c r="Q13" s="33"/>
      <c r="R13" s="36" t="n">
        <f aca="false">'июнь 2014'!S13</f>
        <v>0</v>
      </c>
      <c r="S13" s="36" t="n">
        <f aca="false">R13-U13+W13</f>
        <v>0</v>
      </c>
      <c r="T13" s="32" t="n">
        <f aca="false">'июнь 2014'!T13+U13</f>
        <v>0</v>
      </c>
      <c r="U13" s="33"/>
      <c r="V13" s="32" t="n">
        <f aca="false">'июнь 2014'!V13+W13</f>
        <v>0</v>
      </c>
      <c r="W13" s="33"/>
      <c r="X13" s="34" t="n">
        <f aca="false">'июнь 2014'!Y13</f>
        <v>0</v>
      </c>
      <c r="Y13" s="34" t="n">
        <f aca="false">X13+AA13-AE13-AC13</f>
        <v>0</v>
      </c>
      <c r="Z13" s="35" t="n">
        <f aca="false">'июнь 2014'!Z13+AA13</f>
        <v>0</v>
      </c>
      <c r="AA13" s="33"/>
      <c r="AB13" s="35" t="n">
        <f aca="false">'июнь 2014'!AB13+AC13</f>
        <v>0</v>
      </c>
      <c r="AC13" s="33"/>
      <c r="AD13" s="35" t="n">
        <f aca="false">'июнь 2014'!AD13+AE13</f>
        <v>0</v>
      </c>
      <c r="AE13" s="33"/>
      <c r="AF13" s="31" t="n">
        <f aca="false">'июнь 2014'!AG13</f>
        <v>1</v>
      </c>
      <c r="AG13" s="31" t="n">
        <f aca="false">AF13-AI13+AK13</f>
        <v>1</v>
      </c>
      <c r="AH13" s="32" t="n">
        <f aca="false">'июнь 2014'!AH13+AI13</f>
        <v>0</v>
      </c>
      <c r="AI13" s="33"/>
      <c r="AJ13" s="32" t="n">
        <f aca="false">'июнь 2014'!AJ13+AK13</f>
        <v>0</v>
      </c>
      <c r="AK13" s="33"/>
      <c r="AL13" s="34" t="n">
        <f aca="false">'июнь 2014'!AM13</f>
        <v>0</v>
      </c>
      <c r="AM13" s="34" t="n">
        <f aca="false">AL13+AO13-AS13-AQ13</f>
        <v>0</v>
      </c>
      <c r="AN13" s="35" t="n">
        <f aca="false">'июнь 2014'!AN13+AO13</f>
        <v>0</v>
      </c>
      <c r="AO13" s="37"/>
      <c r="AP13" s="35" t="n">
        <f aca="false">'июнь 2014'!AP13+AQ13</f>
        <v>0</v>
      </c>
      <c r="AQ13" s="37"/>
      <c r="AR13" s="35" t="n">
        <f aca="false">'июнь 2014'!AR13+AS13</f>
        <v>0</v>
      </c>
      <c r="AS13" s="33"/>
      <c r="AT13" s="34" t="n">
        <f aca="false">'июнь 2014'!AU13</f>
        <v>0</v>
      </c>
      <c r="AU13" s="34" t="n">
        <f aca="false">AT13-AW13+AY13</f>
        <v>0</v>
      </c>
      <c r="AV13" s="32" t="n">
        <f aca="false">'июнь 2014'!AV13+AW13</f>
        <v>0</v>
      </c>
      <c r="AW13" s="33"/>
      <c r="AX13" s="32" t="n">
        <f aca="false">'июнь 2014'!AX13+AY13</f>
        <v>0</v>
      </c>
      <c r="AY13" s="33"/>
      <c r="AZ13" s="34" t="n">
        <f aca="false">'июнь 2014'!BA13</f>
        <v>0</v>
      </c>
      <c r="BA13" s="34" t="n">
        <f aca="false">AZ13+BC13</f>
        <v>0</v>
      </c>
      <c r="BB13" s="35" t="n">
        <f aca="false">'июнь 2014'!BB13+BC13</f>
        <v>0</v>
      </c>
      <c r="BC13" s="33"/>
      <c r="BD13" s="38" t="n">
        <f aca="false">IF(AU13-BA13&gt;0,AU13-BA13,IF(AU13-BA13&lt;=0,0))</f>
        <v>0</v>
      </c>
    </row>
    <row r="14" customFormat="false" ht="33" hidden="false" customHeight="false" outlineLevel="0" collapsed="false">
      <c r="B14" s="29" t="n">
        <v>3</v>
      </c>
      <c r="C14" s="39" t="s">
        <v>29</v>
      </c>
      <c r="D14" s="31" t="n">
        <f aca="false">'июнь 2014'!E14</f>
        <v>0</v>
      </c>
      <c r="E14" s="31" t="n">
        <f aca="false">D14-G14+I14</f>
        <v>0</v>
      </c>
      <c r="F14" s="32" t="n">
        <f aca="false">'июнь 2014'!F14+G14</f>
        <v>0</v>
      </c>
      <c r="G14" s="33"/>
      <c r="H14" s="32" t="n">
        <f aca="false">'июнь 2014'!H14+I14</f>
        <v>0</v>
      </c>
      <c r="I14" s="33"/>
      <c r="J14" s="34" t="n">
        <f aca="false">'июнь 2014'!K14</f>
        <v>0</v>
      </c>
      <c r="K14" s="34" t="n">
        <f aca="false">J14+M14-Q14-O14</f>
        <v>0</v>
      </c>
      <c r="L14" s="35" t="n">
        <f aca="false">'июнь 2014'!L14+M14</f>
        <v>0</v>
      </c>
      <c r="M14" s="33"/>
      <c r="N14" s="35" t="n">
        <f aca="false">'июнь 2014'!N14+O14</f>
        <v>0</v>
      </c>
      <c r="O14" s="33"/>
      <c r="P14" s="35" t="n">
        <f aca="false">'июнь 2014'!P14+Q14</f>
        <v>0</v>
      </c>
      <c r="Q14" s="33"/>
      <c r="R14" s="36" t="n">
        <f aca="false">'июнь 2014'!S14</f>
        <v>0</v>
      </c>
      <c r="S14" s="36" t="n">
        <f aca="false">R14-U14+W14</f>
        <v>0</v>
      </c>
      <c r="T14" s="32" t="n">
        <f aca="false">'июнь 2014'!T14+U14</f>
        <v>0</v>
      </c>
      <c r="U14" s="33"/>
      <c r="V14" s="32" t="n">
        <f aca="false">'июнь 2014'!V14+W14</f>
        <v>0</v>
      </c>
      <c r="W14" s="33"/>
      <c r="X14" s="34" t="n">
        <f aca="false">'июнь 2014'!Y14</f>
        <v>0</v>
      </c>
      <c r="Y14" s="34" t="n">
        <f aca="false">X14+AA14-AE14-AC14</f>
        <v>0</v>
      </c>
      <c r="Z14" s="35" t="n">
        <f aca="false">'июнь 2014'!Z14+AA14</f>
        <v>0</v>
      </c>
      <c r="AA14" s="33"/>
      <c r="AB14" s="35" t="n">
        <f aca="false">'июнь 2014'!AB14+AC14</f>
        <v>0</v>
      </c>
      <c r="AC14" s="33"/>
      <c r="AD14" s="35" t="n">
        <f aca="false">'июнь 2014'!AD14+AE14</f>
        <v>0</v>
      </c>
      <c r="AE14" s="33"/>
      <c r="AF14" s="31" t="n">
        <f aca="false">'июнь 2014'!AG14</f>
        <v>1</v>
      </c>
      <c r="AG14" s="31" t="n">
        <f aca="false">AF14-AI14+AK14</f>
        <v>1</v>
      </c>
      <c r="AH14" s="32" t="n">
        <f aca="false">'июнь 2014'!AH14+AI14</f>
        <v>0</v>
      </c>
      <c r="AI14" s="33"/>
      <c r="AJ14" s="32" t="n">
        <f aca="false">'июнь 2014'!AJ14+AK14</f>
        <v>0</v>
      </c>
      <c r="AK14" s="33"/>
      <c r="AL14" s="34" t="n">
        <f aca="false">'июнь 2014'!AM14</f>
        <v>0</v>
      </c>
      <c r="AM14" s="34" t="n">
        <f aca="false">AL14+AO14-AS14-AQ14</f>
        <v>0</v>
      </c>
      <c r="AN14" s="35" t="n">
        <f aca="false">'июнь 2014'!AN14+AO14</f>
        <v>0</v>
      </c>
      <c r="AO14" s="37"/>
      <c r="AP14" s="35" t="n">
        <f aca="false">'июнь 2014'!AP14+AQ14</f>
        <v>0</v>
      </c>
      <c r="AQ14" s="37"/>
      <c r="AR14" s="35" t="n">
        <f aca="false">'июнь 2014'!AR14+AS14</f>
        <v>0</v>
      </c>
      <c r="AS14" s="33"/>
      <c r="AT14" s="34" t="n">
        <f aca="false">'июнь 2014'!AU14</f>
        <v>0</v>
      </c>
      <c r="AU14" s="34" t="n">
        <f aca="false">AT14-AW14+AY14</f>
        <v>0</v>
      </c>
      <c r="AV14" s="32" t="n">
        <f aca="false">'июнь 2014'!AV14+AW14</f>
        <v>0</v>
      </c>
      <c r="AW14" s="33"/>
      <c r="AX14" s="32" t="n">
        <f aca="false">'июнь 2014'!AX14+AY14</f>
        <v>0</v>
      </c>
      <c r="AY14" s="33"/>
      <c r="AZ14" s="34" t="n">
        <f aca="false">'июнь 2014'!BA14</f>
        <v>0</v>
      </c>
      <c r="BA14" s="34" t="n">
        <f aca="false">AZ14+BC14</f>
        <v>0</v>
      </c>
      <c r="BB14" s="35" t="n">
        <f aca="false">'июнь 2014'!BB14+BC14</f>
        <v>0</v>
      </c>
      <c r="BC14" s="33"/>
      <c r="BD14" s="38" t="n">
        <f aca="false">IF(AU14-BA14&gt;0,AU14-BA14,IF(AU14-BA14&lt;=0,0))</f>
        <v>0</v>
      </c>
    </row>
    <row r="15" customFormat="false" ht="33" hidden="false" customHeight="false" outlineLevel="0" collapsed="false">
      <c r="B15" s="29" t="n">
        <v>4</v>
      </c>
      <c r="C15" s="39" t="s">
        <v>30</v>
      </c>
      <c r="D15" s="31" t="n">
        <f aca="false">'июнь 2014'!E15</f>
        <v>0</v>
      </c>
      <c r="E15" s="31" t="n">
        <f aca="false">D15-G15+I15</f>
        <v>0</v>
      </c>
      <c r="F15" s="32" t="n">
        <f aca="false">'июнь 2014'!F15+G15</f>
        <v>0</v>
      </c>
      <c r="G15" s="33"/>
      <c r="H15" s="32" t="n">
        <f aca="false">'июнь 2014'!H15+I15</f>
        <v>0</v>
      </c>
      <c r="I15" s="33"/>
      <c r="J15" s="34" t="n">
        <f aca="false">'июнь 2014'!K15</f>
        <v>0</v>
      </c>
      <c r="K15" s="34" t="n">
        <f aca="false">J15+M15-Q15-O15</f>
        <v>0</v>
      </c>
      <c r="L15" s="35" t="n">
        <f aca="false">'июнь 2014'!L15+M15</f>
        <v>0</v>
      </c>
      <c r="M15" s="33"/>
      <c r="N15" s="35" t="n">
        <f aca="false">'июнь 2014'!N15+O15</f>
        <v>0</v>
      </c>
      <c r="O15" s="33"/>
      <c r="P15" s="35" t="n">
        <f aca="false">'июнь 2014'!P15+Q15</f>
        <v>0</v>
      </c>
      <c r="Q15" s="33"/>
      <c r="R15" s="36" t="n">
        <f aca="false">'июнь 2014'!S15</f>
        <v>0</v>
      </c>
      <c r="S15" s="36" t="n">
        <f aca="false">R15-U15+W15</f>
        <v>0</v>
      </c>
      <c r="T15" s="32" t="n">
        <f aca="false">'июнь 2014'!T15+U15</f>
        <v>0</v>
      </c>
      <c r="U15" s="33"/>
      <c r="V15" s="32" t="n">
        <f aca="false">'июнь 2014'!V15+W15</f>
        <v>0</v>
      </c>
      <c r="W15" s="33"/>
      <c r="X15" s="34" t="n">
        <f aca="false">'июнь 2014'!Y15</f>
        <v>0</v>
      </c>
      <c r="Y15" s="34" t="n">
        <f aca="false">X15+AA15-AE15-AC15</f>
        <v>0</v>
      </c>
      <c r="Z15" s="35" t="n">
        <f aca="false">'июнь 2014'!Z15+AA15</f>
        <v>0</v>
      </c>
      <c r="AA15" s="33"/>
      <c r="AB15" s="35" t="n">
        <f aca="false">'июнь 2014'!AB15+AC15</f>
        <v>0</v>
      </c>
      <c r="AC15" s="33"/>
      <c r="AD15" s="35" t="n">
        <f aca="false">'июнь 2014'!AD15+AE15</f>
        <v>0</v>
      </c>
      <c r="AE15" s="33"/>
      <c r="AF15" s="31" t="n">
        <f aca="false">'июнь 2014'!AG15</f>
        <v>0</v>
      </c>
      <c r="AG15" s="31" t="n">
        <f aca="false">AF15-AI15+AK15</f>
        <v>0</v>
      </c>
      <c r="AH15" s="32" t="n">
        <f aca="false">'июнь 2014'!AH15+AI15</f>
        <v>0</v>
      </c>
      <c r="AI15" s="33"/>
      <c r="AJ15" s="32" t="n">
        <f aca="false">'июнь 2014'!AJ15+AK15</f>
        <v>0</v>
      </c>
      <c r="AK15" s="33"/>
      <c r="AL15" s="34" t="n">
        <f aca="false">'июнь 2014'!AM15</f>
        <v>0</v>
      </c>
      <c r="AM15" s="34" t="n">
        <f aca="false">AL15+AO15-AS15-AQ15</f>
        <v>0</v>
      </c>
      <c r="AN15" s="35" t="n">
        <f aca="false">'июнь 2014'!AN15+AO15</f>
        <v>0</v>
      </c>
      <c r="AO15" s="37"/>
      <c r="AP15" s="35" t="n">
        <f aca="false">'июнь 2014'!AP15+AQ15</f>
        <v>0</v>
      </c>
      <c r="AQ15" s="37"/>
      <c r="AR15" s="35" t="n">
        <f aca="false">'июнь 2014'!AR15+AS15</f>
        <v>0</v>
      </c>
      <c r="AS15" s="33"/>
      <c r="AT15" s="34" t="n">
        <f aca="false">'июнь 2014'!AU15</f>
        <v>0</v>
      </c>
      <c r="AU15" s="34" t="n">
        <f aca="false">AT15-AW15+AY15</f>
        <v>0</v>
      </c>
      <c r="AV15" s="32" t="n">
        <f aca="false">'июнь 2014'!AV15+AW15</f>
        <v>0</v>
      </c>
      <c r="AW15" s="33"/>
      <c r="AX15" s="32" t="n">
        <f aca="false">'июнь 2014'!AX15+AY15</f>
        <v>0</v>
      </c>
      <c r="AY15" s="33"/>
      <c r="AZ15" s="34" t="n">
        <f aca="false">'июнь 2014'!BA15</f>
        <v>0</v>
      </c>
      <c r="BA15" s="34" t="n">
        <f aca="false">AZ15+BC15</f>
        <v>0</v>
      </c>
      <c r="BB15" s="35" t="n">
        <f aca="false">'июнь 2014'!BB15+BC15</f>
        <v>0</v>
      </c>
      <c r="BC15" s="33"/>
      <c r="BD15" s="38" t="n">
        <f aca="false">IF(AU15-BA15&gt;0,AU15-BA15,IF(AU15-BA15&lt;=0,0))</f>
        <v>0</v>
      </c>
    </row>
    <row r="16" customFormat="false" ht="33" hidden="false" customHeight="false" outlineLevel="0" collapsed="false">
      <c r="B16" s="29" t="n">
        <v>5</v>
      </c>
      <c r="C16" s="39" t="s">
        <v>31</v>
      </c>
      <c r="D16" s="31" t="n">
        <f aca="false">'июнь 2014'!E16</f>
        <v>0</v>
      </c>
      <c r="E16" s="31" t="n">
        <f aca="false">D16-G16+I16</f>
        <v>0</v>
      </c>
      <c r="F16" s="32" t="n">
        <f aca="false">'июнь 2014'!F16+G16</f>
        <v>0</v>
      </c>
      <c r="G16" s="33"/>
      <c r="H16" s="32" t="n">
        <f aca="false">'июнь 2014'!H16+I16</f>
        <v>0</v>
      </c>
      <c r="I16" s="33"/>
      <c r="J16" s="34" t="n">
        <f aca="false">'июнь 2014'!K16</f>
        <v>0</v>
      </c>
      <c r="K16" s="34" t="n">
        <f aca="false">J16+M16-Q16-O16</f>
        <v>0</v>
      </c>
      <c r="L16" s="35" t="n">
        <f aca="false">'июнь 2014'!L16+M16</f>
        <v>0</v>
      </c>
      <c r="M16" s="33"/>
      <c r="N16" s="35" t="n">
        <f aca="false">'июнь 2014'!N16+O16</f>
        <v>0</v>
      </c>
      <c r="O16" s="33"/>
      <c r="P16" s="35" t="n">
        <f aca="false">'июнь 2014'!P16+Q16</f>
        <v>0</v>
      </c>
      <c r="Q16" s="33"/>
      <c r="R16" s="36" t="n">
        <f aca="false">'июнь 2014'!S16</f>
        <v>0</v>
      </c>
      <c r="S16" s="36" t="n">
        <f aca="false">R16-U16+W16</f>
        <v>0</v>
      </c>
      <c r="T16" s="32" t="n">
        <f aca="false">'июнь 2014'!T16+U16</f>
        <v>0</v>
      </c>
      <c r="U16" s="33"/>
      <c r="V16" s="32" t="n">
        <f aca="false">'июнь 2014'!V16+W16</f>
        <v>0</v>
      </c>
      <c r="W16" s="33"/>
      <c r="X16" s="34" t="n">
        <f aca="false">'июнь 2014'!Y16</f>
        <v>0</v>
      </c>
      <c r="Y16" s="34" t="n">
        <f aca="false">X16+AA16-AE16-AC16</f>
        <v>0</v>
      </c>
      <c r="Z16" s="35" t="n">
        <f aca="false">'июнь 2014'!Z16+AA16</f>
        <v>0</v>
      </c>
      <c r="AA16" s="33"/>
      <c r="AB16" s="35" t="n">
        <f aca="false">'июнь 2014'!AB16+AC16</f>
        <v>0</v>
      </c>
      <c r="AC16" s="33"/>
      <c r="AD16" s="35" t="n">
        <f aca="false">'июнь 2014'!AD16+AE16</f>
        <v>0</v>
      </c>
      <c r="AE16" s="33"/>
      <c r="AF16" s="31" t="n">
        <f aca="false">'июнь 2014'!AG16</f>
        <v>1</v>
      </c>
      <c r="AG16" s="31" t="n">
        <f aca="false">AF16-AI16+AK16</f>
        <v>1</v>
      </c>
      <c r="AH16" s="32" t="n">
        <f aca="false">'июнь 2014'!AH16+AI16</f>
        <v>0</v>
      </c>
      <c r="AI16" s="33"/>
      <c r="AJ16" s="32" t="n">
        <f aca="false">'июнь 2014'!AJ16+AK16</f>
        <v>0</v>
      </c>
      <c r="AK16" s="33"/>
      <c r="AL16" s="34" t="n">
        <f aca="false">'июнь 2014'!AM16</f>
        <v>1</v>
      </c>
      <c r="AM16" s="34" t="n">
        <f aca="false">AL16+AO16-AS16-AQ16</f>
        <v>1</v>
      </c>
      <c r="AN16" s="35" t="n">
        <f aca="false">'июнь 2014'!AN16+AO16</f>
        <v>0</v>
      </c>
      <c r="AO16" s="37"/>
      <c r="AP16" s="35" t="n">
        <f aca="false">'июнь 2014'!AP16+AQ16</f>
        <v>0</v>
      </c>
      <c r="AQ16" s="37"/>
      <c r="AR16" s="35" t="n">
        <f aca="false">'июнь 2014'!AR16+AS16</f>
        <v>0</v>
      </c>
      <c r="AS16" s="33"/>
      <c r="AT16" s="34" t="n">
        <f aca="false">'июнь 2014'!AU16</f>
        <v>1</v>
      </c>
      <c r="AU16" s="34" t="n">
        <f aca="false">AT16-AW16+AY16</f>
        <v>1</v>
      </c>
      <c r="AV16" s="32" t="n">
        <f aca="false">'июнь 2014'!AV16+AW16</f>
        <v>0</v>
      </c>
      <c r="AW16" s="33"/>
      <c r="AX16" s="32" t="n">
        <f aca="false">'июнь 2014'!AX16+AY16</f>
        <v>0</v>
      </c>
      <c r="AY16" s="33"/>
      <c r="AZ16" s="34" t="n">
        <f aca="false">'июнь 2014'!BA16</f>
        <v>0</v>
      </c>
      <c r="BA16" s="34" t="n">
        <f aca="false">AZ16+BC16</f>
        <v>0</v>
      </c>
      <c r="BB16" s="35" t="n">
        <f aca="false">'июнь 2014'!BB16+BC16</f>
        <v>0</v>
      </c>
      <c r="BC16" s="33"/>
      <c r="BD16" s="38" t="n">
        <f aca="false">IF(AU16-BA16&gt;0,AU16-BA16,IF(AU16-BA16&lt;=0,0))</f>
        <v>1</v>
      </c>
    </row>
    <row r="17" customFormat="false" ht="33" hidden="false" customHeight="false" outlineLevel="0" collapsed="false">
      <c r="B17" s="40" t="n">
        <v>6</v>
      </c>
      <c r="C17" s="39" t="s">
        <v>32</v>
      </c>
      <c r="D17" s="31" t="n">
        <f aca="false">'июнь 2014'!E17</f>
        <v>0</v>
      </c>
      <c r="E17" s="31" t="n">
        <f aca="false">D17-G17+I17</f>
        <v>0</v>
      </c>
      <c r="F17" s="32" t="n">
        <f aca="false">'июнь 2014'!F17+G17</f>
        <v>0</v>
      </c>
      <c r="G17" s="33"/>
      <c r="H17" s="32" t="n">
        <f aca="false">'июнь 2014'!H17+I17</f>
        <v>0</v>
      </c>
      <c r="I17" s="33"/>
      <c r="J17" s="34" t="n">
        <f aca="false">'июнь 2014'!K17</f>
        <v>0</v>
      </c>
      <c r="K17" s="34" t="n">
        <f aca="false">J17+M17-Q17-O17</f>
        <v>0</v>
      </c>
      <c r="L17" s="35" t="n">
        <f aca="false">'июнь 2014'!L17+M17</f>
        <v>0</v>
      </c>
      <c r="M17" s="33"/>
      <c r="N17" s="35" t="n">
        <f aca="false">'июнь 2014'!N17+O17</f>
        <v>0</v>
      </c>
      <c r="O17" s="33"/>
      <c r="P17" s="35" t="n">
        <f aca="false">'июнь 2014'!P17+Q17</f>
        <v>0</v>
      </c>
      <c r="Q17" s="33"/>
      <c r="R17" s="36" t="n">
        <f aca="false">'июнь 2014'!S17</f>
        <v>0</v>
      </c>
      <c r="S17" s="36" t="n">
        <f aca="false">R17-U17+W17</f>
        <v>0</v>
      </c>
      <c r="T17" s="32" t="n">
        <f aca="false">'июнь 2014'!T17+U17</f>
        <v>0</v>
      </c>
      <c r="U17" s="33"/>
      <c r="V17" s="32" t="n">
        <f aca="false">'июнь 2014'!V17+W17</f>
        <v>0</v>
      </c>
      <c r="W17" s="33"/>
      <c r="X17" s="34" t="n">
        <f aca="false">'июнь 2014'!Y17</f>
        <v>0</v>
      </c>
      <c r="Y17" s="34" t="n">
        <f aca="false">X17+AA17-AE17-AC17</f>
        <v>0</v>
      </c>
      <c r="Z17" s="35" t="n">
        <f aca="false">'июнь 2014'!Z17+AA17</f>
        <v>0</v>
      </c>
      <c r="AA17" s="33"/>
      <c r="AB17" s="35" t="n">
        <f aca="false">'июнь 2014'!AB17+AC17</f>
        <v>0</v>
      </c>
      <c r="AC17" s="33"/>
      <c r="AD17" s="35" t="n">
        <f aca="false">'июнь 2014'!AD17+AE17</f>
        <v>0</v>
      </c>
      <c r="AE17" s="33"/>
      <c r="AF17" s="31" t="n">
        <f aca="false">'июнь 2014'!AG17</f>
        <v>0</v>
      </c>
      <c r="AG17" s="31" t="n">
        <f aca="false">AF17-AI17+AK17</f>
        <v>0</v>
      </c>
      <c r="AH17" s="32" t="n">
        <f aca="false">'июнь 2014'!AH17+AI17</f>
        <v>0</v>
      </c>
      <c r="AI17" s="33"/>
      <c r="AJ17" s="32" t="n">
        <f aca="false">'июнь 2014'!AJ17+AK17</f>
        <v>0</v>
      </c>
      <c r="AK17" s="33"/>
      <c r="AL17" s="34" t="n">
        <f aca="false">'июнь 2014'!AM17</f>
        <v>0</v>
      </c>
      <c r="AM17" s="34" t="n">
        <f aca="false">AL17+AO17-AS17-AQ17</f>
        <v>0</v>
      </c>
      <c r="AN17" s="35" t="n">
        <f aca="false">'июнь 2014'!AN17+AO17</f>
        <v>0</v>
      </c>
      <c r="AO17" s="37"/>
      <c r="AP17" s="35" t="n">
        <f aca="false">'июнь 2014'!AP17+AQ17</f>
        <v>0</v>
      </c>
      <c r="AQ17" s="37"/>
      <c r="AR17" s="35" t="n">
        <f aca="false">'июнь 2014'!AR17+AS17</f>
        <v>0</v>
      </c>
      <c r="AS17" s="33"/>
      <c r="AT17" s="34" t="n">
        <f aca="false">'июнь 2014'!AU17</f>
        <v>0</v>
      </c>
      <c r="AU17" s="34" t="n">
        <f aca="false">AT17-AW17+AY17</f>
        <v>0</v>
      </c>
      <c r="AV17" s="32" t="n">
        <f aca="false">'июнь 2014'!AV17+AW17</f>
        <v>0</v>
      </c>
      <c r="AW17" s="33"/>
      <c r="AX17" s="32" t="n">
        <f aca="false">'июнь 2014'!AX17+AY17</f>
        <v>0</v>
      </c>
      <c r="AY17" s="33"/>
      <c r="AZ17" s="34" t="n">
        <f aca="false">'июнь 2014'!BA17</f>
        <v>0</v>
      </c>
      <c r="BA17" s="34" t="n">
        <f aca="false">AZ17+BC17</f>
        <v>0</v>
      </c>
      <c r="BB17" s="35" t="n">
        <f aca="false">'июнь 2014'!BB17+BC17</f>
        <v>0</v>
      </c>
      <c r="BC17" s="33"/>
      <c r="BD17" s="38" t="n">
        <f aca="false">IF(AU17-BA17&gt;0,AU17-BA17,IF(AU17-BA17&lt;=0,0))</f>
        <v>0</v>
      </c>
    </row>
    <row r="18" customFormat="false" ht="33" hidden="false" customHeight="false" outlineLevel="0" collapsed="false">
      <c r="B18" s="40" t="n">
        <v>7</v>
      </c>
      <c r="C18" s="30" t="s">
        <v>33</v>
      </c>
      <c r="D18" s="31" t="n">
        <f aca="false">'июнь 2014'!E18</f>
        <v>19</v>
      </c>
      <c r="E18" s="31" t="n">
        <f aca="false">D18-G18+I18</f>
        <v>19</v>
      </c>
      <c r="F18" s="32" t="n">
        <f aca="false">'июнь 2014'!F18+G18</f>
        <v>0</v>
      </c>
      <c r="G18" s="33"/>
      <c r="H18" s="32" t="n">
        <f aca="false">'июнь 2014'!H18+I18</f>
        <v>0</v>
      </c>
      <c r="I18" s="33"/>
      <c r="J18" s="34" t="n">
        <f aca="false">'июнь 2014'!K18</f>
        <v>2</v>
      </c>
      <c r="K18" s="34" t="n">
        <f aca="false">J18+M18-Q18-O18</f>
        <v>2</v>
      </c>
      <c r="L18" s="35" t="n">
        <f aca="false">'июнь 2014'!L18+M18</f>
        <v>0</v>
      </c>
      <c r="M18" s="33"/>
      <c r="N18" s="35" t="n">
        <f aca="false">'июнь 2014'!N18+O18</f>
        <v>0</v>
      </c>
      <c r="O18" s="33"/>
      <c r="P18" s="35" t="n">
        <f aca="false">'июнь 2014'!P18+Q18</f>
        <v>0</v>
      </c>
      <c r="Q18" s="33"/>
      <c r="R18" s="36" t="n">
        <f aca="false">'июнь 2014'!S18</f>
        <v>3</v>
      </c>
      <c r="S18" s="36" t="n">
        <f aca="false">R18-U18+W18</f>
        <v>3</v>
      </c>
      <c r="T18" s="32" t="n">
        <f aca="false">'июнь 2014'!T18+U18</f>
        <v>0</v>
      </c>
      <c r="U18" s="33"/>
      <c r="V18" s="32" t="n">
        <f aca="false">'июнь 2014'!V18+W18</f>
        <v>0</v>
      </c>
      <c r="W18" s="33"/>
      <c r="X18" s="34" t="n">
        <f aca="false">'июнь 2014'!Y18</f>
        <v>0</v>
      </c>
      <c r="Y18" s="34" t="n">
        <f aca="false">X18+AA18-AE18-AC18</f>
        <v>0</v>
      </c>
      <c r="Z18" s="35" t="n">
        <f aca="false">'июнь 2014'!Z18+AA18</f>
        <v>0</v>
      </c>
      <c r="AA18" s="33"/>
      <c r="AB18" s="35" t="n">
        <f aca="false">'июнь 2014'!AB18+AC18</f>
        <v>0</v>
      </c>
      <c r="AC18" s="33"/>
      <c r="AD18" s="35" t="n">
        <f aca="false">'июнь 2014'!AD18+AE18</f>
        <v>0</v>
      </c>
      <c r="AE18" s="33"/>
      <c r="AF18" s="31" t="n">
        <f aca="false">'июнь 2014'!AG18</f>
        <v>1</v>
      </c>
      <c r="AG18" s="31" t="n">
        <f aca="false">AF18-AI18+AK18</f>
        <v>1</v>
      </c>
      <c r="AH18" s="32" t="n">
        <f aca="false">'июнь 2014'!AH18+AI18</f>
        <v>0</v>
      </c>
      <c r="AI18" s="33"/>
      <c r="AJ18" s="32" t="n">
        <f aca="false">'июнь 2014'!AJ18+AK18</f>
        <v>0</v>
      </c>
      <c r="AK18" s="33"/>
      <c r="AL18" s="34" t="n">
        <f aca="false">'июнь 2014'!AM18</f>
        <v>0</v>
      </c>
      <c r="AM18" s="34" t="n">
        <f aca="false">AL18+AO18-AS18-AQ18</f>
        <v>0</v>
      </c>
      <c r="AN18" s="35" t="n">
        <f aca="false">'июнь 2014'!AN18+AO18</f>
        <v>0</v>
      </c>
      <c r="AO18" s="37"/>
      <c r="AP18" s="35" t="n">
        <f aca="false">'июнь 2014'!AP18+AQ18</f>
        <v>0</v>
      </c>
      <c r="AQ18" s="37"/>
      <c r="AR18" s="35" t="n">
        <f aca="false">'июнь 2014'!AR18+AS18</f>
        <v>0</v>
      </c>
      <c r="AS18" s="33"/>
      <c r="AT18" s="34" t="n">
        <f aca="false">'июнь 2014'!AU18</f>
        <v>1</v>
      </c>
      <c r="AU18" s="34" t="n">
        <f aca="false">AT18-AW18+AY18</f>
        <v>1</v>
      </c>
      <c r="AV18" s="32" t="n">
        <f aca="false">'июнь 2014'!AV18+AW18</f>
        <v>0</v>
      </c>
      <c r="AW18" s="33"/>
      <c r="AX18" s="32" t="n">
        <f aca="false">'июнь 2014'!AX18+AY18</f>
        <v>0</v>
      </c>
      <c r="AY18" s="33"/>
      <c r="AZ18" s="34" t="n">
        <f aca="false">'июнь 2014'!BA18</f>
        <v>0</v>
      </c>
      <c r="BA18" s="34" t="n">
        <f aca="false">AZ18+BC18</f>
        <v>0</v>
      </c>
      <c r="BB18" s="35" t="n">
        <f aca="false">'июнь 2014'!BB18+BC18</f>
        <v>0</v>
      </c>
      <c r="BC18" s="33"/>
      <c r="BD18" s="38" t="n">
        <f aca="false">IF(AU18-BA18&gt;0,AU18-BA18,IF(AU18-BA18&lt;=0,0))</f>
        <v>1</v>
      </c>
    </row>
    <row r="19" customFormat="false" ht="33" hidden="false" customHeight="false" outlineLevel="0" collapsed="false">
      <c r="B19" s="40" t="n">
        <v>8</v>
      </c>
      <c r="C19" s="39" t="s">
        <v>34</v>
      </c>
      <c r="D19" s="31" t="n">
        <f aca="false">'июнь 2014'!E19</f>
        <v>0</v>
      </c>
      <c r="E19" s="31" t="n">
        <f aca="false">D19-G19+I19</f>
        <v>0</v>
      </c>
      <c r="F19" s="32" t="n">
        <f aca="false">'июнь 2014'!F19+G19</f>
        <v>0</v>
      </c>
      <c r="G19" s="33"/>
      <c r="H19" s="32" t="n">
        <f aca="false">'июнь 2014'!H19+I19</f>
        <v>0</v>
      </c>
      <c r="I19" s="33"/>
      <c r="J19" s="34" t="n">
        <f aca="false">'июнь 2014'!K19</f>
        <v>0</v>
      </c>
      <c r="K19" s="34" t="n">
        <f aca="false">J19+M19-Q19-O19</f>
        <v>0</v>
      </c>
      <c r="L19" s="35" t="n">
        <f aca="false">'июнь 2014'!L19+M19</f>
        <v>0</v>
      </c>
      <c r="M19" s="33"/>
      <c r="N19" s="35" t="n">
        <f aca="false">'июнь 2014'!N19+O19</f>
        <v>0</v>
      </c>
      <c r="O19" s="33"/>
      <c r="P19" s="35" t="n">
        <f aca="false">'июнь 2014'!P19+Q19</f>
        <v>0</v>
      </c>
      <c r="Q19" s="33"/>
      <c r="R19" s="36" t="n">
        <f aca="false">'июнь 2014'!S19</f>
        <v>0</v>
      </c>
      <c r="S19" s="36" t="n">
        <f aca="false">R19-U19+W19</f>
        <v>0</v>
      </c>
      <c r="T19" s="32" t="n">
        <f aca="false">'июнь 2014'!T19+U19</f>
        <v>0</v>
      </c>
      <c r="U19" s="33"/>
      <c r="V19" s="32" t="n">
        <f aca="false">'июнь 2014'!V19+W19</f>
        <v>0</v>
      </c>
      <c r="W19" s="33"/>
      <c r="X19" s="34" t="n">
        <f aca="false">'июнь 2014'!Y19</f>
        <v>0</v>
      </c>
      <c r="Y19" s="34" t="n">
        <f aca="false">X19+AA19-AE19-AC19</f>
        <v>0</v>
      </c>
      <c r="Z19" s="35" t="n">
        <f aca="false">'июнь 2014'!Z19+AA19</f>
        <v>0</v>
      </c>
      <c r="AA19" s="33"/>
      <c r="AB19" s="35" t="n">
        <f aca="false">'июнь 2014'!AB19+AC19</f>
        <v>0</v>
      </c>
      <c r="AC19" s="33"/>
      <c r="AD19" s="35" t="n">
        <f aca="false">'июнь 2014'!AD19+AE19</f>
        <v>0</v>
      </c>
      <c r="AE19" s="33"/>
      <c r="AF19" s="31" t="n">
        <f aca="false">'июнь 2014'!AG19</f>
        <v>0</v>
      </c>
      <c r="AG19" s="31" t="n">
        <f aca="false">AF19-AI19+AK19</f>
        <v>0</v>
      </c>
      <c r="AH19" s="32" t="n">
        <f aca="false">'июнь 2014'!AH19+AI19</f>
        <v>0</v>
      </c>
      <c r="AI19" s="33"/>
      <c r="AJ19" s="32" t="n">
        <f aca="false">'июнь 2014'!AJ19+AK19</f>
        <v>0</v>
      </c>
      <c r="AK19" s="33"/>
      <c r="AL19" s="34" t="n">
        <f aca="false">'июнь 2014'!AM19</f>
        <v>0</v>
      </c>
      <c r="AM19" s="34" t="n">
        <f aca="false">AL19+AO19-AS19-AQ19</f>
        <v>0</v>
      </c>
      <c r="AN19" s="35" t="n">
        <f aca="false">'июнь 2014'!AN19+AO19</f>
        <v>0</v>
      </c>
      <c r="AO19" s="37"/>
      <c r="AP19" s="35" t="n">
        <f aca="false">'июнь 2014'!AP19+AQ19</f>
        <v>0</v>
      </c>
      <c r="AQ19" s="37"/>
      <c r="AR19" s="35" t="n">
        <f aca="false">'июнь 2014'!AR19+AS19</f>
        <v>0</v>
      </c>
      <c r="AS19" s="33"/>
      <c r="AT19" s="34" t="n">
        <f aca="false">'июнь 2014'!AU19</f>
        <v>0</v>
      </c>
      <c r="AU19" s="34" t="n">
        <f aca="false">AT19-AW19+AY19</f>
        <v>0</v>
      </c>
      <c r="AV19" s="32" t="n">
        <f aca="false">'июнь 2014'!AV19+AW19</f>
        <v>0</v>
      </c>
      <c r="AW19" s="33"/>
      <c r="AX19" s="32" t="n">
        <f aca="false">'июнь 2014'!AX19+AY19</f>
        <v>0</v>
      </c>
      <c r="AY19" s="33"/>
      <c r="AZ19" s="34" t="n">
        <f aca="false">'июнь 2014'!BA19</f>
        <v>0</v>
      </c>
      <c r="BA19" s="34" t="n">
        <f aca="false">AZ19+BC19</f>
        <v>0</v>
      </c>
      <c r="BB19" s="35" t="n">
        <f aca="false">'июнь 2014'!BB19+BC19</f>
        <v>0</v>
      </c>
      <c r="BC19" s="33"/>
      <c r="BD19" s="38" t="n">
        <f aca="false">IF(AU19-BA19&gt;0,AU19-BA19,IF(AU19-BA19&lt;=0,0))</f>
        <v>0</v>
      </c>
    </row>
    <row r="20" customFormat="false" ht="33" hidden="false" customHeight="false" outlineLevel="0" collapsed="false">
      <c r="B20" s="40" t="n">
        <v>9</v>
      </c>
      <c r="C20" s="39" t="s">
        <v>35</v>
      </c>
      <c r="D20" s="31" t="n">
        <f aca="false">'июнь 2014'!E20</f>
        <v>0</v>
      </c>
      <c r="E20" s="31" t="n">
        <f aca="false">D20-G20+I20</f>
        <v>0</v>
      </c>
      <c r="F20" s="32" t="n">
        <f aca="false">'июнь 2014'!F20+G20</f>
        <v>0</v>
      </c>
      <c r="G20" s="33"/>
      <c r="H20" s="32" t="n">
        <f aca="false">'июнь 2014'!H20+I20</f>
        <v>0</v>
      </c>
      <c r="I20" s="33"/>
      <c r="J20" s="34" t="n">
        <f aca="false">'июнь 2014'!K20</f>
        <v>0</v>
      </c>
      <c r="K20" s="34" t="n">
        <f aca="false">J20+M20-Q20-O20</f>
        <v>0</v>
      </c>
      <c r="L20" s="35" t="n">
        <f aca="false">'июнь 2014'!L20+M20</f>
        <v>0</v>
      </c>
      <c r="M20" s="33"/>
      <c r="N20" s="35" t="n">
        <f aca="false">'июнь 2014'!N20+O20</f>
        <v>0</v>
      </c>
      <c r="O20" s="33"/>
      <c r="P20" s="35" t="n">
        <f aca="false">'июнь 2014'!P20+Q20</f>
        <v>0</v>
      </c>
      <c r="Q20" s="33"/>
      <c r="R20" s="36" t="n">
        <f aca="false">'июнь 2014'!S20</f>
        <v>0</v>
      </c>
      <c r="S20" s="36" t="n">
        <f aca="false">R20-U20+W20</f>
        <v>0</v>
      </c>
      <c r="T20" s="32" t="n">
        <f aca="false">'июнь 2014'!T20+U20</f>
        <v>0</v>
      </c>
      <c r="U20" s="33"/>
      <c r="V20" s="32" t="n">
        <f aca="false">'июнь 2014'!V20+W20</f>
        <v>0</v>
      </c>
      <c r="W20" s="33"/>
      <c r="X20" s="34" t="n">
        <f aca="false">'июнь 2014'!Y20</f>
        <v>0</v>
      </c>
      <c r="Y20" s="34" t="n">
        <f aca="false">X20+AA20-AE20-AC20</f>
        <v>0</v>
      </c>
      <c r="Z20" s="35" t="n">
        <f aca="false">'июнь 2014'!Z20+AA20</f>
        <v>0</v>
      </c>
      <c r="AA20" s="33"/>
      <c r="AB20" s="35" t="n">
        <f aca="false">'июнь 2014'!AB20+AC20</f>
        <v>0</v>
      </c>
      <c r="AC20" s="33"/>
      <c r="AD20" s="35" t="n">
        <f aca="false">'июнь 2014'!AD20+AE20</f>
        <v>0</v>
      </c>
      <c r="AE20" s="33"/>
      <c r="AF20" s="31" t="n">
        <f aca="false">'июнь 2014'!AG20</f>
        <v>0</v>
      </c>
      <c r="AG20" s="31" t="n">
        <f aca="false">AF20-AI20+AK20</f>
        <v>0</v>
      </c>
      <c r="AH20" s="32" t="n">
        <f aca="false">'июнь 2014'!AH20+AI20</f>
        <v>0</v>
      </c>
      <c r="AI20" s="33"/>
      <c r="AJ20" s="32" t="n">
        <f aca="false">'июнь 2014'!AJ20+AK20</f>
        <v>0</v>
      </c>
      <c r="AK20" s="33"/>
      <c r="AL20" s="34" t="n">
        <f aca="false">'июнь 2014'!AM20</f>
        <v>0</v>
      </c>
      <c r="AM20" s="34" t="n">
        <f aca="false">AL20+AO20-AS20-AQ20</f>
        <v>0</v>
      </c>
      <c r="AN20" s="35" t="n">
        <f aca="false">'июнь 2014'!AN20+AO20</f>
        <v>0</v>
      </c>
      <c r="AO20" s="37"/>
      <c r="AP20" s="35" t="n">
        <f aca="false">'июнь 2014'!AP20+AQ20</f>
        <v>0</v>
      </c>
      <c r="AQ20" s="37"/>
      <c r="AR20" s="35" t="n">
        <f aca="false">'июнь 2014'!AR20+AS20</f>
        <v>0</v>
      </c>
      <c r="AS20" s="33"/>
      <c r="AT20" s="34" t="n">
        <f aca="false">'июнь 2014'!AU20</f>
        <v>0</v>
      </c>
      <c r="AU20" s="34" t="n">
        <f aca="false">AT20-AW20+AY20</f>
        <v>0</v>
      </c>
      <c r="AV20" s="32" t="n">
        <f aca="false">'июнь 2014'!AV20+AW20</f>
        <v>0</v>
      </c>
      <c r="AW20" s="33"/>
      <c r="AX20" s="32" t="n">
        <f aca="false">'июнь 2014'!AX20+AY20</f>
        <v>0</v>
      </c>
      <c r="AY20" s="33"/>
      <c r="AZ20" s="34" t="n">
        <f aca="false">'июнь 2014'!BA20</f>
        <v>0</v>
      </c>
      <c r="BA20" s="34" t="n">
        <f aca="false">AZ20+BC20</f>
        <v>0</v>
      </c>
      <c r="BB20" s="35" t="n">
        <f aca="false">'июнь 2014'!BB20+BC20</f>
        <v>0</v>
      </c>
      <c r="BC20" s="33"/>
      <c r="BD20" s="38" t="n">
        <f aca="false">IF(AU20-BA20&gt;0,AU20-BA20,IF(AU20-BA20&lt;=0,0))</f>
        <v>0</v>
      </c>
    </row>
    <row r="21" customFormat="false" ht="33" hidden="false" customHeight="false" outlineLevel="0" collapsed="false">
      <c r="B21" s="40" t="n">
        <v>10</v>
      </c>
      <c r="C21" s="39" t="s">
        <v>36</v>
      </c>
      <c r="D21" s="31" t="n">
        <f aca="false">'июнь 2014'!E21</f>
        <v>0</v>
      </c>
      <c r="E21" s="31" t="n">
        <f aca="false">D21-G21+I21</f>
        <v>0</v>
      </c>
      <c r="F21" s="32" t="n">
        <f aca="false">'июнь 2014'!F21+G21</f>
        <v>0</v>
      </c>
      <c r="G21" s="33"/>
      <c r="H21" s="32" t="n">
        <f aca="false">'июнь 2014'!H21+I21</f>
        <v>0</v>
      </c>
      <c r="I21" s="33"/>
      <c r="J21" s="34" t="n">
        <f aca="false">'июнь 2014'!K21</f>
        <v>0</v>
      </c>
      <c r="K21" s="34" t="n">
        <f aca="false">J21+M21-Q21-O21</f>
        <v>0</v>
      </c>
      <c r="L21" s="35" t="n">
        <f aca="false">'июнь 2014'!L21+M21</f>
        <v>0</v>
      </c>
      <c r="M21" s="33"/>
      <c r="N21" s="35" t="n">
        <f aca="false">'июнь 2014'!N21+O21</f>
        <v>0</v>
      </c>
      <c r="O21" s="33"/>
      <c r="P21" s="35" t="n">
        <f aca="false">'июнь 2014'!P21+Q21</f>
        <v>0</v>
      </c>
      <c r="Q21" s="33"/>
      <c r="R21" s="36" t="n">
        <f aca="false">'июнь 2014'!S21</f>
        <v>0</v>
      </c>
      <c r="S21" s="36" t="n">
        <f aca="false">R21-U21+W21</f>
        <v>0</v>
      </c>
      <c r="T21" s="32" t="n">
        <f aca="false">'июнь 2014'!T21+U21</f>
        <v>0</v>
      </c>
      <c r="U21" s="33"/>
      <c r="V21" s="32" t="n">
        <f aca="false">'июнь 2014'!V21+W21</f>
        <v>0</v>
      </c>
      <c r="W21" s="33"/>
      <c r="X21" s="34" t="n">
        <f aca="false">'июнь 2014'!Y21</f>
        <v>0</v>
      </c>
      <c r="Y21" s="34" t="n">
        <f aca="false">X21+AA21-AE21-AC21</f>
        <v>0</v>
      </c>
      <c r="Z21" s="35" t="n">
        <f aca="false">'июнь 2014'!Z21+AA21</f>
        <v>0</v>
      </c>
      <c r="AA21" s="33"/>
      <c r="AB21" s="35" t="n">
        <f aca="false">'июнь 2014'!AB21+AC21</f>
        <v>0</v>
      </c>
      <c r="AC21" s="33"/>
      <c r="AD21" s="35" t="n">
        <f aca="false">'июнь 2014'!AD21+AE21</f>
        <v>0</v>
      </c>
      <c r="AE21" s="33"/>
      <c r="AF21" s="31" t="n">
        <f aca="false">'июнь 2014'!AG21</f>
        <v>0</v>
      </c>
      <c r="AG21" s="31" t="n">
        <f aca="false">AF21-AI21+AK21</f>
        <v>0</v>
      </c>
      <c r="AH21" s="32" t="n">
        <f aca="false">'июнь 2014'!AH21+AI21</f>
        <v>0</v>
      </c>
      <c r="AI21" s="33"/>
      <c r="AJ21" s="32" t="n">
        <f aca="false">'июнь 2014'!AJ21+AK21</f>
        <v>0</v>
      </c>
      <c r="AK21" s="33"/>
      <c r="AL21" s="34" t="n">
        <f aca="false">'июнь 2014'!AM21</f>
        <v>0</v>
      </c>
      <c r="AM21" s="34" t="n">
        <f aca="false">AL21+AO21-AS21-AQ21</f>
        <v>0</v>
      </c>
      <c r="AN21" s="35" t="n">
        <f aca="false">'июнь 2014'!AN21+AO21</f>
        <v>0</v>
      </c>
      <c r="AO21" s="37"/>
      <c r="AP21" s="35" t="n">
        <f aca="false">'июнь 2014'!AP21+AQ21</f>
        <v>0</v>
      </c>
      <c r="AQ21" s="37"/>
      <c r="AR21" s="35" t="n">
        <f aca="false">'июнь 2014'!AR21+AS21</f>
        <v>0</v>
      </c>
      <c r="AS21" s="33"/>
      <c r="AT21" s="34" t="n">
        <f aca="false">'июнь 2014'!AU21</f>
        <v>0</v>
      </c>
      <c r="AU21" s="34" t="n">
        <f aca="false">AT21-AW21+AY21</f>
        <v>0</v>
      </c>
      <c r="AV21" s="32" t="n">
        <f aca="false">'июнь 2014'!AV21+AW21</f>
        <v>0</v>
      </c>
      <c r="AW21" s="33"/>
      <c r="AX21" s="32" t="n">
        <f aca="false">'июнь 2014'!AX21+AY21</f>
        <v>0</v>
      </c>
      <c r="AY21" s="33"/>
      <c r="AZ21" s="34" t="n">
        <f aca="false">'июнь 2014'!BA21</f>
        <v>0</v>
      </c>
      <c r="BA21" s="34" t="n">
        <f aca="false">AZ21+BC21</f>
        <v>0</v>
      </c>
      <c r="BB21" s="35" t="n">
        <f aca="false">'июнь 2014'!BB21+BC21</f>
        <v>0</v>
      </c>
      <c r="BC21" s="33"/>
      <c r="BD21" s="38" t="n">
        <f aca="false">IF(AU21-BA21&gt;0,AU21-BA21,IF(AU21-BA21&lt;=0,0))</f>
        <v>0</v>
      </c>
    </row>
    <row r="22" customFormat="false" ht="33" hidden="false" customHeight="false" outlineLevel="0" collapsed="false">
      <c r="B22" s="40" t="n">
        <v>11</v>
      </c>
      <c r="C22" s="39" t="s">
        <v>37</v>
      </c>
      <c r="D22" s="31" t="n">
        <f aca="false">'июнь 2014'!E22</f>
        <v>0</v>
      </c>
      <c r="E22" s="31" t="n">
        <f aca="false">D22-G22+I22</f>
        <v>0</v>
      </c>
      <c r="F22" s="32" t="n">
        <f aca="false">'июнь 2014'!F22+G22</f>
        <v>0</v>
      </c>
      <c r="G22" s="33"/>
      <c r="H22" s="32" t="n">
        <f aca="false">'июнь 2014'!H22+I22</f>
        <v>0</v>
      </c>
      <c r="I22" s="33"/>
      <c r="J22" s="34" t="n">
        <f aca="false">'июнь 2014'!K22</f>
        <v>0</v>
      </c>
      <c r="K22" s="34" t="n">
        <f aca="false">J22+M22-Q22-O22</f>
        <v>0</v>
      </c>
      <c r="L22" s="35" t="n">
        <f aca="false">'июнь 2014'!L22+M22</f>
        <v>0</v>
      </c>
      <c r="M22" s="33"/>
      <c r="N22" s="35" t="n">
        <f aca="false">'июнь 2014'!N22+O22</f>
        <v>0</v>
      </c>
      <c r="O22" s="33"/>
      <c r="P22" s="35" t="n">
        <f aca="false">'июнь 2014'!P22+Q22</f>
        <v>0</v>
      </c>
      <c r="Q22" s="33"/>
      <c r="R22" s="36" t="n">
        <f aca="false">'июнь 2014'!S22</f>
        <v>0</v>
      </c>
      <c r="S22" s="36" t="n">
        <f aca="false">R22-U22+W22</f>
        <v>0</v>
      </c>
      <c r="T22" s="32" t="n">
        <f aca="false">'июнь 2014'!T22+U22</f>
        <v>0</v>
      </c>
      <c r="U22" s="33"/>
      <c r="V22" s="32" t="n">
        <f aca="false">'июнь 2014'!V22+W22</f>
        <v>0</v>
      </c>
      <c r="W22" s="33"/>
      <c r="X22" s="34" t="n">
        <f aca="false">'июнь 2014'!Y22</f>
        <v>0</v>
      </c>
      <c r="Y22" s="34" t="n">
        <f aca="false">X22+AA22-AE22-AC22</f>
        <v>0</v>
      </c>
      <c r="Z22" s="35" t="n">
        <f aca="false">'июнь 2014'!Z22+AA22</f>
        <v>0</v>
      </c>
      <c r="AA22" s="33"/>
      <c r="AB22" s="35" t="n">
        <f aca="false">'июнь 2014'!AB22+AC22</f>
        <v>0</v>
      </c>
      <c r="AC22" s="33"/>
      <c r="AD22" s="35" t="n">
        <f aca="false">'июнь 2014'!AD22+AE22</f>
        <v>0</v>
      </c>
      <c r="AE22" s="33"/>
      <c r="AF22" s="31" t="n">
        <f aca="false">'июнь 2014'!AG22</f>
        <v>1</v>
      </c>
      <c r="AG22" s="31" t="n">
        <f aca="false">AF22-AI22+AK22</f>
        <v>1</v>
      </c>
      <c r="AH22" s="32" t="n">
        <f aca="false">'июнь 2014'!AH22+AI22</f>
        <v>0</v>
      </c>
      <c r="AI22" s="33"/>
      <c r="AJ22" s="32" t="n">
        <f aca="false">'июнь 2014'!AJ22+AK22</f>
        <v>0</v>
      </c>
      <c r="AK22" s="33"/>
      <c r="AL22" s="34" t="n">
        <f aca="false">'июнь 2014'!AM22</f>
        <v>0</v>
      </c>
      <c r="AM22" s="34" t="n">
        <f aca="false">AL22+AO22-AS22-AQ22</f>
        <v>0</v>
      </c>
      <c r="AN22" s="35" t="n">
        <f aca="false">'июнь 2014'!AN22+AO22</f>
        <v>0</v>
      </c>
      <c r="AO22" s="37"/>
      <c r="AP22" s="35" t="n">
        <f aca="false">'июнь 2014'!AP22+AQ22</f>
        <v>0</v>
      </c>
      <c r="AQ22" s="37"/>
      <c r="AR22" s="35" t="n">
        <f aca="false">'июнь 2014'!AR22+AS22</f>
        <v>0</v>
      </c>
      <c r="AS22" s="33"/>
      <c r="AT22" s="34" t="n">
        <f aca="false">'июнь 2014'!AU22</f>
        <v>0</v>
      </c>
      <c r="AU22" s="34" t="n">
        <f aca="false">AT22-AW22+AY22</f>
        <v>0</v>
      </c>
      <c r="AV22" s="32" t="n">
        <f aca="false">'июнь 2014'!AV22+AW22</f>
        <v>0</v>
      </c>
      <c r="AW22" s="33"/>
      <c r="AX22" s="32" t="n">
        <f aca="false">'июнь 2014'!AX22+AY22</f>
        <v>0</v>
      </c>
      <c r="AY22" s="33"/>
      <c r="AZ22" s="34" t="n">
        <f aca="false">'июнь 2014'!BA22</f>
        <v>0</v>
      </c>
      <c r="BA22" s="34" t="n">
        <f aca="false">AZ22+BC22</f>
        <v>0</v>
      </c>
      <c r="BB22" s="35" t="n">
        <f aca="false">'июнь 2014'!BB22+BC22</f>
        <v>0</v>
      </c>
      <c r="BC22" s="33"/>
      <c r="BD22" s="38" t="n">
        <f aca="false">IF(AU22-BA22&gt;0,AU22-BA22,IF(AU22-BA22&lt;=0,0))</f>
        <v>0</v>
      </c>
    </row>
    <row r="23" customFormat="false" ht="33" hidden="false" customHeight="false" outlineLevel="0" collapsed="false">
      <c r="B23" s="40" t="n">
        <v>12</v>
      </c>
      <c r="C23" s="39" t="s">
        <v>38</v>
      </c>
      <c r="D23" s="31" t="n">
        <f aca="false">'июнь 2014'!E23</f>
        <v>0</v>
      </c>
      <c r="E23" s="31" t="n">
        <f aca="false">D23-G23+I23</f>
        <v>0</v>
      </c>
      <c r="F23" s="32" t="n">
        <f aca="false">'июнь 2014'!F23+G23</f>
        <v>0</v>
      </c>
      <c r="G23" s="33"/>
      <c r="H23" s="32" t="n">
        <f aca="false">'июнь 2014'!H23+I23</f>
        <v>0</v>
      </c>
      <c r="I23" s="33"/>
      <c r="J23" s="34" t="n">
        <f aca="false">'июнь 2014'!K23</f>
        <v>0</v>
      </c>
      <c r="K23" s="34" t="n">
        <f aca="false">J23+M23-Q23-O23</f>
        <v>0</v>
      </c>
      <c r="L23" s="35" t="n">
        <f aca="false">'июнь 2014'!L23+M23</f>
        <v>0</v>
      </c>
      <c r="M23" s="33"/>
      <c r="N23" s="35" t="n">
        <f aca="false">'июнь 2014'!N23+O23</f>
        <v>0</v>
      </c>
      <c r="O23" s="33"/>
      <c r="P23" s="35" t="n">
        <f aca="false">'июнь 2014'!P23+Q23</f>
        <v>0</v>
      </c>
      <c r="Q23" s="33"/>
      <c r="R23" s="36" t="n">
        <f aca="false">'июнь 2014'!S23</f>
        <v>0</v>
      </c>
      <c r="S23" s="36" t="n">
        <f aca="false">R23-U23+W23</f>
        <v>0</v>
      </c>
      <c r="T23" s="32" t="n">
        <f aca="false">'июнь 2014'!T23+U23</f>
        <v>0</v>
      </c>
      <c r="U23" s="33"/>
      <c r="V23" s="32" t="n">
        <f aca="false">'июнь 2014'!V23+W23</f>
        <v>0</v>
      </c>
      <c r="W23" s="33"/>
      <c r="X23" s="34" t="n">
        <f aca="false">'июнь 2014'!Y23</f>
        <v>0</v>
      </c>
      <c r="Y23" s="34" t="n">
        <f aca="false">X23+AA23-AE23-AC23</f>
        <v>0</v>
      </c>
      <c r="Z23" s="35" t="n">
        <f aca="false">'июнь 2014'!Z23+AA23</f>
        <v>0</v>
      </c>
      <c r="AA23" s="33"/>
      <c r="AB23" s="35" t="n">
        <f aca="false">'июнь 2014'!AB23+AC23</f>
        <v>0</v>
      </c>
      <c r="AC23" s="33"/>
      <c r="AD23" s="35" t="n">
        <f aca="false">'июнь 2014'!AD23+AE23</f>
        <v>0</v>
      </c>
      <c r="AE23" s="33"/>
      <c r="AF23" s="31" t="n">
        <f aca="false">'июнь 2014'!AG23</f>
        <v>1</v>
      </c>
      <c r="AG23" s="31" t="n">
        <f aca="false">AF23-AI23+AK23</f>
        <v>1</v>
      </c>
      <c r="AH23" s="32" t="n">
        <f aca="false">'июнь 2014'!AH23+AI23</f>
        <v>0</v>
      </c>
      <c r="AI23" s="33"/>
      <c r="AJ23" s="32" t="n">
        <f aca="false">'июнь 2014'!AJ23+AK23</f>
        <v>0</v>
      </c>
      <c r="AK23" s="33"/>
      <c r="AL23" s="34" t="n">
        <f aca="false">'июнь 2014'!AM23</f>
        <v>1</v>
      </c>
      <c r="AM23" s="34" t="n">
        <f aca="false">AL23+AO23-AS23-AQ23</f>
        <v>1</v>
      </c>
      <c r="AN23" s="35" t="n">
        <f aca="false">'июнь 2014'!AN23+AO23</f>
        <v>0</v>
      </c>
      <c r="AO23" s="37"/>
      <c r="AP23" s="35" t="n">
        <f aca="false">'июнь 2014'!AP23+AQ23</f>
        <v>0</v>
      </c>
      <c r="AQ23" s="37"/>
      <c r="AR23" s="35" t="n">
        <f aca="false">'июнь 2014'!AR23+AS23</f>
        <v>0</v>
      </c>
      <c r="AS23" s="33"/>
      <c r="AT23" s="34" t="n">
        <f aca="false">'июнь 2014'!AU23</f>
        <v>0</v>
      </c>
      <c r="AU23" s="34" t="n">
        <f aca="false">AT23-AW23+AY23</f>
        <v>0</v>
      </c>
      <c r="AV23" s="32" t="n">
        <f aca="false">'июнь 2014'!AV23+AW23</f>
        <v>0</v>
      </c>
      <c r="AW23" s="33"/>
      <c r="AX23" s="32" t="n">
        <f aca="false">'июнь 2014'!AX23+AY23</f>
        <v>0</v>
      </c>
      <c r="AY23" s="33"/>
      <c r="AZ23" s="34" t="n">
        <f aca="false">'июнь 2014'!BA23</f>
        <v>0</v>
      </c>
      <c r="BA23" s="34" t="n">
        <f aca="false">AZ23+BC23</f>
        <v>0</v>
      </c>
      <c r="BB23" s="35" t="n">
        <f aca="false">'июнь 2014'!BB23+BC23</f>
        <v>0</v>
      </c>
      <c r="BC23" s="33"/>
      <c r="BD23" s="38" t="n">
        <f aca="false">IF(AU23-BA23&gt;0,AU23-BA23,IF(AU23-BA23&lt;=0,0))</f>
        <v>0</v>
      </c>
    </row>
    <row r="24" customFormat="false" ht="33" hidden="false" customHeight="false" outlineLevel="0" collapsed="false">
      <c r="B24" s="40" t="n">
        <v>13</v>
      </c>
      <c r="C24" s="30" t="s">
        <v>39</v>
      </c>
      <c r="D24" s="31" t="n">
        <f aca="false">'июнь 2014'!E24</f>
        <v>11</v>
      </c>
      <c r="E24" s="31" t="n">
        <f aca="false">D24-G24+I24</f>
        <v>11</v>
      </c>
      <c r="F24" s="32" t="n">
        <f aca="false">'июнь 2014'!F24+G24</f>
        <v>0</v>
      </c>
      <c r="G24" s="33"/>
      <c r="H24" s="32" t="n">
        <f aca="false">'июнь 2014'!H24+I24</f>
        <v>0</v>
      </c>
      <c r="I24" s="33"/>
      <c r="J24" s="34" t="n">
        <f aca="false">'июнь 2014'!K24</f>
        <v>0</v>
      </c>
      <c r="K24" s="34" t="n">
        <f aca="false">J24+M24-Q24-O24</f>
        <v>0</v>
      </c>
      <c r="L24" s="35" t="n">
        <f aca="false">'июнь 2014'!L24+M24</f>
        <v>0</v>
      </c>
      <c r="M24" s="33"/>
      <c r="N24" s="35" t="n">
        <f aca="false">'июнь 2014'!N24+O24</f>
        <v>0</v>
      </c>
      <c r="O24" s="33"/>
      <c r="P24" s="35" t="n">
        <f aca="false">'июнь 2014'!P24+Q24</f>
        <v>0</v>
      </c>
      <c r="Q24" s="33"/>
      <c r="R24" s="36" t="n">
        <f aca="false">'июнь 2014'!S24</f>
        <v>0</v>
      </c>
      <c r="S24" s="36" t="n">
        <f aca="false">R24-U24+W24</f>
        <v>0</v>
      </c>
      <c r="T24" s="32" t="n">
        <f aca="false">'июнь 2014'!T24+U24</f>
        <v>0</v>
      </c>
      <c r="U24" s="33"/>
      <c r="V24" s="32" t="n">
        <f aca="false">'июнь 2014'!V24+W24</f>
        <v>0</v>
      </c>
      <c r="W24" s="33"/>
      <c r="X24" s="34" t="n">
        <f aca="false">'июнь 2014'!Y24</f>
        <v>0</v>
      </c>
      <c r="Y24" s="34" t="n">
        <f aca="false">X24+AA24-AE24-AC24</f>
        <v>0</v>
      </c>
      <c r="Z24" s="35" t="n">
        <f aca="false">'июнь 2014'!Z24+AA24</f>
        <v>0</v>
      </c>
      <c r="AA24" s="33"/>
      <c r="AB24" s="35" t="n">
        <f aca="false">'июнь 2014'!AB24+AC24</f>
        <v>0</v>
      </c>
      <c r="AC24" s="33"/>
      <c r="AD24" s="35" t="n">
        <f aca="false">'июнь 2014'!AD24+AE24</f>
        <v>0</v>
      </c>
      <c r="AE24" s="33"/>
      <c r="AF24" s="31" t="n">
        <f aca="false">'июнь 2014'!AG24</f>
        <v>5</v>
      </c>
      <c r="AG24" s="31" t="n">
        <f aca="false">AF24-AI24+AK24</f>
        <v>5</v>
      </c>
      <c r="AH24" s="32" t="n">
        <f aca="false">'июнь 2014'!AH24+AI24</f>
        <v>0</v>
      </c>
      <c r="AI24" s="33"/>
      <c r="AJ24" s="32" t="n">
        <f aca="false">'июнь 2014'!AJ24+AK24</f>
        <v>4</v>
      </c>
      <c r="AK24" s="33"/>
      <c r="AL24" s="34" t="n">
        <f aca="false">'июнь 2014'!AM24</f>
        <v>0</v>
      </c>
      <c r="AM24" s="34" t="n">
        <f aca="false">AL24+AO24-AS24-AQ24</f>
        <v>0</v>
      </c>
      <c r="AN24" s="35" t="n">
        <f aca="false">'июнь 2014'!AN24+AO24</f>
        <v>0</v>
      </c>
      <c r="AO24" s="37"/>
      <c r="AP24" s="35" t="n">
        <f aca="false">'июнь 2014'!AP24+AQ24</f>
        <v>0</v>
      </c>
      <c r="AQ24" s="37"/>
      <c r="AR24" s="35" t="n">
        <f aca="false">'июнь 2014'!AR24+AS24</f>
        <v>0</v>
      </c>
      <c r="AS24" s="33"/>
      <c r="AT24" s="34" t="n">
        <f aca="false">'июнь 2014'!AU24</f>
        <v>0</v>
      </c>
      <c r="AU24" s="34" t="n">
        <f aca="false">AT24-AW24+AY24</f>
        <v>0</v>
      </c>
      <c r="AV24" s="32" t="n">
        <f aca="false">'июнь 2014'!AV24+AW24</f>
        <v>0</v>
      </c>
      <c r="AW24" s="33"/>
      <c r="AX24" s="32" t="n">
        <f aca="false">'июнь 2014'!AX24+AY24</f>
        <v>0</v>
      </c>
      <c r="AY24" s="33"/>
      <c r="AZ24" s="34" t="n">
        <f aca="false">'июнь 2014'!BA24</f>
        <v>0</v>
      </c>
      <c r="BA24" s="34" t="n">
        <f aca="false">AZ24+BC24</f>
        <v>0</v>
      </c>
      <c r="BB24" s="35" t="n">
        <f aca="false">'июнь 2014'!BB24+BC24</f>
        <v>0</v>
      </c>
      <c r="BC24" s="33"/>
      <c r="BD24" s="38" t="n">
        <f aca="false">IF(AU24-BA24&gt;0,AU24-BA24,IF(AU24-BA24&lt;=0,0))</f>
        <v>0</v>
      </c>
    </row>
    <row r="25" customFormat="false" ht="33" hidden="false" customHeight="false" outlineLevel="0" collapsed="false">
      <c r="B25" s="40" t="n">
        <v>14</v>
      </c>
      <c r="C25" s="39" t="s">
        <v>40</v>
      </c>
      <c r="D25" s="31" t="n">
        <f aca="false">'июнь 2014'!E25</f>
        <v>0</v>
      </c>
      <c r="E25" s="31" t="n">
        <f aca="false">D25-G25+I25</f>
        <v>0</v>
      </c>
      <c r="F25" s="32" t="n">
        <f aca="false">'июнь 2014'!F25+G25</f>
        <v>0</v>
      </c>
      <c r="G25" s="33"/>
      <c r="H25" s="32" t="n">
        <f aca="false">'июнь 2014'!H25+I25</f>
        <v>0</v>
      </c>
      <c r="I25" s="33"/>
      <c r="J25" s="34" t="n">
        <f aca="false">'июнь 2014'!K25</f>
        <v>0</v>
      </c>
      <c r="K25" s="34" t="n">
        <f aca="false">J25+M25-Q25-O25</f>
        <v>0</v>
      </c>
      <c r="L25" s="35" t="n">
        <f aca="false">'июнь 2014'!L25+M25</f>
        <v>0</v>
      </c>
      <c r="M25" s="33"/>
      <c r="N25" s="35" t="n">
        <f aca="false">'июнь 2014'!N25+O25</f>
        <v>0</v>
      </c>
      <c r="O25" s="33"/>
      <c r="P25" s="35" t="n">
        <f aca="false">'июнь 2014'!P25+Q25</f>
        <v>0</v>
      </c>
      <c r="Q25" s="33"/>
      <c r="R25" s="36" t="n">
        <f aca="false">'июнь 2014'!S25</f>
        <v>0</v>
      </c>
      <c r="S25" s="36" t="n">
        <f aca="false">R25-U25+W25</f>
        <v>0</v>
      </c>
      <c r="T25" s="32" t="n">
        <f aca="false">'июнь 2014'!T25+U25</f>
        <v>0</v>
      </c>
      <c r="U25" s="33"/>
      <c r="V25" s="32" t="n">
        <f aca="false">'июнь 2014'!V25+W25</f>
        <v>0</v>
      </c>
      <c r="W25" s="33"/>
      <c r="X25" s="34" t="n">
        <f aca="false">'июнь 2014'!Y25</f>
        <v>0</v>
      </c>
      <c r="Y25" s="34" t="n">
        <f aca="false">X25+AA25-AE25-AC25</f>
        <v>0</v>
      </c>
      <c r="Z25" s="35" t="n">
        <f aca="false">'июнь 2014'!Z25+AA25</f>
        <v>0</v>
      </c>
      <c r="AA25" s="33"/>
      <c r="AB25" s="35" t="n">
        <f aca="false">'июнь 2014'!AB25+AC25</f>
        <v>0</v>
      </c>
      <c r="AC25" s="33"/>
      <c r="AD25" s="35" t="n">
        <f aca="false">'июнь 2014'!AD25+AE25</f>
        <v>0</v>
      </c>
      <c r="AE25" s="33"/>
      <c r="AF25" s="31" t="n">
        <f aca="false">'июнь 2014'!AG25</f>
        <v>0</v>
      </c>
      <c r="AG25" s="31" t="n">
        <f aca="false">AF25-AI25+AK25</f>
        <v>0</v>
      </c>
      <c r="AH25" s="32" t="n">
        <f aca="false">'июнь 2014'!AH25+AI25</f>
        <v>0</v>
      </c>
      <c r="AI25" s="33"/>
      <c r="AJ25" s="32" t="n">
        <f aca="false">'июнь 2014'!AJ25+AK25</f>
        <v>0</v>
      </c>
      <c r="AK25" s="33"/>
      <c r="AL25" s="34" t="n">
        <f aca="false">'июнь 2014'!AM25</f>
        <v>0</v>
      </c>
      <c r="AM25" s="34" t="n">
        <f aca="false">AL25+AO25-AS25-AQ25</f>
        <v>0</v>
      </c>
      <c r="AN25" s="35" t="n">
        <f aca="false">'июнь 2014'!AN25+AO25</f>
        <v>0</v>
      </c>
      <c r="AO25" s="37"/>
      <c r="AP25" s="35" t="n">
        <f aca="false">'июнь 2014'!AP25+AQ25</f>
        <v>0</v>
      </c>
      <c r="AQ25" s="37"/>
      <c r="AR25" s="35" t="n">
        <f aca="false">'июнь 2014'!AR25+AS25</f>
        <v>0</v>
      </c>
      <c r="AS25" s="33"/>
      <c r="AT25" s="34" t="n">
        <f aca="false">'июнь 2014'!AU25</f>
        <v>0</v>
      </c>
      <c r="AU25" s="34" t="n">
        <f aca="false">AT25-AW25+AY25</f>
        <v>0</v>
      </c>
      <c r="AV25" s="32" t="n">
        <f aca="false">'июнь 2014'!AV25+AW25</f>
        <v>0</v>
      </c>
      <c r="AW25" s="33"/>
      <c r="AX25" s="32" t="n">
        <f aca="false">'июнь 2014'!AX25+AY25</f>
        <v>0</v>
      </c>
      <c r="AY25" s="33"/>
      <c r="AZ25" s="34" t="n">
        <f aca="false">'июнь 2014'!BA25</f>
        <v>0</v>
      </c>
      <c r="BA25" s="34" t="n">
        <f aca="false">AZ25+BC25</f>
        <v>0</v>
      </c>
      <c r="BB25" s="35" t="n">
        <f aca="false">'июнь 2014'!BB25+BC25</f>
        <v>0</v>
      </c>
      <c r="BC25" s="33"/>
      <c r="BD25" s="38" t="n">
        <f aca="false">IF(AU25-BA25&gt;0,AU25-BA25,IF(AU25-BA25&lt;=0,0))</f>
        <v>0</v>
      </c>
    </row>
    <row r="26" customFormat="false" ht="33" hidden="false" customHeight="false" outlineLevel="0" collapsed="false">
      <c r="B26" s="40" t="n">
        <v>15</v>
      </c>
      <c r="C26" s="39" t="s">
        <v>41</v>
      </c>
      <c r="D26" s="31" t="n">
        <f aca="false">'июнь 2014'!E26</f>
        <v>0</v>
      </c>
      <c r="E26" s="31" t="n">
        <f aca="false">D26-G26+I26</f>
        <v>0</v>
      </c>
      <c r="F26" s="32" t="n">
        <f aca="false">'июнь 2014'!F26+G26</f>
        <v>0</v>
      </c>
      <c r="G26" s="33"/>
      <c r="H26" s="32" t="n">
        <f aca="false">'июнь 2014'!H26+I26</f>
        <v>0</v>
      </c>
      <c r="I26" s="33"/>
      <c r="J26" s="34" t="n">
        <f aca="false">'июнь 2014'!K26</f>
        <v>0</v>
      </c>
      <c r="K26" s="34" t="n">
        <f aca="false">J26+M26-Q26-O26</f>
        <v>0</v>
      </c>
      <c r="L26" s="35" t="n">
        <f aca="false">'июнь 2014'!L26+M26</f>
        <v>0</v>
      </c>
      <c r="M26" s="33"/>
      <c r="N26" s="35" t="n">
        <f aca="false">'июнь 2014'!N26+O26</f>
        <v>0</v>
      </c>
      <c r="O26" s="33"/>
      <c r="P26" s="35" t="n">
        <f aca="false">'июнь 2014'!P26+Q26</f>
        <v>0</v>
      </c>
      <c r="Q26" s="33"/>
      <c r="R26" s="36" t="n">
        <f aca="false">'июнь 2014'!S26</f>
        <v>0</v>
      </c>
      <c r="S26" s="36" t="n">
        <f aca="false">R26-U26+W26</f>
        <v>0</v>
      </c>
      <c r="T26" s="32" t="n">
        <f aca="false">'июнь 2014'!T26+U26</f>
        <v>0</v>
      </c>
      <c r="U26" s="33"/>
      <c r="V26" s="32" t="n">
        <f aca="false">'июнь 2014'!V26+W26</f>
        <v>0</v>
      </c>
      <c r="W26" s="33"/>
      <c r="X26" s="34" t="n">
        <f aca="false">'июнь 2014'!Y26</f>
        <v>0</v>
      </c>
      <c r="Y26" s="34" t="n">
        <f aca="false">X26+AA26-AE26-AC26</f>
        <v>0</v>
      </c>
      <c r="Z26" s="35" t="n">
        <f aca="false">'июнь 2014'!Z26+AA26</f>
        <v>0</v>
      </c>
      <c r="AA26" s="33"/>
      <c r="AB26" s="35" t="n">
        <f aca="false">'июнь 2014'!AB26+AC26</f>
        <v>0</v>
      </c>
      <c r="AC26" s="33"/>
      <c r="AD26" s="35" t="n">
        <f aca="false">'июнь 2014'!AD26+AE26</f>
        <v>0</v>
      </c>
      <c r="AE26" s="33"/>
      <c r="AF26" s="31" t="n">
        <f aca="false">'июнь 2014'!AG26</f>
        <v>0</v>
      </c>
      <c r="AG26" s="31" t="n">
        <f aca="false">AF26-AI26+AK26</f>
        <v>0</v>
      </c>
      <c r="AH26" s="32" t="n">
        <f aca="false">'июнь 2014'!AH26+AI26</f>
        <v>1</v>
      </c>
      <c r="AI26" s="33"/>
      <c r="AJ26" s="32" t="n">
        <f aca="false">'июнь 2014'!AJ26+AK26</f>
        <v>0</v>
      </c>
      <c r="AK26" s="33"/>
      <c r="AL26" s="34" t="n">
        <f aca="false">'июнь 2014'!AM26</f>
        <v>0</v>
      </c>
      <c r="AM26" s="34" t="n">
        <f aca="false">AL26+AO26-AS26-AQ26</f>
        <v>0</v>
      </c>
      <c r="AN26" s="35" t="n">
        <f aca="false">'июнь 2014'!AN26+AO26</f>
        <v>0</v>
      </c>
      <c r="AO26" s="37"/>
      <c r="AP26" s="35" t="n">
        <f aca="false">'июнь 2014'!AP26+AQ26</f>
        <v>1</v>
      </c>
      <c r="AQ26" s="37"/>
      <c r="AR26" s="35" t="n">
        <f aca="false">'июнь 2014'!AR26+AS26</f>
        <v>0</v>
      </c>
      <c r="AS26" s="33"/>
      <c r="AT26" s="34" t="n">
        <f aca="false">'июнь 2014'!AU26</f>
        <v>0</v>
      </c>
      <c r="AU26" s="34" t="n">
        <f aca="false">AT26-AW26+AY26</f>
        <v>0</v>
      </c>
      <c r="AV26" s="32" t="n">
        <f aca="false">'июнь 2014'!AV26+AW26</f>
        <v>0</v>
      </c>
      <c r="AW26" s="33"/>
      <c r="AX26" s="32" t="n">
        <f aca="false">'июнь 2014'!AX26+AY26</f>
        <v>0</v>
      </c>
      <c r="AY26" s="33"/>
      <c r="AZ26" s="34" t="n">
        <f aca="false">'июнь 2014'!BA26</f>
        <v>0</v>
      </c>
      <c r="BA26" s="34" t="n">
        <f aca="false">AZ26+BC26</f>
        <v>0</v>
      </c>
      <c r="BB26" s="35" t="n">
        <f aca="false">'июнь 2014'!BB26+BC26</f>
        <v>0</v>
      </c>
      <c r="BC26" s="33"/>
      <c r="BD26" s="38" t="n">
        <f aca="false">IF(AU26-BA26&gt;0,AU26-BA26,IF(AU26-BA26&lt;=0,0))</f>
        <v>0</v>
      </c>
    </row>
    <row r="27" customFormat="false" ht="33" hidden="false" customHeight="false" outlineLevel="0" collapsed="false">
      <c r="B27" s="40" t="n">
        <v>16</v>
      </c>
      <c r="C27" s="39" t="s">
        <v>42</v>
      </c>
      <c r="D27" s="31" t="n">
        <f aca="false">'июнь 2014'!E27</f>
        <v>0</v>
      </c>
      <c r="E27" s="31" t="n">
        <f aca="false">D27-G27+I27</f>
        <v>0</v>
      </c>
      <c r="F27" s="32" t="n">
        <f aca="false">'июнь 2014'!F27+G27</f>
        <v>0</v>
      </c>
      <c r="G27" s="33"/>
      <c r="H27" s="32" t="n">
        <f aca="false">'июнь 2014'!H27+I27</f>
        <v>0</v>
      </c>
      <c r="I27" s="33"/>
      <c r="J27" s="34" t="n">
        <f aca="false">'июнь 2014'!K27</f>
        <v>0</v>
      </c>
      <c r="K27" s="34" t="n">
        <f aca="false">J27+M27-Q27-O27</f>
        <v>0</v>
      </c>
      <c r="L27" s="35" t="n">
        <f aca="false">'июнь 2014'!L27+M27</f>
        <v>0</v>
      </c>
      <c r="M27" s="33"/>
      <c r="N27" s="35" t="n">
        <f aca="false">'июнь 2014'!N27+O27</f>
        <v>0</v>
      </c>
      <c r="O27" s="33"/>
      <c r="P27" s="35" t="n">
        <f aca="false">'июнь 2014'!P27+Q27</f>
        <v>0</v>
      </c>
      <c r="Q27" s="33"/>
      <c r="R27" s="36" t="n">
        <f aca="false">'июнь 2014'!S27</f>
        <v>0</v>
      </c>
      <c r="S27" s="36" t="n">
        <f aca="false">R27-U27+W27</f>
        <v>0</v>
      </c>
      <c r="T27" s="32" t="n">
        <f aca="false">'июнь 2014'!T27+U27</f>
        <v>0</v>
      </c>
      <c r="U27" s="33"/>
      <c r="V27" s="32" t="n">
        <f aca="false">'июнь 2014'!V27+W27</f>
        <v>0</v>
      </c>
      <c r="W27" s="33"/>
      <c r="X27" s="34" t="n">
        <f aca="false">'июнь 2014'!Y27</f>
        <v>0</v>
      </c>
      <c r="Y27" s="34" t="n">
        <f aca="false">X27+AA27-AE27-AC27</f>
        <v>0</v>
      </c>
      <c r="Z27" s="35" t="n">
        <f aca="false">'июнь 2014'!Z27+AA27</f>
        <v>0</v>
      </c>
      <c r="AA27" s="33"/>
      <c r="AB27" s="35" t="n">
        <f aca="false">'июнь 2014'!AB27+AC27</f>
        <v>0</v>
      </c>
      <c r="AC27" s="33"/>
      <c r="AD27" s="35" t="n">
        <f aca="false">'июнь 2014'!AD27+AE27</f>
        <v>0</v>
      </c>
      <c r="AE27" s="33"/>
      <c r="AF27" s="31" t="n">
        <f aca="false">'июнь 2014'!AG27</f>
        <v>4</v>
      </c>
      <c r="AG27" s="31" t="n">
        <f aca="false">AF27-AI27+AK27</f>
        <v>4</v>
      </c>
      <c r="AH27" s="32" t="n">
        <f aca="false">'июнь 2014'!AH27+AI27</f>
        <v>0</v>
      </c>
      <c r="AI27" s="33"/>
      <c r="AJ27" s="32" t="n">
        <f aca="false">'июнь 2014'!AJ27+AK27</f>
        <v>2</v>
      </c>
      <c r="AK27" s="33"/>
      <c r="AL27" s="34" t="n">
        <f aca="false">'июнь 2014'!AM27</f>
        <v>0</v>
      </c>
      <c r="AM27" s="34" t="n">
        <f aca="false">AL27+AO27-AS27-AQ27</f>
        <v>0</v>
      </c>
      <c r="AN27" s="35" t="n">
        <f aca="false">'июнь 2014'!AN27+AO27</f>
        <v>0</v>
      </c>
      <c r="AO27" s="37"/>
      <c r="AP27" s="35" t="n">
        <f aca="false">'июнь 2014'!AP27+AQ27</f>
        <v>0</v>
      </c>
      <c r="AQ27" s="37"/>
      <c r="AR27" s="35" t="n">
        <f aca="false">'июнь 2014'!AR27+AS27</f>
        <v>1</v>
      </c>
      <c r="AS27" s="33"/>
      <c r="AT27" s="34" t="n">
        <f aca="false">'июнь 2014'!AU27</f>
        <v>0</v>
      </c>
      <c r="AU27" s="34" t="n">
        <f aca="false">AT27-AW27+AY27</f>
        <v>0</v>
      </c>
      <c r="AV27" s="32" t="n">
        <f aca="false">'июнь 2014'!AV27+AW27</f>
        <v>0</v>
      </c>
      <c r="AW27" s="33"/>
      <c r="AX27" s="32" t="n">
        <f aca="false">'июнь 2014'!AX27+AY27</f>
        <v>0</v>
      </c>
      <c r="AY27" s="33"/>
      <c r="AZ27" s="34" t="n">
        <f aca="false">'июнь 2014'!BA27</f>
        <v>0</v>
      </c>
      <c r="BA27" s="34" t="n">
        <f aca="false">AZ27+BC27</f>
        <v>0</v>
      </c>
      <c r="BB27" s="35" t="n">
        <f aca="false">'июнь 2014'!BB27+BC27</f>
        <v>0</v>
      </c>
      <c r="BC27" s="33"/>
      <c r="BD27" s="38" t="n">
        <f aca="false">IF(AU27-BA27&gt;0,AU27-BA27,IF(AU27-BA27&lt;=0,0))</f>
        <v>0</v>
      </c>
    </row>
    <row r="28" customFormat="false" ht="33" hidden="false" customHeight="false" outlineLevel="0" collapsed="false">
      <c r="B28" s="40" t="n">
        <v>17</v>
      </c>
      <c r="C28" s="39" t="s">
        <v>43</v>
      </c>
      <c r="D28" s="31" t="n">
        <f aca="false">'июнь 2014'!E28</f>
        <v>0</v>
      </c>
      <c r="E28" s="31" t="n">
        <f aca="false">D28-G28+I28</f>
        <v>0</v>
      </c>
      <c r="F28" s="32" t="n">
        <f aca="false">'июнь 2014'!F28+G28</f>
        <v>0</v>
      </c>
      <c r="G28" s="33"/>
      <c r="H28" s="32" t="n">
        <f aca="false">'июнь 2014'!H28+I28</f>
        <v>0</v>
      </c>
      <c r="I28" s="33"/>
      <c r="J28" s="34" t="n">
        <f aca="false">'июнь 2014'!K28</f>
        <v>0</v>
      </c>
      <c r="K28" s="34" t="n">
        <f aca="false">J28+M28-Q28-O28</f>
        <v>0</v>
      </c>
      <c r="L28" s="35" t="n">
        <f aca="false">'июнь 2014'!L28+M28</f>
        <v>0</v>
      </c>
      <c r="M28" s="33"/>
      <c r="N28" s="35" t="n">
        <f aca="false">'июнь 2014'!N28+O28</f>
        <v>0</v>
      </c>
      <c r="O28" s="33"/>
      <c r="P28" s="35" t="n">
        <f aca="false">'июнь 2014'!P28+Q28</f>
        <v>0</v>
      </c>
      <c r="Q28" s="33"/>
      <c r="R28" s="36" t="n">
        <f aca="false">'июнь 2014'!S28</f>
        <v>0</v>
      </c>
      <c r="S28" s="36" t="n">
        <f aca="false">R28-U28+W28</f>
        <v>0</v>
      </c>
      <c r="T28" s="32" t="n">
        <f aca="false">'июнь 2014'!T28+U28</f>
        <v>0</v>
      </c>
      <c r="U28" s="33"/>
      <c r="V28" s="32" t="n">
        <f aca="false">'июнь 2014'!V28+W28</f>
        <v>0</v>
      </c>
      <c r="W28" s="33"/>
      <c r="X28" s="34" t="n">
        <f aca="false">'июнь 2014'!Y28</f>
        <v>0</v>
      </c>
      <c r="Y28" s="34" t="n">
        <f aca="false">X28+AA28-AE28-AC28</f>
        <v>0</v>
      </c>
      <c r="Z28" s="35" t="n">
        <f aca="false">'июнь 2014'!Z28+AA28</f>
        <v>0</v>
      </c>
      <c r="AA28" s="33"/>
      <c r="AB28" s="35" t="n">
        <f aca="false">'июнь 2014'!AB28+AC28</f>
        <v>0</v>
      </c>
      <c r="AC28" s="33"/>
      <c r="AD28" s="35" t="n">
        <f aca="false">'июнь 2014'!AD28+AE28</f>
        <v>0</v>
      </c>
      <c r="AE28" s="33"/>
      <c r="AF28" s="31" t="n">
        <f aca="false">'июнь 2014'!AG28</f>
        <v>0</v>
      </c>
      <c r="AG28" s="31" t="n">
        <f aca="false">AF28-AI28+AK28</f>
        <v>0</v>
      </c>
      <c r="AH28" s="32" t="n">
        <f aca="false">'июнь 2014'!AH28+AI28</f>
        <v>1</v>
      </c>
      <c r="AI28" s="33"/>
      <c r="AJ28" s="32" t="n">
        <f aca="false">'июнь 2014'!AJ28+AK28</f>
        <v>0</v>
      </c>
      <c r="AK28" s="33"/>
      <c r="AL28" s="34" t="n">
        <f aca="false">'июнь 2014'!AM28</f>
        <v>0</v>
      </c>
      <c r="AM28" s="34" t="n">
        <f aca="false">AL28+AO28-AS28-AQ28</f>
        <v>0</v>
      </c>
      <c r="AN28" s="35" t="n">
        <f aca="false">'июнь 2014'!AN28+AO28</f>
        <v>0</v>
      </c>
      <c r="AO28" s="37"/>
      <c r="AP28" s="35" t="n">
        <f aca="false">'июнь 2014'!AP28+AQ28</f>
        <v>1</v>
      </c>
      <c r="AQ28" s="37"/>
      <c r="AR28" s="35" t="n">
        <f aca="false">'июнь 2014'!AR28+AS28</f>
        <v>0</v>
      </c>
      <c r="AS28" s="33"/>
      <c r="AT28" s="34" t="n">
        <f aca="false">'июнь 2014'!AU28</f>
        <v>0</v>
      </c>
      <c r="AU28" s="34" t="n">
        <f aca="false">AT28-AW28+AY28</f>
        <v>0</v>
      </c>
      <c r="AV28" s="32" t="n">
        <f aca="false">'июнь 2014'!AV28+AW28</f>
        <v>0</v>
      </c>
      <c r="AW28" s="33"/>
      <c r="AX28" s="32" t="n">
        <f aca="false">'июнь 2014'!AX28+AY28</f>
        <v>0</v>
      </c>
      <c r="AY28" s="33"/>
      <c r="AZ28" s="34" t="n">
        <f aca="false">'июнь 2014'!BA28</f>
        <v>0</v>
      </c>
      <c r="BA28" s="34" t="n">
        <f aca="false">AZ28+BC28</f>
        <v>0</v>
      </c>
      <c r="BB28" s="35" t="n">
        <f aca="false">'июнь 2014'!BB28+BC28</f>
        <v>0</v>
      </c>
      <c r="BC28" s="33"/>
      <c r="BD28" s="38" t="n">
        <f aca="false">IF(AU28-BA28&gt;0,AU28-BA28,IF(AU28-BA28&lt;=0,0))</f>
        <v>0</v>
      </c>
    </row>
    <row r="29" customFormat="false" ht="33" hidden="false" customHeight="false" outlineLevel="0" collapsed="false">
      <c r="B29" s="40" t="n">
        <v>18</v>
      </c>
      <c r="C29" s="39" t="s">
        <v>44</v>
      </c>
      <c r="D29" s="31" t="n">
        <f aca="false">'июнь 2014'!E29</f>
        <v>0</v>
      </c>
      <c r="E29" s="31" t="n">
        <f aca="false">D29-G29+I29</f>
        <v>0</v>
      </c>
      <c r="F29" s="32" t="n">
        <f aca="false">'июнь 2014'!F29+G29</f>
        <v>0</v>
      </c>
      <c r="G29" s="33"/>
      <c r="H29" s="32" t="n">
        <f aca="false">'июнь 2014'!H29+I29</f>
        <v>0</v>
      </c>
      <c r="I29" s="33"/>
      <c r="J29" s="34" t="n">
        <f aca="false">'июнь 2014'!K29</f>
        <v>0</v>
      </c>
      <c r="K29" s="34" t="n">
        <f aca="false">J29+M29-Q29-O29</f>
        <v>0</v>
      </c>
      <c r="L29" s="35" t="n">
        <f aca="false">'июнь 2014'!L29+M29</f>
        <v>0</v>
      </c>
      <c r="M29" s="33"/>
      <c r="N29" s="35" t="n">
        <f aca="false">'июнь 2014'!N29+O29</f>
        <v>0</v>
      </c>
      <c r="O29" s="33"/>
      <c r="P29" s="35" t="n">
        <f aca="false">'июнь 2014'!P29+Q29</f>
        <v>0</v>
      </c>
      <c r="Q29" s="33"/>
      <c r="R29" s="36" t="n">
        <f aca="false">'июнь 2014'!S29</f>
        <v>0</v>
      </c>
      <c r="S29" s="36" t="n">
        <f aca="false">R29-U29+W29</f>
        <v>0</v>
      </c>
      <c r="T29" s="32" t="n">
        <f aca="false">'июнь 2014'!T29+U29</f>
        <v>0</v>
      </c>
      <c r="U29" s="33"/>
      <c r="V29" s="32" t="n">
        <f aca="false">'июнь 2014'!V29+W29</f>
        <v>0</v>
      </c>
      <c r="W29" s="33"/>
      <c r="X29" s="34" t="n">
        <f aca="false">'июнь 2014'!Y29</f>
        <v>0</v>
      </c>
      <c r="Y29" s="34" t="n">
        <f aca="false">X29+AA29-AE29-AC29</f>
        <v>0</v>
      </c>
      <c r="Z29" s="35" t="n">
        <f aca="false">'июнь 2014'!Z29+AA29</f>
        <v>0</v>
      </c>
      <c r="AA29" s="33"/>
      <c r="AB29" s="35" t="n">
        <f aca="false">'июнь 2014'!AB29+AC29</f>
        <v>0</v>
      </c>
      <c r="AC29" s="33"/>
      <c r="AD29" s="35" t="n">
        <f aca="false">'июнь 2014'!AD29+AE29</f>
        <v>0</v>
      </c>
      <c r="AE29" s="33"/>
      <c r="AF29" s="31" t="n">
        <f aca="false">'июнь 2014'!AG29</f>
        <v>1</v>
      </c>
      <c r="AG29" s="31" t="n">
        <f aca="false">AF29-AI29+AK29</f>
        <v>1</v>
      </c>
      <c r="AH29" s="32" t="n">
        <f aca="false">'июнь 2014'!AH29+AI29</f>
        <v>0</v>
      </c>
      <c r="AI29" s="33"/>
      <c r="AJ29" s="32" t="n">
        <f aca="false">'июнь 2014'!AJ29+AK29</f>
        <v>0</v>
      </c>
      <c r="AK29" s="33"/>
      <c r="AL29" s="34" t="n">
        <f aca="false">'июнь 2014'!AM29</f>
        <v>0</v>
      </c>
      <c r="AM29" s="34" t="n">
        <f aca="false">AL29+AO29-AS29-AQ29</f>
        <v>0</v>
      </c>
      <c r="AN29" s="35" t="n">
        <f aca="false">'июнь 2014'!AN29+AO29</f>
        <v>0</v>
      </c>
      <c r="AO29" s="37"/>
      <c r="AP29" s="35" t="n">
        <f aca="false">'июнь 2014'!AP29+AQ29</f>
        <v>0</v>
      </c>
      <c r="AQ29" s="37"/>
      <c r="AR29" s="35" t="n">
        <f aca="false">'июнь 2014'!AR29+AS29</f>
        <v>1</v>
      </c>
      <c r="AS29" s="33"/>
      <c r="AT29" s="34" t="n">
        <f aca="false">'июнь 2014'!AU29</f>
        <v>0</v>
      </c>
      <c r="AU29" s="34" t="n">
        <f aca="false">AT29-AW29+AY29</f>
        <v>0</v>
      </c>
      <c r="AV29" s="32" t="n">
        <f aca="false">'июнь 2014'!AV29+AW29</f>
        <v>0</v>
      </c>
      <c r="AW29" s="33"/>
      <c r="AX29" s="32" t="n">
        <f aca="false">'июнь 2014'!AX29+AY29</f>
        <v>0</v>
      </c>
      <c r="AY29" s="33"/>
      <c r="AZ29" s="34" t="n">
        <f aca="false">'июнь 2014'!BA29</f>
        <v>0</v>
      </c>
      <c r="BA29" s="34" t="n">
        <f aca="false">AZ29+BC29</f>
        <v>0</v>
      </c>
      <c r="BB29" s="35" t="n">
        <f aca="false">'июнь 2014'!BB29+BC29</f>
        <v>0</v>
      </c>
      <c r="BC29" s="33"/>
      <c r="BD29" s="38" t="n">
        <f aca="false">IF(AU29-BA29&gt;0,AU29-BA29,IF(AU29-BA29&lt;=0,0))</f>
        <v>0</v>
      </c>
    </row>
    <row r="30" customFormat="false" ht="33" hidden="false" customHeight="false" outlineLevel="0" collapsed="false">
      <c r="B30" s="40" t="n">
        <v>19</v>
      </c>
      <c r="C30" s="30" t="s">
        <v>45</v>
      </c>
      <c r="D30" s="31" t="n">
        <f aca="false">'июнь 2014'!E30</f>
        <v>51</v>
      </c>
      <c r="E30" s="31" t="n">
        <f aca="false">D30-G30+I30</f>
        <v>51</v>
      </c>
      <c r="F30" s="32" t="n">
        <f aca="false">'июнь 2014'!F30+G30</f>
        <v>0</v>
      </c>
      <c r="G30" s="33"/>
      <c r="H30" s="32" t="n">
        <f aca="false">'июнь 2014'!H30+I30</f>
        <v>0</v>
      </c>
      <c r="I30" s="33"/>
      <c r="J30" s="34" t="n">
        <f aca="false">'июнь 2014'!K30</f>
        <v>3</v>
      </c>
      <c r="K30" s="34" t="n">
        <f aca="false">J30+M30-Q30-O30</f>
        <v>3</v>
      </c>
      <c r="L30" s="35" t="n">
        <f aca="false">'июнь 2014'!L30+M30</f>
        <v>0</v>
      </c>
      <c r="M30" s="33"/>
      <c r="N30" s="35" t="n">
        <f aca="false">'июнь 2014'!N30+O30</f>
        <v>0</v>
      </c>
      <c r="O30" s="33"/>
      <c r="P30" s="35" t="n">
        <f aca="false">'июнь 2014'!P30+Q30</f>
        <v>0</v>
      </c>
      <c r="Q30" s="33"/>
      <c r="R30" s="36" t="n">
        <f aca="false">'июнь 2014'!S30</f>
        <v>8</v>
      </c>
      <c r="S30" s="36" t="n">
        <f aca="false">R30-U30+W30</f>
        <v>8</v>
      </c>
      <c r="T30" s="32" t="n">
        <f aca="false">'июнь 2014'!T30+U30</f>
        <v>0</v>
      </c>
      <c r="U30" s="33"/>
      <c r="V30" s="32" t="n">
        <f aca="false">'июнь 2014'!V30+W30</f>
        <v>0</v>
      </c>
      <c r="W30" s="33"/>
      <c r="X30" s="34" t="n">
        <f aca="false">'июнь 2014'!Y30</f>
        <v>4</v>
      </c>
      <c r="Y30" s="34" t="n">
        <f aca="false">X30+AA30-AE30-AC30</f>
        <v>4</v>
      </c>
      <c r="Z30" s="35" t="n">
        <f aca="false">'июнь 2014'!Z30+AA30</f>
        <v>0</v>
      </c>
      <c r="AA30" s="33"/>
      <c r="AB30" s="35" t="n">
        <f aca="false">'июнь 2014'!AB30+AC30</f>
        <v>0</v>
      </c>
      <c r="AC30" s="33"/>
      <c r="AD30" s="35" t="n">
        <f aca="false">'июнь 2014'!AD30+AE30</f>
        <v>0</v>
      </c>
      <c r="AE30" s="33"/>
      <c r="AF30" s="31" t="n">
        <f aca="false">'июнь 2014'!AG30</f>
        <v>4</v>
      </c>
      <c r="AG30" s="31" t="n">
        <f aca="false">AF30-AI30+AK30</f>
        <v>4</v>
      </c>
      <c r="AH30" s="32" t="n">
        <f aca="false">'июнь 2014'!AH30+AI30</f>
        <v>0</v>
      </c>
      <c r="AI30" s="33"/>
      <c r="AJ30" s="32" t="n">
        <f aca="false">'июнь 2014'!AJ30+AK30</f>
        <v>0</v>
      </c>
      <c r="AK30" s="33"/>
      <c r="AL30" s="34" t="n">
        <f aca="false">'июнь 2014'!AM30</f>
        <v>1</v>
      </c>
      <c r="AM30" s="34" t="n">
        <f aca="false">AL30+AO30-AS30-AQ30</f>
        <v>1</v>
      </c>
      <c r="AN30" s="35" t="n">
        <f aca="false">'июнь 2014'!AN30+AO30</f>
        <v>0</v>
      </c>
      <c r="AO30" s="37"/>
      <c r="AP30" s="35" t="n">
        <f aca="false">'июнь 2014'!AP30+AQ30</f>
        <v>0</v>
      </c>
      <c r="AQ30" s="37"/>
      <c r="AR30" s="35" t="n">
        <f aca="false">'июнь 2014'!AR30+AS30</f>
        <v>0</v>
      </c>
      <c r="AS30" s="33"/>
      <c r="AT30" s="34" t="n">
        <f aca="false">'июнь 2014'!AU30</f>
        <v>1</v>
      </c>
      <c r="AU30" s="34" t="n">
        <f aca="false">AT30-AW30+AY30</f>
        <v>1</v>
      </c>
      <c r="AV30" s="32" t="n">
        <f aca="false">'июнь 2014'!AV30+AW30</f>
        <v>0</v>
      </c>
      <c r="AW30" s="33"/>
      <c r="AX30" s="32" t="n">
        <f aca="false">'июнь 2014'!AX30+AY30</f>
        <v>0</v>
      </c>
      <c r="AY30" s="33"/>
      <c r="AZ30" s="34" t="n">
        <f aca="false">'июнь 2014'!BA30</f>
        <v>1</v>
      </c>
      <c r="BA30" s="34" t="n">
        <f aca="false">AZ30+BC30</f>
        <v>1</v>
      </c>
      <c r="BB30" s="35" t="n">
        <f aca="false">'июнь 2014'!BB30+BC30</f>
        <v>0</v>
      </c>
      <c r="BC30" s="33"/>
      <c r="BD30" s="38" t="n">
        <f aca="false">IF(AU30-BA30&gt;0,AU30-BA30,IF(AU30-BA30&lt;=0,0))</f>
        <v>0</v>
      </c>
    </row>
    <row r="31" customFormat="false" ht="33" hidden="false" customHeight="false" outlineLevel="0" collapsed="false">
      <c r="B31" s="40" t="n">
        <v>20</v>
      </c>
      <c r="C31" s="39" t="s">
        <v>46</v>
      </c>
      <c r="D31" s="31" t="n">
        <f aca="false">'июнь 2014'!E31</f>
        <v>0</v>
      </c>
      <c r="E31" s="31" t="n">
        <f aca="false">D31-G31+I31</f>
        <v>0</v>
      </c>
      <c r="F31" s="32" t="n">
        <f aca="false">'июнь 2014'!F31+G31</f>
        <v>0</v>
      </c>
      <c r="G31" s="33"/>
      <c r="H31" s="32" t="n">
        <f aca="false">'июнь 2014'!H31+I31</f>
        <v>0</v>
      </c>
      <c r="I31" s="33"/>
      <c r="J31" s="34" t="n">
        <f aca="false">'июнь 2014'!K31</f>
        <v>0</v>
      </c>
      <c r="K31" s="34" t="n">
        <f aca="false">J31+M31-Q31-O31</f>
        <v>0</v>
      </c>
      <c r="L31" s="35" t="n">
        <f aca="false">'июнь 2014'!L31+M31</f>
        <v>0</v>
      </c>
      <c r="M31" s="33"/>
      <c r="N31" s="35" t="n">
        <f aca="false">'июнь 2014'!N31+O31</f>
        <v>0</v>
      </c>
      <c r="O31" s="33"/>
      <c r="P31" s="35" t="n">
        <f aca="false">'июнь 2014'!P31+Q31</f>
        <v>0</v>
      </c>
      <c r="Q31" s="33"/>
      <c r="R31" s="36" t="n">
        <f aca="false">'июнь 2014'!S31</f>
        <v>0</v>
      </c>
      <c r="S31" s="36" t="n">
        <f aca="false">R31-U31+W31</f>
        <v>0</v>
      </c>
      <c r="T31" s="32" t="n">
        <f aca="false">'июнь 2014'!T31+U31</f>
        <v>0</v>
      </c>
      <c r="U31" s="33"/>
      <c r="V31" s="32" t="n">
        <f aca="false">'июнь 2014'!V31+W31</f>
        <v>0</v>
      </c>
      <c r="W31" s="33"/>
      <c r="X31" s="34" t="n">
        <f aca="false">'июнь 2014'!Y31</f>
        <v>0</v>
      </c>
      <c r="Y31" s="34" t="n">
        <f aca="false">X31+AA31-AE31-AC31</f>
        <v>0</v>
      </c>
      <c r="Z31" s="35" t="n">
        <f aca="false">'июнь 2014'!Z31+AA31</f>
        <v>0</v>
      </c>
      <c r="AA31" s="33"/>
      <c r="AB31" s="35" t="n">
        <f aca="false">'июнь 2014'!AB31+AC31</f>
        <v>0</v>
      </c>
      <c r="AC31" s="33"/>
      <c r="AD31" s="35" t="n">
        <f aca="false">'июнь 2014'!AD31+AE31</f>
        <v>0</v>
      </c>
      <c r="AE31" s="33"/>
      <c r="AF31" s="31" t="n">
        <f aca="false">'июнь 2014'!AG31</f>
        <v>1</v>
      </c>
      <c r="AG31" s="31" t="n">
        <f aca="false">AF31-AI31+AK31</f>
        <v>1</v>
      </c>
      <c r="AH31" s="32" t="n">
        <f aca="false">'июнь 2014'!AH31+AI31</f>
        <v>0</v>
      </c>
      <c r="AI31" s="33"/>
      <c r="AJ31" s="32" t="n">
        <f aca="false">'июнь 2014'!AJ31+AK31</f>
        <v>0</v>
      </c>
      <c r="AK31" s="33"/>
      <c r="AL31" s="34" t="n">
        <f aca="false">'июнь 2014'!AM31</f>
        <v>1</v>
      </c>
      <c r="AM31" s="34" t="n">
        <f aca="false">AL31+AO31-AS31-AQ31</f>
        <v>1</v>
      </c>
      <c r="AN31" s="35" t="n">
        <f aca="false">'июнь 2014'!AN31+AO31</f>
        <v>0</v>
      </c>
      <c r="AO31" s="37"/>
      <c r="AP31" s="35" t="n">
        <f aca="false">'июнь 2014'!AP31+AQ31</f>
        <v>0</v>
      </c>
      <c r="AQ31" s="37"/>
      <c r="AR31" s="35" t="n">
        <f aca="false">'июнь 2014'!AR31+AS31</f>
        <v>0</v>
      </c>
      <c r="AS31" s="33"/>
      <c r="AT31" s="34" t="n">
        <f aca="false">'июнь 2014'!AU31</f>
        <v>0</v>
      </c>
      <c r="AU31" s="34" t="n">
        <f aca="false">AT31-AW31+AY31</f>
        <v>0</v>
      </c>
      <c r="AV31" s="32" t="n">
        <f aca="false">'июнь 2014'!AV31+AW31</f>
        <v>0</v>
      </c>
      <c r="AW31" s="33"/>
      <c r="AX31" s="32" t="n">
        <f aca="false">'июнь 2014'!AX31+AY31</f>
        <v>0</v>
      </c>
      <c r="AY31" s="33"/>
      <c r="AZ31" s="34" t="n">
        <f aca="false">'июнь 2014'!BA31</f>
        <v>0</v>
      </c>
      <c r="BA31" s="34" t="n">
        <f aca="false">AZ31+BC31</f>
        <v>0</v>
      </c>
      <c r="BB31" s="35" t="n">
        <f aca="false">'июнь 2014'!BB31+BC31</f>
        <v>0</v>
      </c>
      <c r="BC31" s="33"/>
      <c r="BD31" s="38" t="n">
        <f aca="false">IF(AU31-BA31&gt;0,AU31-BA31,IF(AU31-BA31&lt;=0,0))</f>
        <v>0</v>
      </c>
    </row>
    <row r="32" customFormat="false" ht="33" hidden="false" customHeight="false" outlineLevel="0" collapsed="false">
      <c r="B32" s="40" t="n">
        <v>21</v>
      </c>
      <c r="C32" s="39" t="s">
        <v>47</v>
      </c>
      <c r="D32" s="31" t="n">
        <f aca="false">'июнь 2014'!E32</f>
        <v>0</v>
      </c>
      <c r="E32" s="31" t="n">
        <f aca="false">D32-G32+I32</f>
        <v>0</v>
      </c>
      <c r="F32" s="32" t="n">
        <f aca="false">'июнь 2014'!F32+G32</f>
        <v>0</v>
      </c>
      <c r="G32" s="33"/>
      <c r="H32" s="32" t="n">
        <f aca="false">'июнь 2014'!H32+I32</f>
        <v>0</v>
      </c>
      <c r="I32" s="33"/>
      <c r="J32" s="34" t="n">
        <f aca="false">'июнь 2014'!K32</f>
        <v>0</v>
      </c>
      <c r="K32" s="34" t="n">
        <f aca="false">J32+M32-Q32-O32</f>
        <v>0</v>
      </c>
      <c r="L32" s="35" t="n">
        <f aca="false">'июнь 2014'!L32+M32</f>
        <v>0</v>
      </c>
      <c r="M32" s="33"/>
      <c r="N32" s="35" t="n">
        <f aca="false">'июнь 2014'!N32+O32</f>
        <v>0</v>
      </c>
      <c r="O32" s="33"/>
      <c r="P32" s="35" t="n">
        <f aca="false">'июнь 2014'!P32+Q32</f>
        <v>0</v>
      </c>
      <c r="Q32" s="33"/>
      <c r="R32" s="36" t="n">
        <f aca="false">'июнь 2014'!S32</f>
        <v>0</v>
      </c>
      <c r="S32" s="36" t="n">
        <f aca="false">R32-U32+W32</f>
        <v>0</v>
      </c>
      <c r="T32" s="32" t="n">
        <f aca="false">'июнь 2014'!T32+U32</f>
        <v>0</v>
      </c>
      <c r="U32" s="33"/>
      <c r="V32" s="32" t="n">
        <f aca="false">'июнь 2014'!V32+W32</f>
        <v>0</v>
      </c>
      <c r="W32" s="33"/>
      <c r="X32" s="34" t="n">
        <f aca="false">'июнь 2014'!Y32</f>
        <v>0</v>
      </c>
      <c r="Y32" s="34" t="n">
        <f aca="false">X32+AA32-AE32-AC32</f>
        <v>0</v>
      </c>
      <c r="Z32" s="35" t="n">
        <f aca="false">'июнь 2014'!Z32+AA32</f>
        <v>0</v>
      </c>
      <c r="AA32" s="33"/>
      <c r="AB32" s="35" t="n">
        <f aca="false">'июнь 2014'!AB32+AC32</f>
        <v>0</v>
      </c>
      <c r="AC32" s="33"/>
      <c r="AD32" s="35" t="n">
        <f aca="false">'июнь 2014'!AD32+AE32</f>
        <v>0</v>
      </c>
      <c r="AE32" s="33"/>
      <c r="AF32" s="31" t="n">
        <f aca="false">'июнь 2014'!AG32</f>
        <v>1</v>
      </c>
      <c r="AG32" s="31" t="n">
        <f aca="false">AF32-AI32+AK32</f>
        <v>1</v>
      </c>
      <c r="AH32" s="32" t="n">
        <f aca="false">'июнь 2014'!AH32+AI32</f>
        <v>0</v>
      </c>
      <c r="AI32" s="33"/>
      <c r="AJ32" s="32" t="n">
        <f aca="false">'июнь 2014'!AJ32+AK32</f>
        <v>0</v>
      </c>
      <c r="AK32" s="33"/>
      <c r="AL32" s="34" t="n">
        <f aca="false">'июнь 2014'!AM32</f>
        <v>0</v>
      </c>
      <c r="AM32" s="34" t="n">
        <f aca="false">AL32+AO32-AS32-AQ32</f>
        <v>0</v>
      </c>
      <c r="AN32" s="35" t="n">
        <f aca="false">'июнь 2014'!AN32+AO32</f>
        <v>0</v>
      </c>
      <c r="AO32" s="37"/>
      <c r="AP32" s="35" t="n">
        <f aca="false">'июнь 2014'!AP32+AQ32</f>
        <v>0</v>
      </c>
      <c r="AQ32" s="37"/>
      <c r="AR32" s="35" t="n">
        <f aca="false">'июнь 2014'!AR32+AS32</f>
        <v>0</v>
      </c>
      <c r="AS32" s="33"/>
      <c r="AT32" s="34" t="n">
        <f aca="false">'июнь 2014'!AU32</f>
        <v>0</v>
      </c>
      <c r="AU32" s="34" t="n">
        <f aca="false">AT32-AW32+AY32</f>
        <v>0</v>
      </c>
      <c r="AV32" s="32" t="n">
        <f aca="false">'июнь 2014'!AV32+AW32</f>
        <v>0</v>
      </c>
      <c r="AW32" s="33"/>
      <c r="AX32" s="32" t="n">
        <f aca="false">'июнь 2014'!AX32+AY32</f>
        <v>0</v>
      </c>
      <c r="AY32" s="33"/>
      <c r="AZ32" s="34" t="n">
        <f aca="false">'июнь 2014'!BA32</f>
        <v>0</v>
      </c>
      <c r="BA32" s="34" t="n">
        <f aca="false">AZ32+BC32</f>
        <v>0</v>
      </c>
      <c r="BB32" s="35" t="n">
        <f aca="false">'июнь 2014'!BB32+BC32</f>
        <v>0</v>
      </c>
      <c r="BC32" s="33"/>
      <c r="BD32" s="38" t="n">
        <f aca="false">IF(AU32-BA32&gt;0,AU32-BA32,IF(AU32-BA32&lt;=0,0))</f>
        <v>0</v>
      </c>
    </row>
    <row r="33" customFormat="false" ht="33" hidden="false" customHeight="false" outlineLevel="0" collapsed="false">
      <c r="B33" s="40" t="n">
        <v>22</v>
      </c>
      <c r="C33" s="39" t="s">
        <v>48</v>
      </c>
      <c r="D33" s="31" t="n">
        <f aca="false">'июнь 2014'!E33</f>
        <v>0</v>
      </c>
      <c r="E33" s="31" t="n">
        <f aca="false">D33-G33+I33</f>
        <v>0</v>
      </c>
      <c r="F33" s="32" t="n">
        <f aca="false">'июнь 2014'!F33+G33</f>
        <v>0</v>
      </c>
      <c r="G33" s="33"/>
      <c r="H33" s="32" t="n">
        <f aca="false">'июнь 2014'!H33+I33</f>
        <v>0</v>
      </c>
      <c r="I33" s="33"/>
      <c r="J33" s="34" t="n">
        <f aca="false">'июнь 2014'!K33</f>
        <v>0</v>
      </c>
      <c r="K33" s="34" t="n">
        <f aca="false">J33+M33-Q33-O33</f>
        <v>0</v>
      </c>
      <c r="L33" s="35" t="n">
        <f aca="false">'июнь 2014'!L33+M33</f>
        <v>0</v>
      </c>
      <c r="M33" s="33"/>
      <c r="N33" s="35" t="n">
        <f aca="false">'июнь 2014'!N33+O33</f>
        <v>0</v>
      </c>
      <c r="O33" s="33"/>
      <c r="P33" s="35" t="n">
        <f aca="false">'июнь 2014'!P33+Q33</f>
        <v>0</v>
      </c>
      <c r="Q33" s="33"/>
      <c r="R33" s="36" t="n">
        <f aca="false">'июнь 2014'!S33</f>
        <v>0</v>
      </c>
      <c r="S33" s="36" t="n">
        <f aca="false">R33-U33+W33</f>
        <v>0</v>
      </c>
      <c r="T33" s="32" t="n">
        <f aca="false">'июнь 2014'!T33+U33</f>
        <v>0</v>
      </c>
      <c r="U33" s="33"/>
      <c r="V33" s="32" t="n">
        <f aca="false">'июнь 2014'!V33+W33</f>
        <v>0</v>
      </c>
      <c r="W33" s="33"/>
      <c r="X33" s="34" t="n">
        <f aca="false">'июнь 2014'!Y33</f>
        <v>0</v>
      </c>
      <c r="Y33" s="34" t="n">
        <f aca="false">X33+AA33-AE33-AC33</f>
        <v>0</v>
      </c>
      <c r="Z33" s="35" t="n">
        <f aca="false">'июнь 2014'!Z33+AA33</f>
        <v>0</v>
      </c>
      <c r="AA33" s="33"/>
      <c r="AB33" s="35" t="n">
        <f aca="false">'июнь 2014'!AB33+AC33</f>
        <v>0</v>
      </c>
      <c r="AC33" s="33"/>
      <c r="AD33" s="35" t="n">
        <f aca="false">'июнь 2014'!AD33+AE33</f>
        <v>0</v>
      </c>
      <c r="AE33" s="33"/>
      <c r="AF33" s="31" t="n">
        <f aca="false">'июнь 2014'!AG33</f>
        <v>1</v>
      </c>
      <c r="AG33" s="31" t="n">
        <f aca="false">AF33-AI33+AK33</f>
        <v>1</v>
      </c>
      <c r="AH33" s="32" t="n">
        <f aca="false">'июнь 2014'!AH33+AI33</f>
        <v>0</v>
      </c>
      <c r="AI33" s="33"/>
      <c r="AJ33" s="32" t="n">
        <f aca="false">'июнь 2014'!AJ33+AK33</f>
        <v>0</v>
      </c>
      <c r="AK33" s="33"/>
      <c r="AL33" s="34" t="n">
        <f aca="false">'июнь 2014'!AM33</f>
        <v>1</v>
      </c>
      <c r="AM33" s="34" t="n">
        <f aca="false">AL33+AO33-AS33-AQ33</f>
        <v>1</v>
      </c>
      <c r="AN33" s="35" t="n">
        <f aca="false">'июнь 2014'!AN33+AO33</f>
        <v>0</v>
      </c>
      <c r="AO33" s="37"/>
      <c r="AP33" s="35" t="n">
        <f aca="false">'июнь 2014'!AP33+AQ33</f>
        <v>0</v>
      </c>
      <c r="AQ33" s="37"/>
      <c r="AR33" s="35" t="n">
        <f aca="false">'июнь 2014'!AR33+AS33</f>
        <v>0</v>
      </c>
      <c r="AS33" s="33"/>
      <c r="AT33" s="34" t="n">
        <f aca="false">'июнь 2014'!AU33</f>
        <v>0</v>
      </c>
      <c r="AU33" s="34" t="n">
        <f aca="false">AT33-AW33+AY33</f>
        <v>0</v>
      </c>
      <c r="AV33" s="32" t="n">
        <f aca="false">'июнь 2014'!AV33+AW33</f>
        <v>0</v>
      </c>
      <c r="AW33" s="33"/>
      <c r="AX33" s="32" t="n">
        <f aca="false">'июнь 2014'!AX33+AY33</f>
        <v>0</v>
      </c>
      <c r="AY33" s="33"/>
      <c r="AZ33" s="34" t="n">
        <f aca="false">'июнь 2014'!BA33</f>
        <v>0</v>
      </c>
      <c r="BA33" s="34" t="n">
        <f aca="false">AZ33+BC33</f>
        <v>0</v>
      </c>
      <c r="BB33" s="35" t="n">
        <f aca="false">'июнь 2014'!BB33+BC33</f>
        <v>0</v>
      </c>
      <c r="BC33" s="33"/>
      <c r="BD33" s="38" t="n">
        <f aca="false">IF(AU33-BA33&gt;0,AU33-BA33,IF(AU33-BA33&lt;=0,0))</f>
        <v>0</v>
      </c>
    </row>
    <row r="34" customFormat="false" ht="33" hidden="false" customHeight="false" outlineLevel="0" collapsed="false">
      <c r="B34" s="40" t="n">
        <v>23</v>
      </c>
      <c r="C34" s="30" t="s">
        <v>49</v>
      </c>
      <c r="D34" s="31" t="n">
        <f aca="false">'июнь 2014'!E34</f>
        <v>1</v>
      </c>
      <c r="E34" s="31" t="n">
        <f aca="false">D34-G34+I34</f>
        <v>1</v>
      </c>
      <c r="F34" s="32" t="n">
        <f aca="false">'июнь 2014'!F34+G34</f>
        <v>0</v>
      </c>
      <c r="G34" s="33"/>
      <c r="H34" s="32" t="n">
        <f aca="false">'июнь 2014'!H34+I34</f>
        <v>0</v>
      </c>
      <c r="I34" s="33"/>
      <c r="J34" s="34" t="n">
        <f aca="false">'июнь 2014'!K34</f>
        <v>0</v>
      </c>
      <c r="K34" s="34" t="n">
        <f aca="false">J34+M34-Q34-O34</f>
        <v>0</v>
      </c>
      <c r="L34" s="35" t="n">
        <f aca="false">'июнь 2014'!L34+M34</f>
        <v>0</v>
      </c>
      <c r="M34" s="33"/>
      <c r="N34" s="35" t="n">
        <f aca="false">'июнь 2014'!N34+O34</f>
        <v>0</v>
      </c>
      <c r="O34" s="33"/>
      <c r="P34" s="35" t="n">
        <f aca="false">'июнь 2014'!P34+Q34</f>
        <v>0</v>
      </c>
      <c r="Q34" s="33"/>
      <c r="R34" s="36" t="n">
        <f aca="false">'июнь 2014'!S34</f>
        <v>2</v>
      </c>
      <c r="S34" s="36" t="n">
        <f aca="false">R34-U34+W34</f>
        <v>2</v>
      </c>
      <c r="T34" s="32" t="n">
        <f aca="false">'июнь 2014'!T34+U34</f>
        <v>0</v>
      </c>
      <c r="U34" s="33"/>
      <c r="V34" s="32" t="n">
        <f aca="false">'июнь 2014'!V34+W34</f>
        <v>0</v>
      </c>
      <c r="W34" s="33"/>
      <c r="X34" s="34" t="n">
        <f aca="false">'июнь 2014'!Y34</f>
        <v>1</v>
      </c>
      <c r="Y34" s="34" t="n">
        <f aca="false">X34+AA34-AE34-AC34</f>
        <v>1</v>
      </c>
      <c r="Z34" s="35" t="n">
        <f aca="false">'июнь 2014'!Z34+AA34</f>
        <v>0</v>
      </c>
      <c r="AA34" s="33"/>
      <c r="AB34" s="35" t="n">
        <f aca="false">'июнь 2014'!AB34+AC34</f>
        <v>0</v>
      </c>
      <c r="AC34" s="33"/>
      <c r="AD34" s="35" t="n">
        <f aca="false">'июнь 2014'!AD34+AE34</f>
        <v>0</v>
      </c>
      <c r="AE34" s="33"/>
      <c r="AF34" s="31" t="n">
        <f aca="false">'июнь 2014'!AG34</f>
        <v>4</v>
      </c>
      <c r="AG34" s="31" t="n">
        <f aca="false">AF34-AI34+AK34</f>
        <v>4</v>
      </c>
      <c r="AH34" s="32" t="n">
        <f aca="false">'июнь 2014'!AH34+AI34</f>
        <v>0</v>
      </c>
      <c r="AI34" s="33"/>
      <c r="AJ34" s="32" t="n">
        <f aca="false">'июнь 2014'!AJ34+AK34</f>
        <v>0</v>
      </c>
      <c r="AK34" s="33"/>
      <c r="AL34" s="34" t="n">
        <f aca="false">'июнь 2014'!AM34</f>
        <v>1</v>
      </c>
      <c r="AM34" s="34" t="n">
        <f aca="false">AL34+AO34-AS34-AQ34</f>
        <v>1</v>
      </c>
      <c r="AN34" s="35" t="n">
        <f aca="false">'июнь 2014'!AN34+AO34</f>
        <v>0</v>
      </c>
      <c r="AO34" s="37"/>
      <c r="AP34" s="35" t="n">
        <f aca="false">'июнь 2014'!AP34+AQ34</f>
        <v>0</v>
      </c>
      <c r="AQ34" s="37"/>
      <c r="AR34" s="35" t="n">
        <f aca="false">'июнь 2014'!AR34+AS34</f>
        <v>0</v>
      </c>
      <c r="AS34" s="33"/>
      <c r="AT34" s="34" t="n">
        <f aca="false">'июнь 2014'!AU34</f>
        <v>3</v>
      </c>
      <c r="AU34" s="34" t="n">
        <f aca="false">AT34-AW34+AY34</f>
        <v>3</v>
      </c>
      <c r="AV34" s="32" t="n">
        <f aca="false">'июнь 2014'!AV34+AW34</f>
        <v>0</v>
      </c>
      <c r="AW34" s="33"/>
      <c r="AX34" s="32" t="n">
        <f aca="false">'июнь 2014'!AX34+AY34</f>
        <v>0</v>
      </c>
      <c r="AY34" s="33"/>
      <c r="AZ34" s="34" t="n">
        <f aca="false">'июнь 2014'!BA34</f>
        <v>1</v>
      </c>
      <c r="BA34" s="34" t="n">
        <f aca="false">AZ34+BC34</f>
        <v>1</v>
      </c>
      <c r="BB34" s="35" t="n">
        <f aca="false">'июнь 2014'!BB34+BC34</f>
        <v>0</v>
      </c>
      <c r="BC34" s="33"/>
      <c r="BD34" s="38" t="n">
        <f aca="false">IF(AU34-BA34&gt;0,AU34-BA34,IF(AU34-BA34&lt;=0,0))</f>
        <v>2</v>
      </c>
    </row>
    <row r="35" customFormat="false" ht="33" hidden="false" customHeight="false" outlineLevel="0" collapsed="false">
      <c r="B35" s="40" t="n">
        <v>24</v>
      </c>
      <c r="C35" s="39" t="s">
        <v>50</v>
      </c>
      <c r="D35" s="31" t="n">
        <f aca="false">'июнь 2014'!E35</f>
        <v>0</v>
      </c>
      <c r="E35" s="31" t="n">
        <f aca="false">D35-G35+I35</f>
        <v>0</v>
      </c>
      <c r="F35" s="32" t="n">
        <f aca="false">'июнь 2014'!F35+G35</f>
        <v>0</v>
      </c>
      <c r="G35" s="33"/>
      <c r="H35" s="32" t="n">
        <f aca="false">'июнь 2014'!H35+I35</f>
        <v>0</v>
      </c>
      <c r="I35" s="33"/>
      <c r="J35" s="34" t="n">
        <f aca="false">'июнь 2014'!K35</f>
        <v>0</v>
      </c>
      <c r="K35" s="34" t="n">
        <f aca="false">J35+M35-Q35-O35</f>
        <v>0</v>
      </c>
      <c r="L35" s="35" t="n">
        <f aca="false">'июнь 2014'!L35+M35</f>
        <v>0</v>
      </c>
      <c r="M35" s="33"/>
      <c r="N35" s="35" t="n">
        <f aca="false">'июнь 2014'!N35+O35</f>
        <v>0</v>
      </c>
      <c r="O35" s="33"/>
      <c r="P35" s="35" t="n">
        <f aca="false">'июнь 2014'!P35+Q35</f>
        <v>0</v>
      </c>
      <c r="Q35" s="33"/>
      <c r="R35" s="36" t="n">
        <f aca="false">'июнь 2014'!S35</f>
        <v>0</v>
      </c>
      <c r="S35" s="36" t="n">
        <f aca="false">R35-U35+W35</f>
        <v>0</v>
      </c>
      <c r="T35" s="32" t="n">
        <f aca="false">'июнь 2014'!T35+U35</f>
        <v>0</v>
      </c>
      <c r="U35" s="33"/>
      <c r="V35" s="32" t="n">
        <f aca="false">'июнь 2014'!V35+W35</f>
        <v>0</v>
      </c>
      <c r="W35" s="33"/>
      <c r="X35" s="34" t="n">
        <f aca="false">'июнь 2014'!Y35</f>
        <v>0</v>
      </c>
      <c r="Y35" s="34" t="n">
        <f aca="false">X35+AA35-AE35-AC35</f>
        <v>0</v>
      </c>
      <c r="Z35" s="35" t="n">
        <f aca="false">'июнь 2014'!Z35+AA35</f>
        <v>0</v>
      </c>
      <c r="AA35" s="33"/>
      <c r="AB35" s="35" t="n">
        <f aca="false">'июнь 2014'!AB35+AC35</f>
        <v>0</v>
      </c>
      <c r="AC35" s="33"/>
      <c r="AD35" s="35" t="n">
        <f aca="false">'июнь 2014'!AD35+AE35</f>
        <v>0</v>
      </c>
      <c r="AE35" s="33"/>
      <c r="AF35" s="31" t="n">
        <f aca="false">'июнь 2014'!AG35</f>
        <v>1</v>
      </c>
      <c r="AG35" s="31" t="n">
        <f aca="false">AF35-AI35+AK35</f>
        <v>1</v>
      </c>
      <c r="AH35" s="32" t="n">
        <f aca="false">'июнь 2014'!AH35+AI35</f>
        <v>0</v>
      </c>
      <c r="AI35" s="33"/>
      <c r="AJ35" s="32" t="n">
        <f aca="false">'июнь 2014'!AJ35+AK35</f>
        <v>0</v>
      </c>
      <c r="AK35" s="33"/>
      <c r="AL35" s="34" t="n">
        <f aca="false">'июнь 2014'!AM35</f>
        <v>1</v>
      </c>
      <c r="AM35" s="34" t="n">
        <f aca="false">AL35+AO35-AS35-AQ35</f>
        <v>1</v>
      </c>
      <c r="AN35" s="35" t="n">
        <f aca="false">'июнь 2014'!AN35+AO35</f>
        <v>0</v>
      </c>
      <c r="AO35" s="37"/>
      <c r="AP35" s="35" t="n">
        <f aca="false">'июнь 2014'!AP35+AQ35</f>
        <v>0</v>
      </c>
      <c r="AQ35" s="37"/>
      <c r="AR35" s="35" t="n">
        <f aca="false">'июнь 2014'!AR35+AS35</f>
        <v>0</v>
      </c>
      <c r="AS35" s="33"/>
      <c r="AT35" s="34" t="n">
        <f aca="false">'июнь 2014'!AU35</f>
        <v>1</v>
      </c>
      <c r="AU35" s="34" t="n">
        <f aca="false">AT35-AW35+AY35</f>
        <v>1</v>
      </c>
      <c r="AV35" s="32" t="n">
        <f aca="false">'июнь 2014'!AV35+AW35</f>
        <v>0</v>
      </c>
      <c r="AW35" s="33"/>
      <c r="AX35" s="32" t="n">
        <f aca="false">'июнь 2014'!AX35+AY35</f>
        <v>0</v>
      </c>
      <c r="AY35" s="33"/>
      <c r="AZ35" s="34" t="n">
        <f aca="false">'июнь 2014'!BA35</f>
        <v>0</v>
      </c>
      <c r="BA35" s="34" t="n">
        <f aca="false">AZ35+BC35</f>
        <v>0</v>
      </c>
      <c r="BB35" s="35" t="n">
        <f aca="false">'июнь 2014'!BB35+BC35</f>
        <v>0</v>
      </c>
      <c r="BC35" s="33"/>
      <c r="BD35" s="38" t="n">
        <f aca="false">IF(AU35-BA35&gt;0,AU35-BA35,IF(AU35-BA35&lt;=0,0))</f>
        <v>1</v>
      </c>
    </row>
    <row r="36" customFormat="false" ht="33" hidden="false" customHeight="false" outlineLevel="0" collapsed="false">
      <c r="B36" s="40" t="n">
        <v>25</v>
      </c>
      <c r="C36" s="39" t="s">
        <v>51</v>
      </c>
      <c r="D36" s="31" t="n">
        <f aca="false">'июнь 2014'!E36</f>
        <v>0</v>
      </c>
      <c r="E36" s="31" t="n">
        <f aca="false">D36-G36+I36</f>
        <v>0</v>
      </c>
      <c r="F36" s="32" t="n">
        <f aca="false">'июнь 2014'!F36+G36</f>
        <v>0</v>
      </c>
      <c r="G36" s="33"/>
      <c r="H36" s="32" t="n">
        <f aca="false">'июнь 2014'!H36+I36</f>
        <v>0</v>
      </c>
      <c r="I36" s="33"/>
      <c r="J36" s="34" t="n">
        <f aca="false">'июнь 2014'!K36</f>
        <v>0</v>
      </c>
      <c r="K36" s="34" t="n">
        <f aca="false">J36+M36-Q36-O36</f>
        <v>0</v>
      </c>
      <c r="L36" s="35" t="n">
        <f aca="false">'июнь 2014'!L36+M36</f>
        <v>0</v>
      </c>
      <c r="M36" s="33"/>
      <c r="N36" s="35" t="n">
        <f aca="false">'июнь 2014'!N36+O36</f>
        <v>0</v>
      </c>
      <c r="O36" s="33"/>
      <c r="P36" s="35" t="n">
        <f aca="false">'июнь 2014'!P36+Q36</f>
        <v>0</v>
      </c>
      <c r="Q36" s="33"/>
      <c r="R36" s="36" t="n">
        <f aca="false">'июнь 2014'!S36</f>
        <v>0</v>
      </c>
      <c r="S36" s="36" t="n">
        <f aca="false">R36-U36+W36</f>
        <v>0</v>
      </c>
      <c r="T36" s="32" t="n">
        <f aca="false">'июнь 2014'!T36+U36</f>
        <v>0</v>
      </c>
      <c r="U36" s="33"/>
      <c r="V36" s="32" t="n">
        <f aca="false">'июнь 2014'!V36+W36</f>
        <v>0</v>
      </c>
      <c r="W36" s="33"/>
      <c r="X36" s="34" t="n">
        <f aca="false">'июнь 2014'!Y36</f>
        <v>0</v>
      </c>
      <c r="Y36" s="34" t="n">
        <f aca="false">X36+AA36-AE36-AC36</f>
        <v>0</v>
      </c>
      <c r="Z36" s="35" t="n">
        <f aca="false">'июнь 2014'!Z36+AA36</f>
        <v>0</v>
      </c>
      <c r="AA36" s="33"/>
      <c r="AB36" s="35" t="n">
        <f aca="false">'июнь 2014'!AB36+AC36</f>
        <v>0</v>
      </c>
      <c r="AC36" s="33"/>
      <c r="AD36" s="35" t="n">
        <f aca="false">'июнь 2014'!AD36+AE36</f>
        <v>0</v>
      </c>
      <c r="AE36" s="33"/>
      <c r="AF36" s="31" t="n">
        <f aca="false">'июнь 2014'!AG36</f>
        <v>0</v>
      </c>
      <c r="AG36" s="31" t="n">
        <f aca="false">AF36-AI36+AK36</f>
        <v>0</v>
      </c>
      <c r="AH36" s="32" t="n">
        <f aca="false">'июнь 2014'!AH36+AI36</f>
        <v>1</v>
      </c>
      <c r="AI36" s="33"/>
      <c r="AJ36" s="32" t="n">
        <f aca="false">'июнь 2014'!AJ36+AK36</f>
        <v>0</v>
      </c>
      <c r="AK36" s="33"/>
      <c r="AL36" s="34" t="n">
        <f aca="false">'июнь 2014'!AM36</f>
        <v>0</v>
      </c>
      <c r="AM36" s="34" t="n">
        <f aca="false">AL36+AO36-AS36-AQ36</f>
        <v>0</v>
      </c>
      <c r="AN36" s="35" t="n">
        <f aca="false">'июнь 2014'!AN36+AO36</f>
        <v>0</v>
      </c>
      <c r="AO36" s="37"/>
      <c r="AP36" s="35" t="n">
        <f aca="false">'июнь 2014'!AP36+AQ36</f>
        <v>0</v>
      </c>
      <c r="AQ36" s="37"/>
      <c r="AR36" s="35" t="n">
        <f aca="false">'июнь 2014'!AR36+AS36</f>
        <v>0</v>
      </c>
      <c r="AS36" s="33"/>
      <c r="AT36" s="34" t="n">
        <f aca="false">'июнь 2014'!AU36</f>
        <v>1</v>
      </c>
      <c r="AU36" s="34" t="n">
        <f aca="false">AT36-AW36+AY36</f>
        <v>1</v>
      </c>
      <c r="AV36" s="32" t="n">
        <f aca="false">'июнь 2014'!AV36+AW36</f>
        <v>0</v>
      </c>
      <c r="AW36" s="33"/>
      <c r="AX36" s="32" t="n">
        <f aca="false">'июнь 2014'!AX36+AY36</f>
        <v>0</v>
      </c>
      <c r="AY36" s="33"/>
      <c r="AZ36" s="34" t="n">
        <f aca="false">'июнь 2014'!BA36</f>
        <v>0</v>
      </c>
      <c r="BA36" s="34" t="n">
        <f aca="false">AZ36+BC36</f>
        <v>0</v>
      </c>
      <c r="BB36" s="35" t="n">
        <f aca="false">'июнь 2014'!BB36+BC36</f>
        <v>0</v>
      </c>
      <c r="BC36" s="33"/>
      <c r="BD36" s="38" t="n">
        <f aca="false">IF(AU36-BA36&gt;0,AU36-BA36,IF(AU36-BA36&lt;=0,0))</f>
        <v>1</v>
      </c>
    </row>
    <row r="37" customFormat="false" ht="33" hidden="false" customHeight="false" outlineLevel="0" collapsed="false">
      <c r="B37" s="40" t="n">
        <v>26</v>
      </c>
      <c r="C37" s="39" t="s">
        <v>52</v>
      </c>
      <c r="D37" s="31" t="n">
        <f aca="false">'июнь 2014'!E37</f>
        <v>0</v>
      </c>
      <c r="E37" s="31" t="n">
        <f aca="false">D37-G37+I37</f>
        <v>0</v>
      </c>
      <c r="F37" s="32" t="n">
        <f aca="false">'июнь 2014'!F37+G37</f>
        <v>0</v>
      </c>
      <c r="G37" s="33"/>
      <c r="H37" s="32" t="n">
        <f aca="false">'июнь 2014'!H37+I37</f>
        <v>0</v>
      </c>
      <c r="I37" s="33"/>
      <c r="J37" s="34" t="n">
        <f aca="false">'июнь 2014'!K37</f>
        <v>0</v>
      </c>
      <c r="K37" s="34" t="n">
        <f aca="false">J37+M37-Q37-O37</f>
        <v>0</v>
      </c>
      <c r="L37" s="35" t="n">
        <f aca="false">'июнь 2014'!L37+M37</f>
        <v>0</v>
      </c>
      <c r="M37" s="33"/>
      <c r="N37" s="35" t="n">
        <f aca="false">'июнь 2014'!N37+O37</f>
        <v>0</v>
      </c>
      <c r="O37" s="33"/>
      <c r="P37" s="35" t="n">
        <f aca="false">'июнь 2014'!P37+Q37</f>
        <v>0</v>
      </c>
      <c r="Q37" s="33"/>
      <c r="R37" s="36" t="n">
        <f aca="false">'июнь 2014'!S37</f>
        <v>0</v>
      </c>
      <c r="S37" s="36" t="n">
        <f aca="false">R37-U37+W37</f>
        <v>0</v>
      </c>
      <c r="T37" s="32" t="n">
        <f aca="false">'июнь 2014'!T37+U37</f>
        <v>0</v>
      </c>
      <c r="U37" s="33"/>
      <c r="V37" s="32" t="n">
        <f aca="false">'июнь 2014'!V37+W37</f>
        <v>0</v>
      </c>
      <c r="W37" s="33"/>
      <c r="X37" s="34" t="n">
        <f aca="false">'июнь 2014'!Y37</f>
        <v>0</v>
      </c>
      <c r="Y37" s="34" t="n">
        <f aca="false">X37+AA37-AE37-AC37</f>
        <v>0</v>
      </c>
      <c r="Z37" s="35" t="n">
        <f aca="false">'июнь 2014'!Z37+AA37</f>
        <v>0</v>
      </c>
      <c r="AA37" s="33"/>
      <c r="AB37" s="35" t="n">
        <f aca="false">'июнь 2014'!AB37+AC37</f>
        <v>0</v>
      </c>
      <c r="AC37" s="33"/>
      <c r="AD37" s="35" t="n">
        <f aca="false">'июнь 2014'!AD37+AE37</f>
        <v>0</v>
      </c>
      <c r="AE37" s="33"/>
      <c r="AF37" s="31" t="n">
        <f aca="false">'июнь 2014'!AG37</f>
        <v>0</v>
      </c>
      <c r="AG37" s="31" t="n">
        <f aca="false">AF37-AI37+AK37</f>
        <v>0</v>
      </c>
      <c r="AH37" s="32" t="n">
        <f aca="false">'июнь 2014'!AH37+AI37</f>
        <v>0</v>
      </c>
      <c r="AI37" s="33"/>
      <c r="AJ37" s="32" t="n">
        <f aca="false">'июнь 2014'!AJ37+AK37</f>
        <v>0</v>
      </c>
      <c r="AK37" s="33"/>
      <c r="AL37" s="34" t="n">
        <f aca="false">'июнь 2014'!AM37</f>
        <v>0</v>
      </c>
      <c r="AM37" s="34" t="n">
        <f aca="false">AL37+AO37-AS37-AQ37</f>
        <v>0</v>
      </c>
      <c r="AN37" s="35" t="n">
        <f aca="false">'июнь 2014'!AN37+AO37</f>
        <v>0</v>
      </c>
      <c r="AO37" s="37"/>
      <c r="AP37" s="35" t="n">
        <f aca="false">'июнь 2014'!AP37+AQ37</f>
        <v>0</v>
      </c>
      <c r="AQ37" s="37"/>
      <c r="AR37" s="35" t="n">
        <f aca="false">'июнь 2014'!AR37+AS37</f>
        <v>0</v>
      </c>
      <c r="AS37" s="33"/>
      <c r="AT37" s="34" t="n">
        <f aca="false">'июнь 2014'!AU37</f>
        <v>0</v>
      </c>
      <c r="AU37" s="34" t="n">
        <f aca="false">AT37-AW37+AY37</f>
        <v>0</v>
      </c>
      <c r="AV37" s="32" t="n">
        <f aca="false">'июнь 2014'!AV37+AW37</f>
        <v>0</v>
      </c>
      <c r="AW37" s="33"/>
      <c r="AX37" s="32" t="n">
        <f aca="false">'июнь 2014'!AX37+AY37</f>
        <v>0</v>
      </c>
      <c r="AY37" s="33"/>
      <c r="AZ37" s="34" t="n">
        <f aca="false">'июнь 2014'!BA37</f>
        <v>0</v>
      </c>
      <c r="BA37" s="34" t="n">
        <f aca="false">AZ37+BC37</f>
        <v>0</v>
      </c>
      <c r="BB37" s="35" t="n">
        <f aca="false">'июнь 2014'!BB37+BC37</f>
        <v>0</v>
      </c>
      <c r="BC37" s="33"/>
      <c r="BD37" s="38" t="n">
        <f aca="false">IF(AU37-BA37&gt;0,AU37-BA37,IF(AU37-BA37&lt;=0,0))</f>
        <v>0</v>
      </c>
    </row>
    <row r="38" customFormat="false" ht="33" hidden="false" customHeight="false" outlineLevel="0" collapsed="false">
      <c r="B38" s="40" t="n">
        <v>27</v>
      </c>
      <c r="C38" s="39" t="s">
        <v>53</v>
      </c>
      <c r="D38" s="31" t="n">
        <f aca="false">'июнь 2014'!E38</f>
        <v>0</v>
      </c>
      <c r="E38" s="31" t="n">
        <f aca="false">D38-G38+I38</f>
        <v>0</v>
      </c>
      <c r="F38" s="32" t="n">
        <f aca="false">'июнь 2014'!F38+G38</f>
        <v>0</v>
      </c>
      <c r="G38" s="33"/>
      <c r="H38" s="32" t="n">
        <f aca="false">'июнь 2014'!H38+I38</f>
        <v>0</v>
      </c>
      <c r="I38" s="33"/>
      <c r="J38" s="34" t="n">
        <f aca="false">'июнь 2014'!K38</f>
        <v>0</v>
      </c>
      <c r="K38" s="34" t="n">
        <f aca="false">J38+M38-Q38-O38</f>
        <v>0</v>
      </c>
      <c r="L38" s="35" t="n">
        <f aca="false">'июнь 2014'!L38+M38</f>
        <v>0</v>
      </c>
      <c r="M38" s="33"/>
      <c r="N38" s="35" t="n">
        <f aca="false">'июнь 2014'!N38+O38</f>
        <v>0</v>
      </c>
      <c r="O38" s="33"/>
      <c r="P38" s="35" t="n">
        <f aca="false">'июнь 2014'!P38+Q38</f>
        <v>0</v>
      </c>
      <c r="Q38" s="33"/>
      <c r="R38" s="36" t="n">
        <f aca="false">'июнь 2014'!S38</f>
        <v>1</v>
      </c>
      <c r="S38" s="36" t="n">
        <f aca="false">R38-U38+W38</f>
        <v>1</v>
      </c>
      <c r="T38" s="32" t="n">
        <f aca="false">'июнь 2014'!T38+U38</f>
        <v>0</v>
      </c>
      <c r="U38" s="33"/>
      <c r="V38" s="32" t="n">
        <f aca="false">'июнь 2014'!V38+W38</f>
        <v>0</v>
      </c>
      <c r="W38" s="33"/>
      <c r="X38" s="34" t="n">
        <f aca="false">'июнь 2014'!Y38</f>
        <v>0</v>
      </c>
      <c r="Y38" s="34" t="n">
        <f aca="false">X38+AA38-AE38-AC38</f>
        <v>0</v>
      </c>
      <c r="Z38" s="35" t="n">
        <f aca="false">'июнь 2014'!Z38+AA38</f>
        <v>0</v>
      </c>
      <c r="AA38" s="33"/>
      <c r="AB38" s="35" t="n">
        <f aca="false">'июнь 2014'!AB38+AC38</f>
        <v>0</v>
      </c>
      <c r="AC38" s="33"/>
      <c r="AD38" s="35" t="n">
        <f aca="false">'июнь 2014'!AD38+AE38</f>
        <v>0</v>
      </c>
      <c r="AE38" s="33"/>
      <c r="AF38" s="31" t="n">
        <f aca="false">'июнь 2014'!AG38</f>
        <v>1</v>
      </c>
      <c r="AG38" s="31" t="n">
        <f aca="false">AF38-AI38+AK38</f>
        <v>1</v>
      </c>
      <c r="AH38" s="32" t="n">
        <f aca="false">'июнь 2014'!AH38+AI38</f>
        <v>0</v>
      </c>
      <c r="AI38" s="33"/>
      <c r="AJ38" s="32" t="n">
        <f aca="false">'июнь 2014'!AJ38+AK38</f>
        <v>0</v>
      </c>
      <c r="AK38" s="33"/>
      <c r="AL38" s="34" t="n">
        <f aca="false">'июнь 2014'!AM38</f>
        <v>1</v>
      </c>
      <c r="AM38" s="34" t="n">
        <f aca="false">AL38+AO38-AS38-AQ38</f>
        <v>1</v>
      </c>
      <c r="AN38" s="35" t="n">
        <f aca="false">'июнь 2014'!AN38+AO38</f>
        <v>0</v>
      </c>
      <c r="AO38" s="37"/>
      <c r="AP38" s="35" t="n">
        <f aca="false">'июнь 2014'!AP38+AQ38</f>
        <v>0</v>
      </c>
      <c r="AQ38" s="37"/>
      <c r="AR38" s="35" t="n">
        <f aca="false">'июнь 2014'!AR38+AS38</f>
        <v>0</v>
      </c>
      <c r="AS38" s="33"/>
      <c r="AT38" s="34" t="n">
        <f aca="false">'июнь 2014'!AU38</f>
        <v>0</v>
      </c>
      <c r="AU38" s="34" t="n">
        <f aca="false">AT38-AW38+AY38</f>
        <v>0</v>
      </c>
      <c r="AV38" s="32" t="n">
        <f aca="false">'июнь 2014'!AV38+AW38</f>
        <v>0</v>
      </c>
      <c r="AW38" s="33"/>
      <c r="AX38" s="32" t="n">
        <f aca="false">'июнь 2014'!AX38+AY38</f>
        <v>0</v>
      </c>
      <c r="AY38" s="33"/>
      <c r="AZ38" s="34" t="n">
        <f aca="false">'июнь 2014'!BA38</f>
        <v>0</v>
      </c>
      <c r="BA38" s="34" t="n">
        <f aca="false">AZ38+BC38</f>
        <v>0</v>
      </c>
      <c r="BB38" s="35" t="n">
        <f aca="false">'июнь 2014'!BB38+BC38</f>
        <v>0</v>
      </c>
      <c r="BC38" s="33"/>
      <c r="BD38" s="38" t="n">
        <f aca="false">IF(AU38-BA38&gt;0,AU38-BA38,IF(AU38-BA38&lt;=0,0))</f>
        <v>0</v>
      </c>
    </row>
    <row r="39" customFormat="false" ht="33" hidden="false" customHeight="false" outlineLevel="0" collapsed="false">
      <c r="B39" s="40" t="n">
        <v>28</v>
      </c>
      <c r="C39" s="30" t="s">
        <v>54</v>
      </c>
      <c r="D39" s="31" t="n">
        <f aca="false">'июнь 2014'!E39</f>
        <v>3</v>
      </c>
      <c r="E39" s="31" t="n">
        <f aca="false">D39-G39+I39</f>
        <v>3</v>
      </c>
      <c r="F39" s="32" t="n">
        <f aca="false">'июнь 2014'!F39+G39</f>
        <v>0</v>
      </c>
      <c r="G39" s="33"/>
      <c r="H39" s="32" t="n">
        <f aca="false">'июнь 2014'!H39+I39</f>
        <v>0</v>
      </c>
      <c r="I39" s="33"/>
      <c r="J39" s="34" t="n">
        <f aca="false">'июнь 2014'!K39</f>
        <v>0</v>
      </c>
      <c r="K39" s="34" t="n">
        <f aca="false">J39+M39-Q39-O39</f>
        <v>0</v>
      </c>
      <c r="L39" s="35" t="n">
        <f aca="false">'июнь 2014'!L39+M39</f>
        <v>0</v>
      </c>
      <c r="M39" s="33"/>
      <c r="N39" s="35" t="n">
        <f aca="false">'июнь 2014'!N39+O39</f>
        <v>0</v>
      </c>
      <c r="O39" s="33"/>
      <c r="P39" s="35" t="n">
        <f aca="false">'июнь 2014'!P39+Q39</f>
        <v>0</v>
      </c>
      <c r="Q39" s="33"/>
      <c r="R39" s="36" t="n">
        <f aca="false">'июнь 2014'!S39</f>
        <v>3</v>
      </c>
      <c r="S39" s="36" t="n">
        <f aca="false">R39-U39+W39</f>
        <v>3</v>
      </c>
      <c r="T39" s="32" t="n">
        <f aca="false">'июнь 2014'!T39+U39</f>
        <v>0</v>
      </c>
      <c r="U39" s="33"/>
      <c r="V39" s="32" t="n">
        <f aca="false">'июнь 2014'!V39+W39</f>
        <v>0</v>
      </c>
      <c r="W39" s="33"/>
      <c r="X39" s="34" t="n">
        <f aca="false">'июнь 2014'!Y39</f>
        <v>0</v>
      </c>
      <c r="Y39" s="34" t="n">
        <f aca="false">X39+AA39-AE39-AC39</f>
        <v>0</v>
      </c>
      <c r="Z39" s="35" t="n">
        <f aca="false">'июнь 2014'!Z39+AA39</f>
        <v>0</v>
      </c>
      <c r="AA39" s="33"/>
      <c r="AB39" s="35" t="n">
        <f aca="false">'июнь 2014'!AB39+AC39</f>
        <v>0</v>
      </c>
      <c r="AC39" s="33"/>
      <c r="AD39" s="35" t="n">
        <f aca="false">'июнь 2014'!AD39+AE39</f>
        <v>0</v>
      </c>
      <c r="AE39" s="33"/>
      <c r="AF39" s="31" t="n">
        <f aca="false">'июнь 2014'!AG39</f>
        <v>2</v>
      </c>
      <c r="AG39" s="31" t="n">
        <f aca="false">AF39-AI39+AK39</f>
        <v>2</v>
      </c>
      <c r="AH39" s="32" t="n">
        <f aca="false">'июнь 2014'!AH39+AI39</f>
        <v>0</v>
      </c>
      <c r="AI39" s="33"/>
      <c r="AJ39" s="32" t="n">
        <f aca="false">'июнь 2014'!AJ39+AK39</f>
        <v>0</v>
      </c>
      <c r="AK39" s="33"/>
      <c r="AL39" s="34" t="n">
        <f aca="false">'июнь 2014'!AM39</f>
        <v>0</v>
      </c>
      <c r="AM39" s="34" t="n">
        <f aca="false">AL39+AO39-AS39-AQ39</f>
        <v>0</v>
      </c>
      <c r="AN39" s="35" t="n">
        <f aca="false">'июнь 2014'!AN39+AO39</f>
        <v>0</v>
      </c>
      <c r="AO39" s="37"/>
      <c r="AP39" s="35" t="n">
        <f aca="false">'июнь 2014'!AP39+AQ39</f>
        <v>0</v>
      </c>
      <c r="AQ39" s="37"/>
      <c r="AR39" s="35" t="n">
        <f aca="false">'июнь 2014'!AR39+AS39</f>
        <v>0</v>
      </c>
      <c r="AS39" s="33"/>
      <c r="AT39" s="34" t="n">
        <f aca="false">'июнь 2014'!AU39</f>
        <v>2</v>
      </c>
      <c r="AU39" s="34" t="n">
        <f aca="false">AT39-AW39+AY39</f>
        <v>2</v>
      </c>
      <c r="AV39" s="32" t="n">
        <f aca="false">'июнь 2014'!AV39+AW39</f>
        <v>0</v>
      </c>
      <c r="AW39" s="33"/>
      <c r="AX39" s="32" t="n">
        <f aca="false">'июнь 2014'!AX39+AY39</f>
        <v>0</v>
      </c>
      <c r="AY39" s="33"/>
      <c r="AZ39" s="34" t="n">
        <f aca="false">'июнь 2014'!BA39</f>
        <v>1</v>
      </c>
      <c r="BA39" s="34" t="n">
        <f aca="false">AZ39+BC39</f>
        <v>1</v>
      </c>
      <c r="BB39" s="35" t="n">
        <f aca="false">'июнь 2014'!BB39+BC39</f>
        <v>0</v>
      </c>
      <c r="BC39" s="33"/>
      <c r="BD39" s="38" t="n">
        <f aca="false">IF(AU39-BA39&gt;0,AU39-BA39,IF(AU39-BA39&lt;=0,0))</f>
        <v>1</v>
      </c>
    </row>
    <row r="40" customFormat="false" ht="33" hidden="false" customHeight="false" outlineLevel="0" collapsed="false">
      <c r="B40" s="40" t="n">
        <v>29</v>
      </c>
      <c r="C40" s="39" t="s">
        <v>55</v>
      </c>
      <c r="D40" s="31" t="n">
        <f aca="false">'июнь 2014'!E40</f>
        <v>0</v>
      </c>
      <c r="E40" s="31" t="n">
        <f aca="false">D40-G40+I40</f>
        <v>0</v>
      </c>
      <c r="F40" s="32" t="n">
        <f aca="false">'июнь 2014'!F40+G40</f>
        <v>0</v>
      </c>
      <c r="G40" s="33"/>
      <c r="H40" s="32" t="n">
        <f aca="false">'июнь 2014'!H40+I40</f>
        <v>0</v>
      </c>
      <c r="I40" s="33"/>
      <c r="J40" s="34" t="n">
        <f aca="false">'июнь 2014'!K40</f>
        <v>0</v>
      </c>
      <c r="K40" s="34" t="n">
        <f aca="false">J40+M40-Q40-O40</f>
        <v>0</v>
      </c>
      <c r="L40" s="35" t="n">
        <f aca="false">'июнь 2014'!L40+M40</f>
        <v>0</v>
      </c>
      <c r="M40" s="33"/>
      <c r="N40" s="35" t="n">
        <f aca="false">'июнь 2014'!N40+O40</f>
        <v>0</v>
      </c>
      <c r="O40" s="33"/>
      <c r="P40" s="35" t="n">
        <f aca="false">'июнь 2014'!P40+Q40</f>
        <v>0</v>
      </c>
      <c r="Q40" s="33"/>
      <c r="R40" s="36" t="n">
        <f aca="false">'июнь 2014'!S40</f>
        <v>0</v>
      </c>
      <c r="S40" s="36" t="n">
        <f aca="false">R40-U40+W40</f>
        <v>0</v>
      </c>
      <c r="T40" s="32" t="n">
        <f aca="false">'июнь 2014'!T40+U40</f>
        <v>0</v>
      </c>
      <c r="U40" s="33"/>
      <c r="V40" s="32" t="n">
        <f aca="false">'июнь 2014'!V40+W40</f>
        <v>0</v>
      </c>
      <c r="W40" s="33"/>
      <c r="X40" s="34" t="n">
        <f aca="false">'июнь 2014'!Y40</f>
        <v>0</v>
      </c>
      <c r="Y40" s="34" t="n">
        <f aca="false">X40+AA40-AE40-AC40</f>
        <v>0</v>
      </c>
      <c r="Z40" s="35" t="n">
        <f aca="false">'июнь 2014'!Z40+AA40</f>
        <v>0</v>
      </c>
      <c r="AA40" s="33"/>
      <c r="AB40" s="35" t="n">
        <f aca="false">'июнь 2014'!AB40+AC40</f>
        <v>0</v>
      </c>
      <c r="AC40" s="33"/>
      <c r="AD40" s="35" t="n">
        <f aca="false">'июнь 2014'!AD40+AE40</f>
        <v>0</v>
      </c>
      <c r="AE40" s="33"/>
      <c r="AF40" s="31" t="n">
        <f aca="false">'июнь 2014'!AG40</f>
        <v>0</v>
      </c>
      <c r="AG40" s="31" t="n">
        <f aca="false">AF40-AI40+AK40</f>
        <v>0</v>
      </c>
      <c r="AH40" s="32" t="n">
        <f aca="false">'июнь 2014'!AH40+AI40</f>
        <v>0</v>
      </c>
      <c r="AI40" s="33"/>
      <c r="AJ40" s="32" t="n">
        <f aca="false">'июнь 2014'!AJ40+AK40</f>
        <v>0</v>
      </c>
      <c r="AK40" s="33"/>
      <c r="AL40" s="34" t="n">
        <f aca="false">'июнь 2014'!AM40</f>
        <v>0</v>
      </c>
      <c r="AM40" s="34" t="n">
        <f aca="false">AL40+AO40-AS40-AQ40</f>
        <v>0</v>
      </c>
      <c r="AN40" s="35" t="n">
        <f aca="false">'июнь 2014'!AN40+AO40</f>
        <v>0</v>
      </c>
      <c r="AO40" s="37"/>
      <c r="AP40" s="35" t="n">
        <f aca="false">'июнь 2014'!AP40+AQ40</f>
        <v>0</v>
      </c>
      <c r="AQ40" s="37"/>
      <c r="AR40" s="35" t="n">
        <f aca="false">'июнь 2014'!AR40+AS40</f>
        <v>0</v>
      </c>
      <c r="AS40" s="33"/>
      <c r="AT40" s="34" t="n">
        <f aca="false">'июнь 2014'!AU40</f>
        <v>0</v>
      </c>
      <c r="AU40" s="34" t="n">
        <f aca="false">AT40-AW40+AY40</f>
        <v>0</v>
      </c>
      <c r="AV40" s="32" t="n">
        <f aca="false">'июнь 2014'!AV40+AW40</f>
        <v>0</v>
      </c>
      <c r="AW40" s="33"/>
      <c r="AX40" s="32" t="n">
        <f aca="false">'июнь 2014'!AX40+AY40</f>
        <v>0</v>
      </c>
      <c r="AY40" s="33"/>
      <c r="AZ40" s="34" t="n">
        <f aca="false">'июнь 2014'!BA40</f>
        <v>0</v>
      </c>
      <c r="BA40" s="34" t="n">
        <f aca="false">AZ40+BC40</f>
        <v>0</v>
      </c>
      <c r="BB40" s="35" t="n">
        <f aca="false">'июнь 2014'!BB40+BC40</f>
        <v>0</v>
      </c>
      <c r="BC40" s="33"/>
      <c r="BD40" s="38" t="n">
        <f aca="false">IF(AU40-BA40&gt;0,AU40-BA40,IF(AU40-BA40&lt;=0,0))</f>
        <v>0</v>
      </c>
    </row>
    <row r="41" customFormat="false" ht="33" hidden="false" customHeight="false" outlineLevel="0" collapsed="false">
      <c r="B41" s="40" t="n">
        <v>30</v>
      </c>
      <c r="C41" s="39" t="s">
        <v>56</v>
      </c>
      <c r="D41" s="31" t="n">
        <f aca="false">'июнь 2014'!E41</f>
        <v>0</v>
      </c>
      <c r="E41" s="31" t="n">
        <f aca="false">D41-G41+I41</f>
        <v>0</v>
      </c>
      <c r="F41" s="32" t="n">
        <f aca="false">'июнь 2014'!F41+G41</f>
        <v>0</v>
      </c>
      <c r="G41" s="33"/>
      <c r="H41" s="32" t="n">
        <f aca="false">'июнь 2014'!H41+I41</f>
        <v>0</v>
      </c>
      <c r="I41" s="33"/>
      <c r="J41" s="34" t="n">
        <f aca="false">'июнь 2014'!K41</f>
        <v>0</v>
      </c>
      <c r="K41" s="34" t="n">
        <f aca="false">J41+M41-Q41-O41</f>
        <v>0</v>
      </c>
      <c r="L41" s="35" t="n">
        <f aca="false">'июнь 2014'!L41+M41</f>
        <v>0</v>
      </c>
      <c r="M41" s="33"/>
      <c r="N41" s="35" t="n">
        <f aca="false">'июнь 2014'!N41+O41</f>
        <v>0</v>
      </c>
      <c r="O41" s="33"/>
      <c r="P41" s="35" t="n">
        <f aca="false">'июнь 2014'!P41+Q41</f>
        <v>0</v>
      </c>
      <c r="Q41" s="33"/>
      <c r="R41" s="36" t="n">
        <f aca="false">'июнь 2014'!S41</f>
        <v>0</v>
      </c>
      <c r="S41" s="36" t="n">
        <f aca="false">R41-U41+W41</f>
        <v>0</v>
      </c>
      <c r="T41" s="32" t="n">
        <f aca="false">'июнь 2014'!T41+U41</f>
        <v>0</v>
      </c>
      <c r="U41" s="33"/>
      <c r="V41" s="32" t="n">
        <f aca="false">'июнь 2014'!V41+W41</f>
        <v>0</v>
      </c>
      <c r="W41" s="33"/>
      <c r="X41" s="34" t="n">
        <f aca="false">'июнь 2014'!Y41</f>
        <v>0</v>
      </c>
      <c r="Y41" s="34" t="n">
        <f aca="false">X41+AA41-AE41-AC41</f>
        <v>0</v>
      </c>
      <c r="Z41" s="35" t="n">
        <f aca="false">'июнь 2014'!Z41+AA41</f>
        <v>0</v>
      </c>
      <c r="AA41" s="33"/>
      <c r="AB41" s="35" t="n">
        <f aca="false">'июнь 2014'!AB41+AC41</f>
        <v>0</v>
      </c>
      <c r="AC41" s="33"/>
      <c r="AD41" s="35" t="n">
        <f aca="false">'июнь 2014'!AD41+AE41</f>
        <v>0</v>
      </c>
      <c r="AE41" s="33"/>
      <c r="AF41" s="31" t="n">
        <f aca="false">'июнь 2014'!AG41</f>
        <v>0</v>
      </c>
      <c r="AG41" s="31" t="n">
        <f aca="false">AF41-AI41+AK41</f>
        <v>0</v>
      </c>
      <c r="AH41" s="32" t="n">
        <f aca="false">'июнь 2014'!AH41+AI41</f>
        <v>0</v>
      </c>
      <c r="AI41" s="33"/>
      <c r="AJ41" s="32" t="n">
        <f aca="false">'июнь 2014'!AJ41+AK41</f>
        <v>0</v>
      </c>
      <c r="AK41" s="33"/>
      <c r="AL41" s="34" t="n">
        <f aca="false">'июнь 2014'!AM41</f>
        <v>0</v>
      </c>
      <c r="AM41" s="34" t="n">
        <f aca="false">AL41+AO41-AS41-AQ41</f>
        <v>0</v>
      </c>
      <c r="AN41" s="35" t="n">
        <f aca="false">'июнь 2014'!AN41+AO41</f>
        <v>0</v>
      </c>
      <c r="AO41" s="37"/>
      <c r="AP41" s="35" t="n">
        <f aca="false">'июнь 2014'!AP41+AQ41</f>
        <v>0</v>
      </c>
      <c r="AQ41" s="37"/>
      <c r="AR41" s="35" t="n">
        <f aca="false">'июнь 2014'!AR41+AS41</f>
        <v>0</v>
      </c>
      <c r="AS41" s="33"/>
      <c r="AT41" s="34" t="n">
        <f aca="false">'июнь 2014'!AU41</f>
        <v>0</v>
      </c>
      <c r="AU41" s="34" t="n">
        <f aca="false">AT41-AW41+AY41</f>
        <v>0</v>
      </c>
      <c r="AV41" s="32" t="n">
        <f aca="false">'июнь 2014'!AV41+AW41</f>
        <v>0</v>
      </c>
      <c r="AW41" s="33"/>
      <c r="AX41" s="32" t="n">
        <f aca="false">'июнь 2014'!AX41+AY41</f>
        <v>0</v>
      </c>
      <c r="AY41" s="33"/>
      <c r="AZ41" s="34" t="n">
        <f aca="false">'июнь 2014'!BA41</f>
        <v>0</v>
      </c>
      <c r="BA41" s="34" t="n">
        <f aca="false">AZ41+BC41</f>
        <v>0</v>
      </c>
      <c r="BB41" s="35" t="n">
        <f aca="false">'июнь 2014'!BB41+BC41</f>
        <v>0</v>
      </c>
      <c r="BC41" s="33"/>
      <c r="BD41" s="38" t="n">
        <f aca="false">IF(AU41-BA41&gt;0,AU41-BA41,IF(AU41-BA41&lt;=0,0))</f>
        <v>0</v>
      </c>
    </row>
    <row r="42" customFormat="false" ht="33" hidden="false" customHeight="false" outlineLevel="0" collapsed="false">
      <c r="B42" s="40" t="n">
        <v>31</v>
      </c>
      <c r="C42" s="39" t="s">
        <v>57</v>
      </c>
      <c r="D42" s="31" t="n">
        <f aca="false">'июнь 2014'!E42</f>
        <v>0</v>
      </c>
      <c r="E42" s="31" t="n">
        <f aca="false">D42-G42+I42</f>
        <v>0</v>
      </c>
      <c r="F42" s="32" t="n">
        <f aca="false">'июнь 2014'!F42+G42</f>
        <v>0</v>
      </c>
      <c r="G42" s="33"/>
      <c r="H42" s="32" t="n">
        <f aca="false">'июнь 2014'!H42+I42</f>
        <v>0</v>
      </c>
      <c r="I42" s="33"/>
      <c r="J42" s="34" t="n">
        <f aca="false">'июнь 2014'!K42</f>
        <v>0</v>
      </c>
      <c r="K42" s="34" t="n">
        <f aca="false">J42+M42-Q42-O42</f>
        <v>0</v>
      </c>
      <c r="L42" s="35" t="n">
        <f aca="false">'июнь 2014'!L42+M42</f>
        <v>0</v>
      </c>
      <c r="M42" s="33"/>
      <c r="N42" s="35" t="n">
        <f aca="false">'июнь 2014'!N42+O42</f>
        <v>0</v>
      </c>
      <c r="O42" s="33"/>
      <c r="P42" s="35" t="n">
        <f aca="false">'июнь 2014'!P42+Q42</f>
        <v>0</v>
      </c>
      <c r="Q42" s="33"/>
      <c r="R42" s="36" t="n">
        <f aca="false">'июнь 2014'!S42</f>
        <v>1</v>
      </c>
      <c r="S42" s="36" t="n">
        <f aca="false">R42-U42+W42</f>
        <v>1</v>
      </c>
      <c r="T42" s="32" t="n">
        <f aca="false">'июнь 2014'!T42+U42</f>
        <v>0</v>
      </c>
      <c r="U42" s="33"/>
      <c r="V42" s="32" t="n">
        <f aca="false">'июнь 2014'!V42+W42</f>
        <v>0</v>
      </c>
      <c r="W42" s="33"/>
      <c r="X42" s="34" t="n">
        <f aca="false">'июнь 2014'!Y42</f>
        <v>0</v>
      </c>
      <c r="Y42" s="34" t="n">
        <f aca="false">X42+AA42-AE42-AC42</f>
        <v>0</v>
      </c>
      <c r="Z42" s="35" t="n">
        <f aca="false">'июнь 2014'!Z42+AA42</f>
        <v>0</v>
      </c>
      <c r="AA42" s="33"/>
      <c r="AB42" s="35" t="n">
        <f aca="false">'июнь 2014'!AB42+AC42</f>
        <v>0</v>
      </c>
      <c r="AC42" s="33"/>
      <c r="AD42" s="35" t="n">
        <f aca="false">'июнь 2014'!AD42+AE42</f>
        <v>0</v>
      </c>
      <c r="AE42" s="33"/>
      <c r="AF42" s="31" t="n">
        <f aca="false">'июнь 2014'!AG42</f>
        <v>1</v>
      </c>
      <c r="AG42" s="31" t="n">
        <f aca="false">AF42-AI42+AK42</f>
        <v>1</v>
      </c>
      <c r="AH42" s="32" t="n">
        <f aca="false">'июнь 2014'!AH42+AI42</f>
        <v>0</v>
      </c>
      <c r="AI42" s="33"/>
      <c r="AJ42" s="32" t="n">
        <f aca="false">'июнь 2014'!AJ42+AK42</f>
        <v>0</v>
      </c>
      <c r="AK42" s="33"/>
      <c r="AL42" s="34" t="n">
        <f aca="false">'июнь 2014'!AM42</f>
        <v>0</v>
      </c>
      <c r="AM42" s="34" t="n">
        <f aca="false">AL42+AO42-AS42-AQ42</f>
        <v>0</v>
      </c>
      <c r="AN42" s="35" t="n">
        <f aca="false">'июнь 2014'!AN42+AO42</f>
        <v>0</v>
      </c>
      <c r="AO42" s="37"/>
      <c r="AP42" s="35" t="n">
        <f aca="false">'июнь 2014'!AP42+AQ42</f>
        <v>0</v>
      </c>
      <c r="AQ42" s="37"/>
      <c r="AR42" s="35" t="n">
        <f aca="false">'июнь 2014'!AR42+AS42</f>
        <v>0</v>
      </c>
      <c r="AS42" s="33"/>
      <c r="AT42" s="34" t="n">
        <f aca="false">'июнь 2014'!AU42</f>
        <v>1</v>
      </c>
      <c r="AU42" s="34" t="n">
        <f aca="false">AT42-AW42+AY42</f>
        <v>1</v>
      </c>
      <c r="AV42" s="32" t="n">
        <f aca="false">'июнь 2014'!AV42+AW42</f>
        <v>0</v>
      </c>
      <c r="AW42" s="33"/>
      <c r="AX42" s="32" t="n">
        <f aca="false">'июнь 2014'!AX42+AY42</f>
        <v>0</v>
      </c>
      <c r="AY42" s="33"/>
      <c r="AZ42" s="34" t="n">
        <f aca="false">'июнь 2014'!BA42</f>
        <v>0</v>
      </c>
      <c r="BA42" s="34" t="n">
        <f aca="false">AZ42+BC42</f>
        <v>0</v>
      </c>
      <c r="BB42" s="35" t="n">
        <f aca="false">'июнь 2014'!BB42+BC42</f>
        <v>0</v>
      </c>
      <c r="BC42" s="33"/>
      <c r="BD42" s="38" t="n">
        <f aca="false">IF(AU42-BA42&gt;0,AU42-BA42,IF(AU42-BA42&lt;=0,0))</f>
        <v>1</v>
      </c>
    </row>
    <row r="43" customFormat="false" ht="33" hidden="false" customHeight="false" outlineLevel="0" collapsed="false">
      <c r="B43" s="40" t="n">
        <v>32</v>
      </c>
      <c r="C43" s="39" t="s">
        <v>58</v>
      </c>
      <c r="D43" s="31" t="n">
        <f aca="false">'июнь 2014'!E43</f>
        <v>0</v>
      </c>
      <c r="E43" s="31" t="n">
        <f aca="false">D43-G43+I43</f>
        <v>0</v>
      </c>
      <c r="F43" s="32" t="n">
        <f aca="false">'июнь 2014'!F43+G43</f>
        <v>0</v>
      </c>
      <c r="G43" s="33"/>
      <c r="H43" s="32" t="n">
        <f aca="false">'июнь 2014'!H43+I43</f>
        <v>0</v>
      </c>
      <c r="I43" s="33"/>
      <c r="J43" s="34" t="n">
        <f aca="false">'июнь 2014'!K43</f>
        <v>0</v>
      </c>
      <c r="K43" s="34" t="n">
        <f aca="false">J43+M43-Q43-O43</f>
        <v>0</v>
      </c>
      <c r="L43" s="35" t="n">
        <f aca="false">'июнь 2014'!L43+M43</f>
        <v>0</v>
      </c>
      <c r="M43" s="33"/>
      <c r="N43" s="35" t="n">
        <f aca="false">'июнь 2014'!N43+O43</f>
        <v>0</v>
      </c>
      <c r="O43" s="33"/>
      <c r="P43" s="35" t="n">
        <f aca="false">'июнь 2014'!P43+Q43</f>
        <v>0</v>
      </c>
      <c r="Q43" s="33"/>
      <c r="R43" s="36" t="n">
        <f aca="false">'июнь 2014'!S43</f>
        <v>0</v>
      </c>
      <c r="S43" s="36" t="n">
        <f aca="false">R43-U43+W43</f>
        <v>0</v>
      </c>
      <c r="T43" s="32" t="n">
        <f aca="false">'июнь 2014'!T43+U43</f>
        <v>0</v>
      </c>
      <c r="U43" s="33"/>
      <c r="V43" s="32" t="n">
        <f aca="false">'июнь 2014'!V43+W43</f>
        <v>0</v>
      </c>
      <c r="W43" s="33"/>
      <c r="X43" s="34" t="n">
        <f aca="false">'июнь 2014'!Y43</f>
        <v>0</v>
      </c>
      <c r="Y43" s="34" t="n">
        <f aca="false">X43+AA43-AE43-AC43</f>
        <v>0</v>
      </c>
      <c r="Z43" s="35" t="n">
        <f aca="false">'июнь 2014'!Z43+AA43</f>
        <v>0</v>
      </c>
      <c r="AA43" s="33"/>
      <c r="AB43" s="35" t="n">
        <f aca="false">'июнь 2014'!AB43+AC43</f>
        <v>0</v>
      </c>
      <c r="AC43" s="33"/>
      <c r="AD43" s="35" t="n">
        <f aca="false">'июнь 2014'!AD43+AE43</f>
        <v>0</v>
      </c>
      <c r="AE43" s="33"/>
      <c r="AF43" s="31" t="n">
        <f aca="false">'июнь 2014'!AG43</f>
        <v>0</v>
      </c>
      <c r="AG43" s="31" t="n">
        <f aca="false">AF43-AI43+AK43</f>
        <v>0</v>
      </c>
      <c r="AH43" s="32" t="n">
        <f aca="false">'июнь 2014'!AH43+AI43</f>
        <v>0</v>
      </c>
      <c r="AI43" s="33"/>
      <c r="AJ43" s="32" t="n">
        <f aca="false">'июнь 2014'!AJ43+AK43</f>
        <v>0</v>
      </c>
      <c r="AK43" s="33"/>
      <c r="AL43" s="34" t="n">
        <f aca="false">'июнь 2014'!AM43</f>
        <v>0</v>
      </c>
      <c r="AM43" s="34" t="n">
        <f aca="false">AL43+AO43-AS43-AQ43</f>
        <v>0</v>
      </c>
      <c r="AN43" s="35" t="n">
        <f aca="false">'июнь 2014'!AN43+AO43</f>
        <v>0</v>
      </c>
      <c r="AO43" s="37"/>
      <c r="AP43" s="35" t="n">
        <f aca="false">'июнь 2014'!AP43+AQ43</f>
        <v>0</v>
      </c>
      <c r="AQ43" s="37"/>
      <c r="AR43" s="35" t="n">
        <f aca="false">'июнь 2014'!AR43+AS43</f>
        <v>0</v>
      </c>
      <c r="AS43" s="33"/>
      <c r="AT43" s="34" t="n">
        <f aca="false">'июнь 2014'!AU43</f>
        <v>0</v>
      </c>
      <c r="AU43" s="34" t="n">
        <f aca="false">AT43-AW43+AY43</f>
        <v>0</v>
      </c>
      <c r="AV43" s="32" t="n">
        <f aca="false">'июнь 2014'!AV43+AW43</f>
        <v>0</v>
      </c>
      <c r="AW43" s="33"/>
      <c r="AX43" s="32" t="n">
        <f aca="false">'июнь 2014'!AX43+AY43</f>
        <v>0</v>
      </c>
      <c r="AY43" s="33"/>
      <c r="AZ43" s="34" t="n">
        <f aca="false">'июнь 2014'!BA43</f>
        <v>0</v>
      </c>
      <c r="BA43" s="34" t="n">
        <f aca="false">AZ43+BC43</f>
        <v>0</v>
      </c>
      <c r="BB43" s="35" t="n">
        <f aca="false">'июнь 2014'!BB43+BC43</f>
        <v>0</v>
      </c>
      <c r="BC43" s="33"/>
      <c r="BD43" s="38" t="n">
        <f aca="false">IF(AU43-BA43&gt;0,AU43-BA43,IF(AU43-BA43&lt;=0,0))</f>
        <v>0</v>
      </c>
    </row>
    <row r="44" customFormat="false" ht="33" hidden="false" customHeight="false" outlineLevel="0" collapsed="false">
      <c r="B44" s="40" t="n">
        <v>33</v>
      </c>
      <c r="C44" s="39" t="s">
        <v>59</v>
      </c>
      <c r="D44" s="31" t="n">
        <f aca="false">'июнь 2014'!E44</f>
        <v>0</v>
      </c>
      <c r="E44" s="31" t="n">
        <f aca="false">D44-G44+I44</f>
        <v>0</v>
      </c>
      <c r="F44" s="32" t="n">
        <f aca="false">'июнь 2014'!F44+G44</f>
        <v>0</v>
      </c>
      <c r="G44" s="33"/>
      <c r="H44" s="32" t="n">
        <f aca="false">'июнь 2014'!H44+I44</f>
        <v>0</v>
      </c>
      <c r="I44" s="33"/>
      <c r="J44" s="34" t="n">
        <f aca="false">'июнь 2014'!K44</f>
        <v>0</v>
      </c>
      <c r="K44" s="34" t="n">
        <f aca="false">J44+M44-Q44-O44</f>
        <v>0</v>
      </c>
      <c r="L44" s="35" t="n">
        <f aca="false">'июнь 2014'!L44+M44</f>
        <v>0</v>
      </c>
      <c r="M44" s="33"/>
      <c r="N44" s="35" t="n">
        <f aca="false">'июнь 2014'!N44+O44</f>
        <v>0</v>
      </c>
      <c r="O44" s="33"/>
      <c r="P44" s="35" t="n">
        <f aca="false">'июнь 2014'!P44+Q44</f>
        <v>0</v>
      </c>
      <c r="Q44" s="33"/>
      <c r="R44" s="36" t="n">
        <f aca="false">'июнь 2014'!S44</f>
        <v>0</v>
      </c>
      <c r="S44" s="36" t="n">
        <f aca="false">R44-U44+W44</f>
        <v>0</v>
      </c>
      <c r="T44" s="32" t="n">
        <f aca="false">'июнь 2014'!T44+U44</f>
        <v>0</v>
      </c>
      <c r="U44" s="33"/>
      <c r="V44" s="32" t="n">
        <f aca="false">'июнь 2014'!V44+W44</f>
        <v>0</v>
      </c>
      <c r="W44" s="33"/>
      <c r="X44" s="34" t="n">
        <f aca="false">'июнь 2014'!Y44</f>
        <v>0</v>
      </c>
      <c r="Y44" s="34" t="n">
        <f aca="false">X44+AA44-AE44-AC44</f>
        <v>0</v>
      </c>
      <c r="Z44" s="35" t="n">
        <f aca="false">'июнь 2014'!Z44+AA44</f>
        <v>0</v>
      </c>
      <c r="AA44" s="33"/>
      <c r="AB44" s="35" t="n">
        <f aca="false">'июнь 2014'!AB44+AC44</f>
        <v>0</v>
      </c>
      <c r="AC44" s="33"/>
      <c r="AD44" s="35" t="n">
        <f aca="false">'июнь 2014'!AD44+AE44</f>
        <v>0</v>
      </c>
      <c r="AE44" s="33"/>
      <c r="AF44" s="31" t="n">
        <f aca="false">'июнь 2014'!AG44</f>
        <v>0</v>
      </c>
      <c r="AG44" s="31" t="n">
        <f aca="false">AF44-AI44+AK44</f>
        <v>0</v>
      </c>
      <c r="AH44" s="32" t="n">
        <f aca="false">'июнь 2014'!AH44+AI44</f>
        <v>0</v>
      </c>
      <c r="AI44" s="33"/>
      <c r="AJ44" s="32" t="n">
        <f aca="false">'июнь 2014'!AJ44+AK44</f>
        <v>0</v>
      </c>
      <c r="AK44" s="33"/>
      <c r="AL44" s="34" t="n">
        <f aca="false">'июнь 2014'!AM44</f>
        <v>0</v>
      </c>
      <c r="AM44" s="34" t="n">
        <f aca="false">AL44+AO44-AS44-AQ44</f>
        <v>0</v>
      </c>
      <c r="AN44" s="35" t="n">
        <f aca="false">'июнь 2014'!AN44+AO44</f>
        <v>0</v>
      </c>
      <c r="AO44" s="37"/>
      <c r="AP44" s="35" t="n">
        <f aca="false">'июнь 2014'!AP44+AQ44</f>
        <v>0</v>
      </c>
      <c r="AQ44" s="37"/>
      <c r="AR44" s="35" t="n">
        <f aca="false">'июнь 2014'!AR44+AS44</f>
        <v>0</v>
      </c>
      <c r="AS44" s="33"/>
      <c r="AT44" s="34" t="n">
        <f aca="false">'июнь 2014'!AU44</f>
        <v>0</v>
      </c>
      <c r="AU44" s="34" t="n">
        <f aca="false">AT44-AW44+AY44</f>
        <v>0</v>
      </c>
      <c r="AV44" s="32" t="n">
        <f aca="false">'июнь 2014'!AV44+AW44</f>
        <v>0</v>
      </c>
      <c r="AW44" s="33"/>
      <c r="AX44" s="32" t="n">
        <f aca="false">'июнь 2014'!AX44+AY44</f>
        <v>0</v>
      </c>
      <c r="AY44" s="33"/>
      <c r="AZ44" s="34" t="n">
        <f aca="false">'июнь 2014'!BA44</f>
        <v>0</v>
      </c>
      <c r="BA44" s="34" t="n">
        <f aca="false">AZ44+BC44</f>
        <v>0</v>
      </c>
      <c r="BB44" s="35" t="n">
        <f aca="false">'июнь 2014'!BB44+BC44</f>
        <v>0</v>
      </c>
      <c r="BC44" s="33"/>
      <c r="BD44" s="38" t="n">
        <f aca="false">IF(AU44-BA44&gt;0,AU44-BA44,IF(AU44-BA44&lt;=0,0))</f>
        <v>0</v>
      </c>
    </row>
    <row r="45" customFormat="false" ht="33" hidden="false" customHeight="false" outlineLevel="0" collapsed="false">
      <c r="B45" s="40" t="n">
        <v>34</v>
      </c>
      <c r="C45" s="39" t="s">
        <v>60</v>
      </c>
      <c r="D45" s="31" t="n">
        <f aca="false">'июнь 2014'!E45</f>
        <v>0</v>
      </c>
      <c r="E45" s="31" t="n">
        <f aca="false">D45-G45+I45</f>
        <v>0</v>
      </c>
      <c r="F45" s="32" t="n">
        <f aca="false">'июнь 2014'!F45+G45</f>
        <v>0</v>
      </c>
      <c r="G45" s="33"/>
      <c r="H45" s="32" t="n">
        <f aca="false">'июнь 2014'!H45+I45</f>
        <v>0</v>
      </c>
      <c r="I45" s="33"/>
      <c r="J45" s="34" t="n">
        <f aca="false">'июнь 2014'!K45</f>
        <v>0</v>
      </c>
      <c r="K45" s="34" t="n">
        <f aca="false">J45+M45-Q45-O45</f>
        <v>0</v>
      </c>
      <c r="L45" s="35" t="n">
        <f aca="false">'июнь 2014'!L45+M45</f>
        <v>0</v>
      </c>
      <c r="M45" s="33"/>
      <c r="N45" s="35" t="n">
        <f aca="false">'июнь 2014'!N45+O45</f>
        <v>0</v>
      </c>
      <c r="O45" s="33"/>
      <c r="P45" s="35" t="n">
        <f aca="false">'июнь 2014'!P45+Q45</f>
        <v>0</v>
      </c>
      <c r="Q45" s="33"/>
      <c r="R45" s="36" t="n">
        <f aca="false">'июнь 2014'!S45</f>
        <v>0</v>
      </c>
      <c r="S45" s="36" t="n">
        <f aca="false">R45-U45+W45</f>
        <v>0</v>
      </c>
      <c r="T45" s="32" t="n">
        <f aca="false">'июнь 2014'!T45+U45</f>
        <v>0</v>
      </c>
      <c r="U45" s="33"/>
      <c r="V45" s="32" t="n">
        <f aca="false">'июнь 2014'!V45+W45</f>
        <v>0</v>
      </c>
      <c r="W45" s="33"/>
      <c r="X45" s="34" t="n">
        <f aca="false">'июнь 2014'!Y45</f>
        <v>0</v>
      </c>
      <c r="Y45" s="34" t="n">
        <f aca="false">X45+AA45-AE45-AC45</f>
        <v>0</v>
      </c>
      <c r="Z45" s="35" t="n">
        <f aca="false">'июнь 2014'!Z45+AA45</f>
        <v>0</v>
      </c>
      <c r="AA45" s="33"/>
      <c r="AB45" s="35" t="n">
        <f aca="false">'июнь 2014'!AB45+AC45</f>
        <v>0</v>
      </c>
      <c r="AC45" s="33"/>
      <c r="AD45" s="35" t="n">
        <f aca="false">'июнь 2014'!AD45+AE45</f>
        <v>0</v>
      </c>
      <c r="AE45" s="33"/>
      <c r="AF45" s="31" t="n">
        <f aca="false">'июнь 2014'!AG45</f>
        <v>0</v>
      </c>
      <c r="AG45" s="31" t="n">
        <f aca="false">AF45-AI45+AK45</f>
        <v>0</v>
      </c>
      <c r="AH45" s="32" t="n">
        <f aca="false">'июнь 2014'!AH45+AI45</f>
        <v>0</v>
      </c>
      <c r="AI45" s="33"/>
      <c r="AJ45" s="32" t="n">
        <f aca="false">'июнь 2014'!AJ45+AK45</f>
        <v>0</v>
      </c>
      <c r="AK45" s="33"/>
      <c r="AL45" s="34" t="n">
        <f aca="false">'июнь 2014'!AM45</f>
        <v>0</v>
      </c>
      <c r="AM45" s="34" t="n">
        <f aca="false">AL45+AO45-AS45-AQ45</f>
        <v>0</v>
      </c>
      <c r="AN45" s="35" t="n">
        <f aca="false">'июнь 2014'!AN45+AO45</f>
        <v>0</v>
      </c>
      <c r="AO45" s="37"/>
      <c r="AP45" s="35" t="n">
        <f aca="false">'июнь 2014'!AP45+AQ45</f>
        <v>0</v>
      </c>
      <c r="AQ45" s="37"/>
      <c r="AR45" s="35" t="n">
        <f aca="false">'июнь 2014'!AR45+AS45</f>
        <v>0</v>
      </c>
      <c r="AS45" s="33"/>
      <c r="AT45" s="34" t="n">
        <f aca="false">'июнь 2014'!AU45</f>
        <v>1</v>
      </c>
      <c r="AU45" s="34" t="n">
        <f aca="false">AT45-AW45+AY45</f>
        <v>1</v>
      </c>
      <c r="AV45" s="32" t="n">
        <f aca="false">'июнь 2014'!AV45+AW45</f>
        <v>0</v>
      </c>
      <c r="AW45" s="33"/>
      <c r="AX45" s="32" t="n">
        <f aca="false">'июнь 2014'!AX45+AY45</f>
        <v>0</v>
      </c>
      <c r="AY45" s="33"/>
      <c r="AZ45" s="34" t="n">
        <f aca="false">'июнь 2014'!BA45</f>
        <v>0</v>
      </c>
      <c r="BA45" s="34" t="n">
        <f aca="false">AZ45+BC45</f>
        <v>0</v>
      </c>
      <c r="BB45" s="35" t="n">
        <f aca="false">'июнь 2014'!BB45+BC45</f>
        <v>0</v>
      </c>
      <c r="BC45" s="33"/>
      <c r="BD45" s="38" t="n">
        <f aca="false">IF(AU45-BA45&gt;0,AU45-BA45,IF(AU45-BA45&lt;=0,0))</f>
        <v>1</v>
      </c>
    </row>
    <row r="46" customFormat="false" ht="33.75" hidden="false" customHeight="false" outlineLevel="0" collapsed="false">
      <c r="B46" s="40" t="n">
        <v>35</v>
      </c>
      <c r="C46" s="30" t="s">
        <v>61</v>
      </c>
      <c r="D46" s="31" t="n">
        <f aca="false">'июнь 2014'!E46</f>
        <v>64</v>
      </c>
      <c r="E46" s="31" t="n">
        <f aca="false">D46-G46+I46</f>
        <v>64</v>
      </c>
      <c r="F46" s="32" t="n">
        <f aca="false">'июнь 2014'!F46+G46</f>
        <v>0</v>
      </c>
      <c r="G46" s="33"/>
      <c r="H46" s="32" t="n">
        <f aca="false">'июнь 2014'!H46+I46</f>
        <v>0</v>
      </c>
      <c r="I46" s="33"/>
      <c r="J46" s="34" t="n">
        <f aca="false">'июнь 2014'!K46</f>
        <v>0</v>
      </c>
      <c r="K46" s="34" t="n">
        <f aca="false">J46+M46-Q46-O46</f>
        <v>0</v>
      </c>
      <c r="L46" s="35" t="n">
        <f aca="false">'июнь 2014'!L46+M46</f>
        <v>0</v>
      </c>
      <c r="M46" s="33"/>
      <c r="N46" s="35" t="n">
        <f aca="false">'июнь 2014'!N46+O46</f>
        <v>0</v>
      </c>
      <c r="O46" s="33"/>
      <c r="P46" s="35" t="n">
        <f aca="false">'июнь 2014'!P46+Q46</f>
        <v>0</v>
      </c>
      <c r="Q46" s="33"/>
      <c r="R46" s="36" t="n">
        <f aca="false">'июнь 2014'!S46</f>
        <v>4</v>
      </c>
      <c r="S46" s="36" t="n">
        <f aca="false">R46-U46+W46</f>
        <v>4</v>
      </c>
      <c r="T46" s="32" t="n">
        <f aca="false">'июнь 2014'!T46+U46</f>
        <v>1</v>
      </c>
      <c r="U46" s="33"/>
      <c r="V46" s="32" t="n">
        <f aca="false">'июнь 2014'!V46+W46</f>
        <v>0</v>
      </c>
      <c r="W46" s="33"/>
      <c r="X46" s="34" t="n">
        <f aca="false">'июнь 2014'!Y46</f>
        <v>0</v>
      </c>
      <c r="Y46" s="34" t="n">
        <f aca="false">X46+AA46-AE46-AC46</f>
        <v>0</v>
      </c>
      <c r="Z46" s="35" t="n">
        <f aca="false">'июнь 2014'!Z46+AA46</f>
        <v>0</v>
      </c>
      <c r="AA46" s="33"/>
      <c r="AB46" s="35" t="n">
        <f aca="false">'июнь 2014'!AB46+AC46</f>
        <v>0</v>
      </c>
      <c r="AC46" s="33"/>
      <c r="AD46" s="35" t="n">
        <f aca="false">'июнь 2014'!AD46+AE46</f>
        <v>0</v>
      </c>
      <c r="AE46" s="33"/>
      <c r="AF46" s="31" t="n">
        <f aca="false">'июнь 2014'!AG46</f>
        <v>2</v>
      </c>
      <c r="AG46" s="31" t="n">
        <f aca="false">AF46-AI46+AK46</f>
        <v>2</v>
      </c>
      <c r="AH46" s="32" t="n">
        <f aca="false">'июнь 2014'!AH46+AI46</f>
        <v>0</v>
      </c>
      <c r="AI46" s="33"/>
      <c r="AJ46" s="32" t="n">
        <f aca="false">'июнь 2014'!AJ46+AK46</f>
        <v>0</v>
      </c>
      <c r="AK46" s="33"/>
      <c r="AL46" s="34" t="n">
        <f aca="false">'июнь 2014'!AM46</f>
        <v>0</v>
      </c>
      <c r="AM46" s="34" t="n">
        <f aca="false">AL46+AO46-AS46-AQ46</f>
        <v>0</v>
      </c>
      <c r="AN46" s="35" t="n">
        <f aca="false">'июнь 2014'!AN46+AO46</f>
        <v>0</v>
      </c>
      <c r="AO46" s="37"/>
      <c r="AP46" s="35" t="n">
        <f aca="false">'июнь 2014'!AP46+AQ46</f>
        <v>0</v>
      </c>
      <c r="AQ46" s="37"/>
      <c r="AR46" s="35" t="n">
        <f aca="false">'июнь 2014'!AR46+AS46</f>
        <v>0</v>
      </c>
      <c r="AS46" s="33"/>
      <c r="AT46" s="34" t="n">
        <f aca="false">'июнь 2014'!AU46</f>
        <v>2</v>
      </c>
      <c r="AU46" s="34" t="n">
        <f aca="false">AT46-AW46+AY46</f>
        <v>2</v>
      </c>
      <c r="AV46" s="32" t="n">
        <f aca="false">'июнь 2014'!AV46+AW46</f>
        <v>0</v>
      </c>
      <c r="AW46" s="33"/>
      <c r="AX46" s="32" t="n">
        <f aca="false">'июнь 2014'!AX46+AY46</f>
        <v>0</v>
      </c>
      <c r="AY46" s="33"/>
      <c r="AZ46" s="34" t="n">
        <f aca="false">'июнь 2014'!BA46</f>
        <v>1</v>
      </c>
      <c r="BA46" s="34" t="n">
        <f aca="false">AZ46+BC46</f>
        <v>1</v>
      </c>
      <c r="BB46" s="35" t="n">
        <f aca="false">'июнь 2014'!BB46+BC46</f>
        <v>0</v>
      </c>
      <c r="BC46" s="33"/>
      <c r="BD46" s="38" t="n">
        <f aca="false">IF(AU46-BA46&gt;0,AU46-BA46,IF(AU46-BA46&lt;=0,0))</f>
        <v>1</v>
      </c>
    </row>
    <row r="47" customFormat="false" ht="33" hidden="false" customHeight="false" outlineLevel="0" collapsed="false">
      <c r="B47" s="40" t="n">
        <v>36</v>
      </c>
      <c r="C47" s="39" t="s">
        <v>62</v>
      </c>
      <c r="D47" s="31" t="n">
        <f aca="false">'июнь 2014'!E47</f>
        <v>0</v>
      </c>
      <c r="E47" s="31" t="n">
        <f aca="false">D47-G47+I47</f>
        <v>0</v>
      </c>
      <c r="F47" s="32" t="n">
        <f aca="false">'июнь 2014'!F47+G47</f>
        <v>0</v>
      </c>
      <c r="G47" s="33"/>
      <c r="H47" s="32" t="n">
        <f aca="false">'июнь 2014'!H47+I47</f>
        <v>0</v>
      </c>
      <c r="I47" s="33"/>
      <c r="J47" s="34" t="n">
        <f aca="false">'июнь 2014'!K47</f>
        <v>0</v>
      </c>
      <c r="K47" s="34" t="n">
        <f aca="false">J47+M47-Q47-O47</f>
        <v>0</v>
      </c>
      <c r="L47" s="35" t="n">
        <f aca="false">'июнь 2014'!L47+M47</f>
        <v>0</v>
      </c>
      <c r="M47" s="33"/>
      <c r="N47" s="35" t="n">
        <f aca="false">'июнь 2014'!N47+O47</f>
        <v>0</v>
      </c>
      <c r="O47" s="33"/>
      <c r="P47" s="35" t="n">
        <f aca="false">'июнь 2014'!P47+Q47</f>
        <v>0</v>
      </c>
      <c r="Q47" s="33"/>
      <c r="R47" s="36" t="n">
        <f aca="false">'июнь 2014'!S47</f>
        <v>0</v>
      </c>
      <c r="S47" s="36" t="n">
        <f aca="false">R47-U47+W47</f>
        <v>0</v>
      </c>
      <c r="T47" s="32" t="n">
        <f aca="false">'июнь 2014'!T47+U47</f>
        <v>0</v>
      </c>
      <c r="U47" s="33"/>
      <c r="V47" s="32" t="n">
        <f aca="false">'июнь 2014'!V47+W47</f>
        <v>0</v>
      </c>
      <c r="W47" s="33"/>
      <c r="X47" s="34" t="n">
        <f aca="false">'июнь 2014'!Y47</f>
        <v>0</v>
      </c>
      <c r="Y47" s="34" t="n">
        <f aca="false">X47+AA47-AE47-AC47</f>
        <v>0</v>
      </c>
      <c r="Z47" s="35" t="n">
        <f aca="false">'июнь 2014'!Z47+AA47</f>
        <v>0</v>
      </c>
      <c r="AA47" s="33"/>
      <c r="AB47" s="35" t="n">
        <f aca="false">'июнь 2014'!AB47+AC47</f>
        <v>0</v>
      </c>
      <c r="AC47" s="33"/>
      <c r="AD47" s="35" t="n">
        <f aca="false">'июнь 2014'!AD47+AE47</f>
        <v>0</v>
      </c>
      <c r="AE47" s="33"/>
      <c r="AF47" s="31" t="n">
        <f aca="false">'июнь 2014'!AG47</f>
        <v>0</v>
      </c>
      <c r="AG47" s="31" t="n">
        <f aca="false">AF47-AI47+AK47</f>
        <v>0</v>
      </c>
      <c r="AH47" s="32" t="n">
        <f aca="false">'июнь 2014'!AH47+AI47</f>
        <v>0</v>
      </c>
      <c r="AI47" s="33"/>
      <c r="AJ47" s="32" t="n">
        <f aca="false">'июнь 2014'!AJ47+AK47</f>
        <v>0</v>
      </c>
      <c r="AK47" s="33"/>
      <c r="AL47" s="34" t="n">
        <f aca="false">'июнь 2014'!AM47</f>
        <v>0</v>
      </c>
      <c r="AM47" s="34" t="n">
        <f aca="false">AL47+AO47-AS47-AQ47</f>
        <v>0</v>
      </c>
      <c r="AN47" s="35" t="n">
        <f aca="false">'июнь 2014'!AN47+AO47</f>
        <v>0</v>
      </c>
      <c r="AO47" s="37"/>
      <c r="AP47" s="35" t="n">
        <f aca="false">'июнь 2014'!AP47+AQ47</f>
        <v>0</v>
      </c>
      <c r="AQ47" s="37"/>
      <c r="AR47" s="35" t="n">
        <f aca="false">'июнь 2014'!AR47+AS47</f>
        <v>0</v>
      </c>
      <c r="AS47" s="33"/>
      <c r="AT47" s="34" t="n">
        <f aca="false">'июнь 2014'!AU47</f>
        <v>0</v>
      </c>
      <c r="AU47" s="34" t="n">
        <f aca="false">AT47-AW47+AY47</f>
        <v>0</v>
      </c>
      <c r="AV47" s="32" t="n">
        <f aca="false">'июнь 2014'!AV47+AW47</f>
        <v>0</v>
      </c>
      <c r="AW47" s="33"/>
      <c r="AX47" s="32" t="n">
        <f aca="false">'июнь 2014'!AX47+AY47</f>
        <v>0</v>
      </c>
      <c r="AY47" s="33"/>
      <c r="AZ47" s="34" t="n">
        <f aca="false">'июнь 2014'!BA47</f>
        <v>0</v>
      </c>
      <c r="BA47" s="34" t="n">
        <f aca="false">AZ47+BC47</f>
        <v>0</v>
      </c>
      <c r="BB47" s="35" t="n">
        <f aca="false">'июнь 2014'!BB47+BC47</f>
        <v>0</v>
      </c>
      <c r="BC47" s="33"/>
      <c r="BD47" s="38" t="n">
        <f aca="false">IF(AU47-BA47&gt;0,AU47-BA47,IF(AU47-BA47&lt;=0,0))</f>
        <v>0</v>
      </c>
    </row>
    <row r="48" customFormat="false" ht="33" hidden="false" customHeight="false" outlineLevel="0" collapsed="false">
      <c r="B48" s="40" t="n">
        <v>37</v>
      </c>
      <c r="C48" s="39" t="s">
        <v>63</v>
      </c>
      <c r="D48" s="31" t="n">
        <f aca="false">'июнь 2014'!E48</f>
        <v>0</v>
      </c>
      <c r="E48" s="31" t="n">
        <f aca="false">D48-G48+I48</f>
        <v>0</v>
      </c>
      <c r="F48" s="32" t="n">
        <f aca="false">'июнь 2014'!F48+G48</f>
        <v>0</v>
      </c>
      <c r="G48" s="33"/>
      <c r="H48" s="32" t="n">
        <f aca="false">'июнь 2014'!H48+I48</f>
        <v>0</v>
      </c>
      <c r="I48" s="33"/>
      <c r="J48" s="34" t="n">
        <f aca="false">'июнь 2014'!K48</f>
        <v>0</v>
      </c>
      <c r="K48" s="34" t="n">
        <f aca="false">J48+M48-Q48-O48</f>
        <v>0</v>
      </c>
      <c r="L48" s="35" t="n">
        <f aca="false">'июнь 2014'!L48+M48</f>
        <v>0</v>
      </c>
      <c r="M48" s="33"/>
      <c r="N48" s="35" t="n">
        <f aca="false">'июнь 2014'!N48+O48</f>
        <v>0</v>
      </c>
      <c r="O48" s="33"/>
      <c r="P48" s="35" t="n">
        <f aca="false">'июнь 2014'!P48+Q48</f>
        <v>0</v>
      </c>
      <c r="Q48" s="33"/>
      <c r="R48" s="36" t="n">
        <f aca="false">'июнь 2014'!S48</f>
        <v>0</v>
      </c>
      <c r="S48" s="36" t="n">
        <f aca="false">R48-U48+W48</f>
        <v>0</v>
      </c>
      <c r="T48" s="32" t="n">
        <f aca="false">'июнь 2014'!T48+U48</f>
        <v>0</v>
      </c>
      <c r="U48" s="33"/>
      <c r="V48" s="32" t="n">
        <f aca="false">'июнь 2014'!V48+W48</f>
        <v>0</v>
      </c>
      <c r="W48" s="33"/>
      <c r="X48" s="34" t="n">
        <f aca="false">'июнь 2014'!Y48</f>
        <v>0</v>
      </c>
      <c r="Y48" s="34" t="n">
        <f aca="false">X48+AA48-AE48-AC48</f>
        <v>0</v>
      </c>
      <c r="Z48" s="35" t="n">
        <f aca="false">'июнь 2014'!Z48+AA48</f>
        <v>0</v>
      </c>
      <c r="AA48" s="33"/>
      <c r="AB48" s="35" t="n">
        <f aca="false">'июнь 2014'!AB48+AC48</f>
        <v>0</v>
      </c>
      <c r="AC48" s="33"/>
      <c r="AD48" s="35" t="n">
        <f aca="false">'июнь 2014'!AD48+AE48</f>
        <v>0</v>
      </c>
      <c r="AE48" s="33"/>
      <c r="AF48" s="31" t="n">
        <f aca="false">'июнь 2014'!AG48</f>
        <v>1</v>
      </c>
      <c r="AG48" s="31" t="n">
        <f aca="false">AF48-AI48+AK48</f>
        <v>1</v>
      </c>
      <c r="AH48" s="32" t="n">
        <f aca="false">'июнь 2014'!AH48+AI48</f>
        <v>0</v>
      </c>
      <c r="AI48" s="33"/>
      <c r="AJ48" s="32" t="n">
        <f aca="false">'июнь 2014'!AJ48+AK48</f>
        <v>0</v>
      </c>
      <c r="AK48" s="33"/>
      <c r="AL48" s="34" t="n">
        <f aca="false">'июнь 2014'!AM48</f>
        <v>1</v>
      </c>
      <c r="AM48" s="34" t="n">
        <f aca="false">AL48+AO48-AS48-AQ48</f>
        <v>1</v>
      </c>
      <c r="AN48" s="35" t="n">
        <f aca="false">'июнь 2014'!AN48+AO48</f>
        <v>0</v>
      </c>
      <c r="AO48" s="37"/>
      <c r="AP48" s="35" t="n">
        <f aca="false">'июнь 2014'!AP48+AQ48</f>
        <v>0</v>
      </c>
      <c r="AQ48" s="37"/>
      <c r="AR48" s="35" t="n">
        <f aca="false">'июнь 2014'!AR48+AS48</f>
        <v>0</v>
      </c>
      <c r="AS48" s="33"/>
      <c r="AT48" s="34" t="n">
        <f aca="false">'июнь 2014'!AU48</f>
        <v>1</v>
      </c>
      <c r="AU48" s="34" t="n">
        <f aca="false">AT48-AW48+AY48</f>
        <v>1</v>
      </c>
      <c r="AV48" s="32" t="n">
        <f aca="false">'июнь 2014'!AV48+AW48</f>
        <v>0</v>
      </c>
      <c r="AW48" s="33"/>
      <c r="AX48" s="32" t="n">
        <f aca="false">'июнь 2014'!AX48+AY48</f>
        <v>0</v>
      </c>
      <c r="AY48" s="33"/>
      <c r="AZ48" s="34" t="n">
        <f aca="false">'июнь 2014'!BA48</f>
        <v>0</v>
      </c>
      <c r="BA48" s="34" t="n">
        <f aca="false">AZ48+BC48</f>
        <v>0</v>
      </c>
      <c r="BB48" s="35" t="n">
        <f aca="false">'июнь 2014'!BB48+BC48</f>
        <v>0</v>
      </c>
      <c r="BC48" s="33"/>
      <c r="BD48" s="38" t="n">
        <f aca="false">IF(AU48-BA48&gt;0,AU48-BA48,IF(AU48-BA48&lt;=0,0))</f>
        <v>1</v>
      </c>
    </row>
    <row r="49" customFormat="false" ht="33" hidden="false" customHeight="false" outlineLevel="0" collapsed="false">
      <c r="B49" s="40" t="n">
        <v>38</v>
      </c>
      <c r="C49" s="39" t="s">
        <v>64</v>
      </c>
      <c r="D49" s="31" t="n">
        <f aca="false">'июнь 2014'!E49</f>
        <v>0</v>
      </c>
      <c r="E49" s="31" t="n">
        <f aca="false">D49-G49+I49</f>
        <v>0</v>
      </c>
      <c r="F49" s="32" t="n">
        <f aca="false">'июнь 2014'!F49+G49</f>
        <v>0</v>
      </c>
      <c r="G49" s="33"/>
      <c r="H49" s="32" t="n">
        <f aca="false">'июнь 2014'!H49+I49</f>
        <v>0</v>
      </c>
      <c r="I49" s="33"/>
      <c r="J49" s="34" t="n">
        <f aca="false">'июнь 2014'!K49</f>
        <v>0</v>
      </c>
      <c r="K49" s="34" t="n">
        <f aca="false">J49+M49-Q49-O49</f>
        <v>0</v>
      </c>
      <c r="L49" s="35" t="n">
        <f aca="false">'июнь 2014'!L49+M49</f>
        <v>0</v>
      </c>
      <c r="M49" s="33"/>
      <c r="N49" s="35" t="n">
        <f aca="false">'июнь 2014'!N49+O49</f>
        <v>0</v>
      </c>
      <c r="O49" s="33"/>
      <c r="P49" s="35" t="n">
        <f aca="false">'июнь 2014'!P49+Q49</f>
        <v>0</v>
      </c>
      <c r="Q49" s="33"/>
      <c r="R49" s="36" t="n">
        <f aca="false">'июнь 2014'!S49</f>
        <v>0</v>
      </c>
      <c r="S49" s="36" t="n">
        <f aca="false">R49-U49+W49</f>
        <v>0</v>
      </c>
      <c r="T49" s="32" t="n">
        <f aca="false">'июнь 2014'!T49+U49</f>
        <v>0</v>
      </c>
      <c r="U49" s="33"/>
      <c r="V49" s="32" t="n">
        <f aca="false">'июнь 2014'!V49+W49</f>
        <v>0</v>
      </c>
      <c r="W49" s="33"/>
      <c r="X49" s="34" t="n">
        <f aca="false">'июнь 2014'!Y49</f>
        <v>0</v>
      </c>
      <c r="Y49" s="34" t="n">
        <f aca="false">X49+AA49-AE49-AC49</f>
        <v>0</v>
      </c>
      <c r="Z49" s="35" t="n">
        <f aca="false">'июнь 2014'!Z49+AA49</f>
        <v>0</v>
      </c>
      <c r="AA49" s="33"/>
      <c r="AB49" s="35" t="n">
        <f aca="false">'июнь 2014'!AB49+AC49</f>
        <v>0</v>
      </c>
      <c r="AC49" s="33"/>
      <c r="AD49" s="35" t="n">
        <f aca="false">'июнь 2014'!AD49+AE49</f>
        <v>0</v>
      </c>
      <c r="AE49" s="33"/>
      <c r="AF49" s="31" t="n">
        <f aca="false">'июнь 2014'!AG49</f>
        <v>0</v>
      </c>
      <c r="AG49" s="31" t="n">
        <f aca="false">AF49-AI49+AK49</f>
        <v>0</v>
      </c>
      <c r="AH49" s="32" t="n">
        <f aca="false">'июнь 2014'!AH49+AI49</f>
        <v>0</v>
      </c>
      <c r="AI49" s="33"/>
      <c r="AJ49" s="32" t="n">
        <f aca="false">'июнь 2014'!AJ49+AK49</f>
        <v>0</v>
      </c>
      <c r="AK49" s="33"/>
      <c r="AL49" s="34" t="n">
        <f aca="false">'июнь 2014'!AM49</f>
        <v>0</v>
      </c>
      <c r="AM49" s="34" t="n">
        <f aca="false">AL49+AO49-AS49-AQ49</f>
        <v>0</v>
      </c>
      <c r="AN49" s="35" t="n">
        <f aca="false">'июнь 2014'!AN49+AO49</f>
        <v>0</v>
      </c>
      <c r="AO49" s="37"/>
      <c r="AP49" s="35" t="n">
        <f aca="false">'июнь 2014'!AP49+AQ49</f>
        <v>0</v>
      </c>
      <c r="AQ49" s="37"/>
      <c r="AR49" s="35" t="n">
        <f aca="false">'июнь 2014'!AR49+AS49</f>
        <v>0</v>
      </c>
      <c r="AS49" s="33"/>
      <c r="AT49" s="34" t="n">
        <f aca="false">'июнь 2014'!AU49</f>
        <v>1</v>
      </c>
      <c r="AU49" s="34" t="n">
        <f aca="false">AT49-AW49+AY49</f>
        <v>1</v>
      </c>
      <c r="AV49" s="32" t="n">
        <f aca="false">'июнь 2014'!AV49+AW49</f>
        <v>0</v>
      </c>
      <c r="AW49" s="33"/>
      <c r="AX49" s="32" t="n">
        <f aca="false">'июнь 2014'!AX49+AY49</f>
        <v>0</v>
      </c>
      <c r="AY49" s="33"/>
      <c r="AZ49" s="34" t="n">
        <f aca="false">'июнь 2014'!BA49</f>
        <v>0</v>
      </c>
      <c r="BA49" s="34" t="n">
        <f aca="false">AZ49+BC49</f>
        <v>0</v>
      </c>
      <c r="BB49" s="35" t="n">
        <f aca="false">'июнь 2014'!BB49+BC49</f>
        <v>0</v>
      </c>
      <c r="BC49" s="33"/>
      <c r="BD49" s="38" t="n">
        <f aca="false">IF(AU49-BA49&gt;0,AU49-BA49,IF(AU49-BA49&lt;=0,0))</f>
        <v>1</v>
      </c>
    </row>
    <row r="50" customFormat="false" ht="33" hidden="false" customHeight="false" outlineLevel="0" collapsed="false">
      <c r="B50" s="40" t="n">
        <v>39</v>
      </c>
      <c r="C50" s="39" t="s">
        <v>65</v>
      </c>
      <c r="D50" s="31" t="n">
        <f aca="false">'июнь 2014'!E50</f>
        <v>0</v>
      </c>
      <c r="E50" s="31" t="n">
        <f aca="false">D50-G50+I50</f>
        <v>0</v>
      </c>
      <c r="F50" s="32" t="n">
        <f aca="false">'июнь 2014'!F50+G50</f>
        <v>0</v>
      </c>
      <c r="G50" s="33"/>
      <c r="H50" s="32" t="n">
        <f aca="false">'июнь 2014'!H50+I50</f>
        <v>0</v>
      </c>
      <c r="I50" s="33"/>
      <c r="J50" s="34" t="n">
        <f aca="false">'июнь 2014'!K50</f>
        <v>0</v>
      </c>
      <c r="K50" s="34" t="n">
        <f aca="false">J50+M50-Q50-O50</f>
        <v>0</v>
      </c>
      <c r="L50" s="35" t="n">
        <f aca="false">'июнь 2014'!L50+M50</f>
        <v>0</v>
      </c>
      <c r="M50" s="33"/>
      <c r="N50" s="35" t="n">
        <f aca="false">'июнь 2014'!N50+O50</f>
        <v>0</v>
      </c>
      <c r="O50" s="33"/>
      <c r="P50" s="35" t="n">
        <f aca="false">'июнь 2014'!P50+Q50</f>
        <v>0</v>
      </c>
      <c r="Q50" s="33"/>
      <c r="R50" s="36" t="n">
        <f aca="false">'июнь 2014'!S50</f>
        <v>0</v>
      </c>
      <c r="S50" s="36" t="n">
        <f aca="false">R50-U50+W50</f>
        <v>0</v>
      </c>
      <c r="T50" s="32" t="n">
        <f aca="false">'июнь 2014'!T50+U50</f>
        <v>0</v>
      </c>
      <c r="U50" s="33"/>
      <c r="V50" s="32" t="n">
        <f aca="false">'июнь 2014'!V50+W50</f>
        <v>0</v>
      </c>
      <c r="W50" s="33"/>
      <c r="X50" s="34" t="n">
        <f aca="false">'июнь 2014'!Y50</f>
        <v>0</v>
      </c>
      <c r="Y50" s="34" t="n">
        <f aca="false">X50+AA50-AE50-AC50</f>
        <v>0</v>
      </c>
      <c r="Z50" s="35" t="n">
        <f aca="false">'июнь 2014'!Z50+AA50</f>
        <v>0</v>
      </c>
      <c r="AA50" s="33"/>
      <c r="AB50" s="35" t="n">
        <f aca="false">'июнь 2014'!AB50+AC50</f>
        <v>0</v>
      </c>
      <c r="AC50" s="33"/>
      <c r="AD50" s="35" t="n">
        <f aca="false">'июнь 2014'!AD50+AE50</f>
        <v>0</v>
      </c>
      <c r="AE50" s="33"/>
      <c r="AF50" s="31" t="n">
        <f aca="false">'июнь 2014'!AG50</f>
        <v>0</v>
      </c>
      <c r="AG50" s="31" t="n">
        <f aca="false">AF50-AI50+AK50</f>
        <v>0</v>
      </c>
      <c r="AH50" s="32" t="n">
        <f aca="false">'июнь 2014'!AH50+AI50</f>
        <v>0</v>
      </c>
      <c r="AI50" s="33"/>
      <c r="AJ50" s="32" t="n">
        <f aca="false">'июнь 2014'!AJ50+AK50</f>
        <v>0</v>
      </c>
      <c r="AK50" s="33"/>
      <c r="AL50" s="34" t="n">
        <f aca="false">'июнь 2014'!AM50</f>
        <v>0</v>
      </c>
      <c r="AM50" s="34" t="n">
        <f aca="false">AL50+AO50-AS50-AQ50</f>
        <v>0</v>
      </c>
      <c r="AN50" s="35" t="n">
        <f aca="false">'июнь 2014'!AN50+AO50</f>
        <v>0</v>
      </c>
      <c r="AO50" s="37"/>
      <c r="AP50" s="35" t="n">
        <f aca="false">'июнь 2014'!AP50+AQ50</f>
        <v>0</v>
      </c>
      <c r="AQ50" s="37"/>
      <c r="AR50" s="35" t="n">
        <f aca="false">'июнь 2014'!AR50+AS50</f>
        <v>0</v>
      </c>
      <c r="AS50" s="33"/>
      <c r="AT50" s="34" t="n">
        <f aca="false">'июнь 2014'!AU50</f>
        <v>0</v>
      </c>
      <c r="AU50" s="34" t="n">
        <f aca="false">AT50-AW50+AY50</f>
        <v>0</v>
      </c>
      <c r="AV50" s="32" t="n">
        <f aca="false">'июнь 2014'!AV50+AW50</f>
        <v>0</v>
      </c>
      <c r="AW50" s="33"/>
      <c r="AX50" s="32" t="n">
        <f aca="false">'июнь 2014'!AX50+AY50</f>
        <v>0</v>
      </c>
      <c r="AY50" s="33"/>
      <c r="AZ50" s="34" t="n">
        <f aca="false">'июнь 2014'!BA50</f>
        <v>0</v>
      </c>
      <c r="BA50" s="34" t="n">
        <f aca="false">AZ50+BC50</f>
        <v>0</v>
      </c>
      <c r="BB50" s="35" t="n">
        <f aca="false">'июнь 2014'!BB50+BC50</f>
        <v>0</v>
      </c>
      <c r="BC50" s="33"/>
      <c r="BD50" s="38" t="n">
        <f aca="false">IF(AU50-BA50&gt;0,AU50-BA50,IF(AU50-BA50&lt;=0,0))</f>
        <v>0</v>
      </c>
    </row>
    <row r="51" customFormat="false" ht="33" hidden="false" customHeight="false" outlineLevel="0" collapsed="false">
      <c r="B51" s="40" t="n">
        <v>40</v>
      </c>
      <c r="C51" s="39" t="s">
        <v>66</v>
      </c>
      <c r="D51" s="31" t="n">
        <f aca="false">'июнь 2014'!E51</f>
        <v>0</v>
      </c>
      <c r="E51" s="31" t="n">
        <f aca="false">D51-G51+I51</f>
        <v>0</v>
      </c>
      <c r="F51" s="32" t="n">
        <f aca="false">'июнь 2014'!F51+G51</f>
        <v>0</v>
      </c>
      <c r="G51" s="33"/>
      <c r="H51" s="32" t="n">
        <f aca="false">'июнь 2014'!H51+I51</f>
        <v>0</v>
      </c>
      <c r="I51" s="33"/>
      <c r="J51" s="34" t="n">
        <f aca="false">'июнь 2014'!K51</f>
        <v>0</v>
      </c>
      <c r="K51" s="34" t="n">
        <f aca="false">J51+M51-Q51-O51</f>
        <v>0</v>
      </c>
      <c r="L51" s="35" t="n">
        <f aca="false">'июнь 2014'!L51+M51</f>
        <v>0</v>
      </c>
      <c r="M51" s="33"/>
      <c r="N51" s="35" t="n">
        <f aca="false">'июнь 2014'!N51+O51</f>
        <v>0</v>
      </c>
      <c r="O51" s="33"/>
      <c r="P51" s="35" t="n">
        <f aca="false">'июнь 2014'!P51+Q51</f>
        <v>0</v>
      </c>
      <c r="Q51" s="33"/>
      <c r="R51" s="36" t="n">
        <f aca="false">'июнь 2014'!S51</f>
        <v>0</v>
      </c>
      <c r="S51" s="36" t="n">
        <f aca="false">R51-U51+W51</f>
        <v>0</v>
      </c>
      <c r="T51" s="32" t="n">
        <f aca="false">'июнь 2014'!T51+U51</f>
        <v>0</v>
      </c>
      <c r="U51" s="33"/>
      <c r="V51" s="32" t="n">
        <f aca="false">'июнь 2014'!V51+W51</f>
        <v>0</v>
      </c>
      <c r="W51" s="33"/>
      <c r="X51" s="34" t="n">
        <f aca="false">'июнь 2014'!Y51</f>
        <v>0</v>
      </c>
      <c r="Y51" s="34" t="n">
        <f aca="false">X51+AA51-AE51-AC51</f>
        <v>0</v>
      </c>
      <c r="Z51" s="35" t="n">
        <f aca="false">'июнь 2014'!Z51+AA51</f>
        <v>0</v>
      </c>
      <c r="AA51" s="33"/>
      <c r="AB51" s="35" t="n">
        <f aca="false">'июнь 2014'!AB51+AC51</f>
        <v>0</v>
      </c>
      <c r="AC51" s="33"/>
      <c r="AD51" s="35" t="n">
        <f aca="false">'июнь 2014'!AD51+AE51</f>
        <v>0</v>
      </c>
      <c r="AE51" s="33"/>
      <c r="AF51" s="31" t="n">
        <f aca="false">'июнь 2014'!AG51</f>
        <v>0</v>
      </c>
      <c r="AG51" s="31" t="n">
        <f aca="false">AF51-AI51+AK51</f>
        <v>0</v>
      </c>
      <c r="AH51" s="32" t="n">
        <f aca="false">'июнь 2014'!AH51+AI51</f>
        <v>0</v>
      </c>
      <c r="AI51" s="33"/>
      <c r="AJ51" s="32" t="n">
        <f aca="false">'июнь 2014'!AJ51+AK51</f>
        <v>0</v>
      </c>
      <c r="AK51" s="33"/>
      <c r="AL51" s="34" t="n">
        <f aca="false">'июнь 2014'!AM51</f>
        <v>0</v>
      </c>
      <c r="AM51" s="34" t="n">
        <f aca="false">AL51+AO51-AS51-AQ51</f>
        <v>0</v>
      </c>
      <c r="AN51" s="35" t="n">
        <f aca="false">'июнь 2014'!AN51+AO51</f>
        <v>0</v>
      </c>
      <c r="AO51" s="37"/>
      <c r="AP51" s="35" t="n">
        <f aca="false">'июнь 2014'!AP51+AQ51</f>
        <v>0</v>
      </c>
      <c r="AQ51" s="37"/>
      <c r="AR51" s="35" t="n">
        <f aca="false">'июнь 2014'!AR51+AS51</f>
        <v>0</v>
      </c>
      <c r="AS51" s="33"/>
      <c r="AT51" s="34" t="n">
        <f aca="false">'июнь 2014'!AU51</f>
        <v>0</v>
      </c>
      <c r="AU51" s="34" t="n">
        <f aca="false">AT51-AW51+AY51</f>
        <v>0</v>
      </c>
      <c r="AV51" s="32" t="n">
        <f aca="false">'июнь 2014'!AV51+AW51</f>
        <v>0</v>
      </c>
      <c r="AW51" s="33"/>
      <c r="AX51" s="32" t="n">
        <f aca="false">'июнь 2014'!AX51+AY51</f>
        <v>0</v>
      </c>
      <c r="AY51" s="33"/>
      <c r="AZ51" s="34" t="n">
        <f aca="false">'июнь 2014'!BA51</f>
        <v>0</v>
      </c>
      <c r="BA51" s="34" t="n">
        <f aca="false">AZ51+BC51</f>
        <v>0</v>
      </c>
      <c r="BB51" s="35" t="n">
        <f aca="false">'июнь 2014'!BB51+BC51</f>
        <v>0</v>
      </c>
      <c r="BC51" s="33"/>
      <c r="BD51" s="38" t="n">
        <f aca="false">IF(AU51-BA51&gt;0,AU51-BA51,IF(AU51-BA51&lt;=0,0))</f>
        <v>0</v>
      </c>
    </row>
    <row r="52" customFormat="false" ht="33" hidden="false" customHeight="false" outlineLevel="0" collapsed="false">
      <c r="B52" s="40" t="n">
        <v>41</v>
      </c>
      <c r="C52" s="39" t="s">
        <v>67</v>
      </c>
      <c r="D52" s="31" t="n">
        <f aca="false">'июнь 2014'!E52</f>
        <v>0</v>
      </c>
      <c r="E52" s="31" t="n">
        <f aca="false">D52-G52+I52</f>
        <v>0</v>
      </c>
      <c r="F52" s="32" t="n">
        <f aca="false">'июнь 2014'!F52+G52</f>
        <v>0</v>
      </c>
      <c r="G52" s="33"/>
      <c r="H52" s="32" t="n">
        <f aca="false">'июнь 2014'!H52+I52</f>
        <v>0</v>
      </c>
      <c r="I52" s="33"/>
      <c r="J52" s="34" t="n">
        <f aca="false">'июнь 2014'!K52</f>
        <v>0</v>
      </c>
      <c r="K52" s="34" t="n">
        <f aca="false">J52+M52-Q52-O52</f>
        <v>0</v>
      </c>
      <c r="L52" s="35" t="n">
        <f aca="false">'июнь 2014'!L52+M52</f>
        <v>0</v>
      </c>
      <c r="M52" s="33"/>
      <c r="N52" s="35" t="n">
        <f aca="false">'июнь 2014'!N52+O52</f>
        <v>0</v>
      </c>
      <c r="O52" s="33"/>
      <c r="P52" s="35" t="n">
        <f aca="false">'июнь 2014'!P52+Q52</f>
        <v>0</v>
      </c>
      <c r="Q52" s="33"/>
      <c r="R52" s="36" t="n">
        <f aca="false">'июнь 2014'!S52</f>
        <v>0</v>
      </c>
      <c r="S52" s="36" t="n">
        <f aca="false">R52-U52+W52</f>
        <v>0</v>
      </c>
      <c r="T52" s="32" t="n">
        <f aca="false">'июнь 2014'!T52+U52</f>
        <v>0</v>
      </c>
      <c r="U52" s="33"/>
      <c r="V52" s="32" t="n">
        <f aca="false">'июнь 2014'!V52+W52</f>
        <v>0</v>
      </c>
      <c r="W52" s="33"/>
      <c r="X52" s="34" t="n">
        <f aca="false">'июнь 2014'!Y52</f>
        <v>0</v>
      </c>
      <c r="Y52" s="34" t="n">
        <f aca="false">X52+AA52-AE52-AC52</f>
        <v>0</v>
      </c>
      <c r="Z52" s="35" t="n">
        <f aca="false">'июнь 2014'!Z52+AA52</f>
        <v>0</v>
      </c>
      <c r="AA52" s="33"/>
      <c r="AB52" s="35" t="n">
        <f aca="false">'июнь 2014'!AB52+AC52</f>
        <v>0</v>
      </c>
      <c r="AC52" s="33"/>
      <c r="AD52" s="35" t="n">
        <f aca="false">'июнь 2014'!AD52+AE52</f>
        <v>0</v>
      </c>
      <c r="AE52" s="33"/>
      <c r="AF52" s="31" t="n">
        <f aca="false">'июнь 2014'!AG52</f>
        <v>0</v>
      </c>
      <c r="AG52" s="31" t="n">
        <f aca="false">AF52-AI52+AK52</f>
        <v>0</v>
      </c>
      <c r="AH52" s="32" t="n">
        <f aca="false">'июнь 2014'!AH52+AI52</f>
        <v>0</v>
      </c>
      <c r="AI52" s="33"/>
      <c r="AJ52" s="32" t="n">
        <f aca="false">'июнь 2014'!AJ52+AK52</f>
        <v>0</v>
      </c>
      <c r="AK52" s="33"/>
      <c r="AL52" s="34" t="n">
        <f aca="false">'июнь 2014'!AM52</f>
        <v>0</v>
      </c>
      <c r="AM52" s="34" t="n">
        <f aca="false">AL52+AO52-AS52-AQ52</f>
        <v>0</v>
      </c>
      <c r="AN52" s="35" t="n">
        <f aca="false">'июнь 2014'!AN52+AO52</f>
        <v>0</v>
      </c>
      <c r="AO52" s="37"/>
      <c r="AP52" s="35" t="n">
        <f aca="false">'июнь 2014'!AP52+AQ52</f>
        <v>0</v>
      </c>
      <c r="AQ52" s="37"/>
      <c r="AR52" s="35" t="n">
        <f aca="false">'июнь 2014'!AR52+AS52</f>
        <v>0</v>
      </c>
      <c r="AS52" s="33"/>
      <c r="AT52" s="34" t="n">
        <f aca="false">'июнь 2014'!AU52</f>
        <v>0</v>
      </c>
      <c r="AU52" s="34" t="n">
        <f aca="false">AT52-AW52+AY52</f>
        <v>0</v>
      </c>
      <c r="AV52" s="32" t="n">
        <f aca="false">'июнь 2014'!AV52+AW52</f>
        <v>0</v>
      </c>
      <c r="AW52" s="33"/>
      <c r="AX52" s="32" t="n">
        <f aca="false">'июнь 2014'!AX52+AY52</f>
        <v>0</v>
      </c>
      <c r="AY52" s="33"/>
      <c r="AZ52" s="34" t="n">
        <f aca="false">'июнь 2014'!BA52</f>
        <v>0</v>
      </c>
      <c r="BA52" s="34" t="n">
        <f aca="false">AZ52+BC52</f>
        <v>0</v>
      </c>
      <c r="BB52" s="35" t="n">
        <f aca="false">'июнь 2014'!BB52+BC52</f>
        <v>0</v>
      </c>
      <c r="BC52" s="33"/>
      <c r="BD52" s="38" t="n">
        <f aca="false">IF(AU52-BA52&gt;0,AU52-BA52,IF(AU52-BA52&lt;=0,0))</f>
        <v>0</v>
      </c>
    </row>
    <row r="53" customFormat="false" ht="33" hidden="false" customHeight="false" outlineLevel="0" collapsed="false">
      <c r="B53" s="40" t="n">
        <v>42</v>
      </c>
      <c r="C53" s="39" t="s">
        <v>68</v>
      </c>
      <c r="D53" s="31" t="n">
        <f aca="false">'июнь 2014'!E53</f>
        <v>0</v>
      </c>
      <c r="E53" s="31" t="n">
        <f aca="false">D53-G53+I53</f>
        <v>0</v>
      </c>
      <c r="F53" s="32" t="n">
        <f aca="false">'июнь 2014'!F53+G53</f>
        <v>0</v>
      </c>
      <c r="G53" s="33"/>
      <c r="H53" s="32" t="n">
        <f aca="false">'июнь 2014'!H53+I53</f>
        <v>0</v>
      </c>
      <c r="I53" s="33"/>
      <c r="J53" s="34" t="n">
        <f aca="false">'июнь 2014'!K53</f>
        <v>0</v>
      </c>
      <c r="K53" s="34" t="n">
        <f aca="false">J53+M53-Q53-O53</f>
        <v>0</v>
      </c>
      <c r="L53" s="35" t="n">
        <f aca="false">'июнь 2014'!L53+M53</f>
        <v>0</v>
      </c>
      <c r="M53" s="33"/>
      <c r="N53" s="35" t="n">
        <f aca="false">'июнь 2014'!N53+O53</f>
        <v>0</v>
      </c>
      <c r="O53" s="33"/>
      <c r="P53" s="35" t="n">
        <f aca="false">'июнь 2014'!P53+Q53</f>
        <v>0</v>
      </c>
      <c r="Q53" s="33"/>
      <c r="R53" s="36" t="n">
        <f aca="false">'июнь 2014'!S53</f>
        <v>0</v>
      </c>
      <c r="S53" s="36" t="n">
        <f aca="false">R53-U53+W53</f>
        <v>0</v>
      </c>
      <c r="T53" s="32" t="n">
        <f aca="false">'июнь 2014'!T53+U53</f>
        <v>0</v>
      </c>
      <c r="U53" s="33"/>
      <c r="V53" s="32" t="n">
        <f aca="false">'июнь 2014'!V53+W53</f>
        <v>0</v>
      </c>
      <c r="W53" s="33"/>
      <c r="X53" s="34" t="n">
        <f aca="false">'июнь 2014'!Y53</f>
        <v>0</v>
      </c>
      <c r="Y53" s="34" t="n">
        <f aca="false">X53+AA53-AE53-AC53</f>
        <v>0</v>
      </c>
      <c r="Z53" s="35" t="n">
        <f aca="false">'июнь 2014'!Z53+AA53</f>
        <v>0</v>
      </c>
      <c r="AA53" s="33"/>
      <c r="AB53" s="35" t="n">
        <f aca="false">'июнь 2014'!AB53+AC53</f>
        <v>0</v>
      </c>
      <c r="AC53" s="33"/>
      <c r="AD53" s="35" t="n">
        <f aca="false">'июнь 2014'!AD53+AE53</f>
        <v>0</v>
      </c>
      <c r="AE53" s="33"/>
      <c r="AF53" s="31" t="n">
        <f aca="false">'июнь 2014'!AG53</f>
        <v>0</v>
      </c>
      <c r="AG53" s="31" t="n">
        <f aca="false">AF53-AI53+AK53</f>
        <v>0</v>
      </c>
      <c r="AH53" s="32" t="n">
        <f aca="false">'июнь 2014'!AH53+AI53</f>
        <v>0</v>
      </c>
      <c r="AI53" s="33"/>
      <c r="AJ53" s="32" t="n">
        <f aca="false">'июнь 2014'!AJ53+AK53</f>
        <v>0</v>
      </c>
      <c r="AK53" s="33"/>
      <c r="AL53" s="34" t="n">
        <f aca="false">'июнь 2014'!AM53</f>
        <v>0</v>
      </c>
      <c r="AM53" s="34" t="n">
        <f aca="false">AL53+AO53-AS53-AQ53</f>
        <v>0</v>
      </c>
      <c r="AN53" s="35" t="n">
        <f aca="false">'июнь 2014'!AN53+AO53</f>
        <v>0</v>
      </c>
      <c r="AO53" s="37"/>
      <c r="AP53" s="35" t="n">
        <f aca="false">'июнь 2014'!AP53+AQ53</f>
        <v>0</v>
      </c>
      <c r="AQ53" s="37"/>
      <c r="AR53" s="35" t="n">
        <f aca="false">'июнь 2014'!AR53+AS53</f>
        <v>0</v>
      </c>
      <c r="AS53" s="33"/>
      <c r="AT53" s="34" t="n">
        <f aca="false">'июнь 2014'!AU53</f>
        <v>1</v>
      </c>
      <c r="AU53" s="34" t="n">
        <f aca="false">AT53-AW53+AY53</f>
        <v>1</v>
      </c>
      <c r="AV53" s="32" t="n">
        <f aca="false">'июнь 2014'!AV53+AW53</f>
        <v>0</v>
      </c>
      <c r="AW53" s="33"/>
      <c r="AX53" s="32" t="n">
        <f aca="false">'июнь 2014'!AX53+AY53</f>
        <v>0</v>
      </c>
      <c r="AY53" s="33"/>
      <c r="AZ53" s="34" t="n">
        <f aca="false">'июнь 2014'!BA53</f>
        <v>0</v>
      </c>
      <c r="BA53" s="34" t="n">
        <f aca="false">AZ53+BC53</f>
        <v>0</v>
      </c>
      <c r="BB53" s="35" t="n">
        <f aca="false">'июнь 2014'!BB53+BC53</f>
        <v>0</v>
      </c>
      <c r="BC53" s="33"/>
      <c r="BD53" s="38" t="n">
        <f aca="false">IF(AU53-BA53&gt;0,AU53-BA53,IF(AU53-BA53&lt;=0,0))</f>
        <v>1</v>
      </c>
    </row>
    <row r="54" customFormat="false" ht="33" hidden="false" customHeight="false" outlineLevel="0" collapsed="false">
      <c r="B54" s="40" t="n">
        <v>43</v>
      </c>
      <c r="C54" s="39" t="s">
        <v>69</v>
      </c>
      <c r="D54" s="31" t="n">
        <f aca="false">'июнь 2014'!E54</f>
        <v>0</v>
      </c>
      <c r="E54" s="31" t="n">
        <f aca="false">D54-G54+I54</f>
        <v>0</v>
      </c>
      <c r="F54" s="32" t="n">
        <f aca="false">'июнь 2014'!F54+G54</f>
        <v>0</v>
      </c>
      <c r="G54" s="33"/>
      <c r="H54" s="32" t="n">
        <f aca="false">'июнь 2014'!H54+I54</f>
        <v>0</v>
      </c>
      <c r="I54" s="33"/>
      <c r="J54" s="34" t="n">
        <f aca="false">'июнь 2014'!K54</f>
        <v>0</v>
      </c>
      <c r="K54" s="34" t="n">
        <f aca="false">J54+M54-Q54-O54</f>
        <v>0</v>
      </c>
      <c r="L54" s="35" t="n">
        <f aca="false">'июнь 2014'!L54+M54</f>
        <v>0</v>
      </c>
      <c r="M54" s="33"/>
      <c r="N54" s="35" t="n">
        <f aca="false">'июнь 2014'!N54+O54</f>
        <v>0</v>
      </c>
      <c r="O54" s="33"/>
      <c r="P54" s="35" t="n">
        <f aca="false">'июнь 2014'!P54+Q54</f>
        <v>0</v>
      </c>
      <c r="Q54" s="33"/>
      <c r="R54" s="36" t="n">
        <f aca="false">'июнь 2014'!S54</f>
        <v>0</v>
      </c>
      <c r="S54" s="36" t="n">
        <f aca="false">R54-U54+W54</f>
        <v>0</v>
      </c>
      <c r="T54" s="32" t="n">
        <f aca="false">'июнь 2014'!T54+U54</f>
        <v>0</v>
      </c>
      <c r="U54" s="33"/>
      <c r="V54" s="32" t="n">
        <f aca="false">'июнь 2014'!V54+W54</f>
        <v>0</v>
      </c>
      <c r="W54" s="33"/>
      <c r="X54" s="34" t="n">
        <f aca="false">'июнь 2014'!Y54</f>
        <v>0</v>
      </c>
      <c r="Y54" s="34" t="n">
        <f aca="false">X54+AA54-AE54-AC54</f>
        <v>0</v>
      </c>
      <c r="Z54" s="35" t="n">
        <f aca="false">'июнь 2014'!Z54+AA54</f>
        <v>0</v>
      </c>
      <c r="AA54" s="33"/>
      <c r="AB54" s="35" t="n">
        <f aca="false">'июнь 2014'!AB54+AC54</f>
        <v>0</v>
      </c>
      <c r="AC54" s="33"/>
      <c r="AD54" s="35" t="n">
        <f aca="false">'июнь 2014'!AD54+AE54</f>
        <v>0</v>
      </c>
      <c r="AE54" s="33"/>
      <c r="AF54" s="31" t="n">
        <f aca="false">'июнь 2014'!AG54</f>
        <v>0</v>
      </c>
      <c r="AG54" s="31" t="n">
        <f aca="false">AF54-AI54+AK54</f>
        <v>0</v>
      </c>
      <c r="AH54" s="32" t="n">
        <f aca="false">'июнь 2014'!AH54+AI54</f>
        <v>0</v>
      </c>
      <c r="AI54" s="33"/>
      <c r="AJ54" s="32" t="n">
        <f aca="false">'июнь 2014'!AJ54+AK54</f>
        <v>0</v>
      </c>
      <c r="AK54" s="33"/>
      <c r="AL54" s="34" t="n">
        <f aca="false">'июнь 2014'!AM54</f>
        <v>0</v>
      </c>
      <c r="AM54" s="34" t="n">
        <f aca="false">AL54+AO54-AS54-AQ54</f>
        <v>0</v>
      </c>
      <c r="AN54" s="35" t="n">
        <f aca="false">'июнь 2014'!AN54+AO54</f>
        <v>0</v>
      </c>
      <c r="AO54" s="37"/>
      <c r="AP54" s="35" t="n">
        <f aca="false">'июнь 2014'!AP54+AQ54</f>
        <v>0</v>
      </c>
      <c r="AQ54" s="37"/>
      <c r="AR54" s="35" t="n">
        <f aca="false">'июнь 2014'!AR54+AS54</f>
        <v>0</v>
      </c>
      <c r="AS54" s="33"/>
      <c r="AT54" s="34" t="n">
        <f aca="false">'июнь 2014'!AU54</f>
        <v>0</v>
      </c>
      <c r="AU54" s="34" t="n">
        <f aca="false">AT54-AW54+AY54</f>
        <v>0</v>
      </c>
      <c r="AV54" s="32" t="n">
        <f aca="false">'июнь 2014'!AV54+AW54</f>
        <v>0</v>
      </c>
      <c r="AW54" s="33"/>
      <c r="AX54" s="32" t="n">
        <f aca="false">'июнь 2014'!AX54+AY54</f>
        <v>0</v>
      </c>
      <c r="AY54" s="33"/>
      <c r="AZ54" s="34" t="n">
        <f aca="false">'июнь 2014'!BA54</f>
        <v>0</v>
      </c>
      <c r="BA54" s="34" t="n">
        <f aca="false">AZ54+BC54</f>
        <v>0</v>
      </c>
      <c r="BB54" s="35" t="n">
        <f aca="false">'июнь 2014'!BB54+BC54</f>
        <v>0</v>
      </c>
      <c r="BC54" s="33"/>
      <c r="BD54" s="38" t="n">
        <f aca="false">IF(AU54-BA54&gt;0,AU54-BA54,IF(AU54-BA54&lt;=0,0))</f>
        <v>0</v>
      </c>
    </row>
    <row r="55" customFormat="false" ht="33" hidden="false" customHeight="false" outlineLevel="0" collapsed="false">
      <c r="B55" s="40" t="n">
        <v>44</v>
      </c>
      <c r="C55" s="41" t="s">
        <v>70</v>
      </c>
      <c r="D55" s="31" t="n">
        <f aca="false">'июнь 2014'!E55</f>
        <v>0</v>
      </c>
      <c r="E55" s="31" t="n">
        <f aca="false">D55-G55+I55</f>
        <v>0</v>
      </c>
      <c r="F55" s="32" t="n">
        <f aca="false">'июнь 2014'!F55+G55</f>
        <v>0</v>
      </c>
      <c r="G55" s="33"/>
      <c r="H55" s="32" t="n">
        <f aca="false">'июнь 2014'!H55+I55</f>
        <v>0</v>
      </c>
      <c r="I55" s="33"/>
      <c r="J55" s="34" t="n">
        <f aca="false">'июнь 2014'!K55</f>
        <v>0</v>
      </c>
      <c r="K55" s="34" t="n">
        <f aca="false">J55+M55-Q55-O55</f>
        <v>0</v>
      </c>
      <c r="L55" s="35" t="n">
        <f aca="false">'июнь 2014'!L55+M55</f>
        <v>0</v>
      </c>
      <c r="M55" s="33"/>
      <c r="N55" s="35" t="n">
        <f aca="false">'июнь 2014'!N55+O55</f>
        <v>0</v>
      </c>
      <c r="O55" s="33"/>
      <c r="P55" s="35" t="n">
        <f aca="false">'июнь 2014'!P55+Q55</f>
        <v>0</v>
      </c>
      <c r="Q55" s="33"/>
      <c r="R55" s="36" t="n">
        <f aca="false">'июнь 2014'!S55</f>
        <v>0</v>
      </c>
      <c r="S55" s="36" t="n">
        <f aca="false">R55-U55+W55</f>
        <v>0</v>
      </c>
      <c r="T55" s="32" t="n">
        <f aca="false">'июнь 2014'!T55+U55</f>
        <v>0</v>
      </c>
      <c r="U55" s="33"/>
      <c r="V55" s="32" t="n">
        <f aca="false">'июнь 2014'!V55+W55</f>
        <v>0</v>
      </c>
      <c r="W55" s="33"/>
      <c r="X55" s="34" t="n">
        <f aca="false">'июнь 2014'!Y55</f>
        <v>0</v>
      </c>
      <c r="Y55" s="34" t="n">
        <f aca="false">X55+AA55-AE55-AC55</f>
        <v>0</v>
      </c>
      <c r="Z55" s="35" t="n">
        <f aca="false">'июнь 2014'!Z55+AA55</f>
        <v>0</v>
      </c>
      <c r="AA55" s="33"/>
      <c r="AB55" s="35" t="n">
        <f aca="false">'июнь 2014'!AB55+AC55</f>
        <v>0</v>
      </c>
      <c r="AC55" s="33"/>
      <c r="AD55" s="35" t="n">
        <f aca="false">'июнь 2014'!AD55+AE55</f>
        <v>0</v>
      </c>
      <c r="AE55" s="33"/>
      <c r="AF55" s="31" t="n">
        <f aca="false">'июнь 2014'!AG55</f>
        <v>1</v>
      </c>
      <c r="AG55" s="31" t="n">
        <f aca="false">AF55-AI55+AK55</f>
        <v>1</v>
      </c>
      <c r="AH55" s="32" t="n">
        <f aca="false">'июнь 2014'!AH55+AI55</f>
        <v>0</v>
      </c>
      <c r="AI55" s="33"/>
      <c r="AJ55" s="32" t="n">
        <f aca="false">'июнь 2014'!AJ55+AK55</f>
        <v>0</v>
      </c>
      <c r="AK55" s="33"/>
      <c r="AL55" s="34" t="n">
        <f aca="false">'июнь 2014'!AM55</f>
        <v>1</v>
      </c>
      <c r="AM55" s="34" t="n">
        <f aca="false">AL55+AO55-AS55-AQ55</f>
        <v>1</v>
      </c>
      <c r="AN55" s="35" t="n">
        <f aca="false">'июнь 2014'!AN55+AO55</f>
        <v>0</v>
      </c>
      <c r="AO55" s="37"/>
      <c r="AP55" s="35" t="n">
        <f aca="false">'июнь 2014'!AP55+AQ55</f>
        <v>0</v>
      </c>
      <c r="AQ55" s="37"/>
      <c r="AR55" s="35" t="n">
        <f aca="false">'июнь 2014'!AR55+AS55</f>
        <v>0</v>
      </c>
      <c r="AS55" s="33"/>
      <c r="AT55" s="34" t="n">
        <f aca="false">'июнь 2014'!AU55</f>
        <v>0</v>
      </c>
      <c r="AU55" s="34" t="n">
        <f aca="false">AT55-AW55+AY55</f>
        <v>0</v>
      </c>
      <c r="AV55" s="32" t="n">
        <f aca="false">'июнь 2014'!AV55+AW55</f>
        <v>0</v>
      </c>
      <c r="AW55" s="33"/>
      <c r="AX55" s="32" t="n">
        <f aca="false">'июнь 2014'!AX55+AY55</f>
        <v>0</v>
      </c>
      <c r="AY55" s="33"/>
      <c r="AZ55" s="34" t="n">
        <f aca="false">'июнь 2014'!BA55</f>
        <v>0</v>
      </c>
      <c r="BA55" s="34" t="n">
        <f aca="false">AZ55+BC55</f>
        <v>0</v>
      </c>
      <c r="BB55" s="35" t="n">
        <f aca="false">'июнь 2014'!BB55+BC55</f>
        <v>0</v>
      </c>
      <c r="BC55" s="33"/>
      <c r="BD55" s="38" t="n">
        <f aca="false">IF(AU55-BA55&gt;0,AU55-BA55,IF(AU55-BA55&lt;=0,0))</f>
        <v>0</v>
      </c>
    </row>
    <row r="56" customFormat="false" ht="33" hidden="false" customHeight="false" outlineLevel="0" collapsed="false">
      <c r="B56" s="40" t="n">
        <v>45</v>
      </c>
      <c r="C56" s="30" t="s">
        <v>71</v>
      </c>
      <c r="D56" s="31" t="n">
        <f aca="false">'июнь 2014'!E56</f>
        <v>0</v>
      </c>
      <c r="E56" s="31" t="n">
        <f aca="false">D56-G56+I56</f>
        <v>0</v>
      </c>
      <c r="F56" s="32" t="n">
        <f aca="false">'июнь 2014'!F56+G56</f>
        <v>0</v>
      </c>
      <c r="G56" s="33"/>
      <c r="H56" s="32" t="n">
        <f aca="false">'июнь 2014'!H56+I56</f>
        <v>0</v>
      </c>
      <c r="I56" s="33"/>
      <c r="J56" s="34" t="n">
        <f aca="false">'июнь 2014'!K56</f>
        <v>0</v>
      </c>
      <c r="K56" s="34" t="n">
        <f aca="false">J56+M56-Q56-O56</f>
        <v>0</v>
      </c>
      <c r="L56" s="35" t="n">
        <f aca="false">'июнь 2014'!L56+M56</f>
        <v>0</v>
      </c>
      <c r="M56" s="33"/>
      <c r="N56" s="35" t="n">
        <f aca="false">'июнь 2014'!N56+O56</f>
        <v>0</v>
      </c>
      <c r="O56" s="33"/>
      <c r="P56" s="35" t="n">
        <f aca="false">'июнь 2014'!P56+Q56</f>
        <v>0</v>
      </c>
      <c r="Q56" s="33"/>
      <c r="R56" s="36" t="n">
        <f aca="false">'июнь 2014'!S56</f>
        <v>0</v>
      </c>
      <c r="S56" s="36" t="n">
        <f aca="false">R56-U56+W56</f>
        <v>0</v>
      </c>
      <c r="T56" s="32" t="n">
        <f aca="false">'июнь 2014'!T56+U56</f>
        <v>0</v>
      </c>
      <c r="U56" s="33"/>
      <c r="V56" s="32" t="n">
        <f aca="false">'июнь 2014'!V56+W56</f>
        <v>0</v>
      </c>
      <c r="W56" s="33"/>
      <c r="X56" s="34" t="n">
        <f aca="false">'июнь 2014'!Y56</f>
        <v>0</v>
      </c>
      <c r="Y56" s="34" t="n">
        <f aca="false">X56+AA56-AE56-AC56</f>
        <v>0</v>
      </c>
      <c r="Z56" s="35" t="n">
        <f aca="false">'июнь 2014'!Z56+AA56</f>
        <v>0</v>
      </c>
      <c r="AA56" s="33"/>
      <c r="AB56" s="35" t="n">
        <f aca="false">'июнь 2014'!AB56+AC56</f>
        <v>0</v>
      </c>
      <c r="AC56" s="33"/>
      <c r="AD56" s="35" t="n">
        <f aca="false">'июнь 2014'!AD56+AE56</f>
        <v>0</v>
      </c>
      <c r="AE56" s="33"/>
      <c r="AF56" s="31" t="n">
        <f aca="false">'июнь 2014'!AG56</f>
        <v>0</v>
      </c>
      <c r="AG56" s="31" t="n">
        <f aca="false">AF56-AI56+AK56</f>
        <v>0</v>
      </c>
      <c r="AH56" s="32" t="n">
        <f aca="false">'июнь 2014'!AH56+AI56</f>
        <v>0</v>
      </c>
      <c r="AI56" s="33"/>
      <c r="AJ56" s="32" t="n">
        <f aca="false">'июнь 2014'!AJ56+AK56</f>
        <v>0</v>
      </c>
      <c r="AK56" s="33"/>
      <c r="AL56" s="34" t="n">
        <f aca="false">'июнь 2014'!AM56</f>
        <v>0</v>
      </c>
      <c r="AM56" s="34" t="n">
        <f aca="false">AL56+AO56-AS56-AQ56</f>
        <v>0</v>
      </c>
      <c r="AN56" s="35" t="n">
        <f aca="false">'июнь 2014'!AN56+AO56</f>
        <v>0</v>
      </c>
      <c r="AO56" s="37"/>
      <c r="AP56" s="35" t="n">
        <f aca="false">'июнь 2014'!AP56+AQ56</f>
        <v>0</v>
      </c>
      <c r="AQ56" s="37"/>
      <c r="AR56" s="35" t="n">
        <f aca="false">'июнь 2014'!AR56+AS56</f>
        <v>0</v>
      </c>
      <c r="AS56" s="33"/>
      <c r="AT56" s="34" t="n">
        <f aca="false">'июнь 2014'!AU56</f>
        <v>1</v>
      </c>
      <c r="AU56" s="34" t="n">
        <f aca="false">AT56-AW56+AY56</f>
        <v>1</v>
      </c>
      <c r="AV56" s="32" t="n">
        <f aca="false">'июнь 2014'!AV56+AW56</f>
        <v>0</v>
      </c>
      <c r="AW56" s="33"/>
      <c r="AX56" s="32" t="n">
        <f aca="false">'июнь 2014'!AX56+AY56</f>
        <v>0</v>
      </c>
      <c r="AY56" s="33"/>
      <c r="AZ56" s="34" t="n">
        <f aca="false">'июнь 2014'!BA56</f>
        <v>0</v>
      </c>
      <c r="BA56" s="34" t="n">
        <f aca="false">AZ56+BC56</f>
        <v>0</v>
      </c>
      <c r="BB56" s="35" t="n">
        <f aca="false">'июнь 2014'!BB56+BC56</f>
        <v>0</v>
      </c>
      <c r="BC56" s="33"/>
      <c r="BD56" s="38" t="n">
        <f aca="false">IF(AU56-BA56&gt;0,AU56-BA56,IF(AU56-BA56&lt;=0,0))</f>
        <v>1</v>
      </c>
    </row>
    <row r="57" customFormat="false" ht="33" hidden="false" customHeight="false" outlineLevel="0" collapsed="false">
      <c r="B57" s="40" t="n">
        <v>46</v>
      </c>
      <c r="C57" s="39" t="s">
        <v>72</v>
      </c>
      <c r="D57" s="31" t="n">
        <f aca="false">'июнь 2014'!E57</f>
        <v>0</v>
      </c>
      <c r="E57" s="31" t="n">
        <f aca="false">D57-G57+I57</f>
        <v>0</v>
      </c>
      <c r="F57" s="32" t="n">
        <f aca="false">'июнь 2014'!F57+G57</f>
        <v>0</v>
      </c>
      <c r="G57" s="33"/>
      <c r="H57" s="32" t="n">
        <f aca="false">'июнь 2014'!H57+I57</f>
        <v>0</v>
      </c>
      <c r="I57" s="33"/>
      <c r="J57" s="34" t="n">
        <f aca="false">'июнь 2014'!K57</f>
        <v>0</v>
      </c>
      <c r="K57" s="34" t="n">
        <f aca="false">J57+M57-Q57-O57</f>
        <v>0</v>
      </c>
      <c r="L57" s="35" t="n">
        <f aca="false">'июнь 2014'!L57+M57</f>
        <v>0</v>
      </c>
      <c r="M57" s="33"/>
      <c r="N57" s="35" t="n">
        <f aca="false">'июнь 2014'!N57+O57</f>
        <v>0</v>
      </c>
      <c r="O57" s="33"/>
      <c r="P57" s="35" t="n">
        <f aca="false">'июнь 2014'!P57+Q57</f>
        <v>0</v>
      </c>
      <c r="Q57" s="33"/>
      <c r="R57" s="36" t="n">
        <f aca="false">'июнь 2014'!S57</f>
        <v>0</v>
      </c>
      <c r="S57" s="36" t="n">
        <f aca="false">R57-U57+W57</f>
        <v>0</v>
      </c>
      <c r="T57" s="32" t="n">
        <f aca="false">'июнь 2014'!T57+U57</f>
        <v>0</v>
      </c>
      <c r="U57" s="33"/>
      <c r="V57" s="32" t="n">
        <f aca="false">'июнь 2014'!V57+W57</f>
        <v>0</v>
      </c>
      <c r="W57" s="33"/>
      <c r="X57" s="34" t="n">
        <f aca="false">'июнь 2014'!Y57</f>
        <v>0</v>
      </c>
      <c r="Y57" s="34" t="n">
        <f aca="false">X57+AA57-AE57-AC57</f>
        <v>0</v>
      </c>
      <c r="Z57" s="35" t="n">
        <f aca="false">'июнь 2014'!Z57+AA57</f>
        <v>0</v>
      </c>
      <c r="AA57" s="33"/>
      <c r="AB57" s="35" t="n">
        <f aca="false">'июнь 2014'!AB57+AC57</f>
        <v>0</v>
      </c>
      <c r="AC57" s="33"/>
      <c r="AD57" s="35" t="n">
        <f aca="false">'июнь 2014'!AD57+AE57</f>
        <v>0</v>
      </c>
      <c r="AE57" s="33"/>
      <c r="AF57" s="31" t="n">
        <f aca="false">'июнь 2014'!AG57</f>
        <v>0</v>
      </c>
      <c r="AG57" s="31" t="n">
        <f aca="false">AF57-AI57+AK57</f>
        <v>0</v>
      </c>
      <c r="AH57" s="32" t="n">
        <f aca="false">'июнь 2014'!AH57+AI57</f>
        <v>0</v>
      </c>
      <c r="AI57" s="33"/>
      <c r="AJ57" s="32" t="n">
        <f aca="false">'июнь 2014'!AJ57+AK57</f>
        <v>0</v>
      </c>
      <c r="AK57" s="33"/>
      <c r="AL57" s="34" t="n">
        <f aca="false">'июнь 2014'!AM57</f>
        <v>0</v>
      </c>
      <c r="AM57" s="34" t="n">
        <f aca="false">AL57+AO57-AS57-AQ57</f>
        <v>0</v>
      </c>
      <c r="AN57" s="35" t="n">
        <f aca="false">'июнь 2014'!AN57+AO57</f>
        <v>0</v>
      </c>
      <c r="AO57" s="37"/>
      <c r="AP57" s="35" t="n">
        <f aca="false">'июнь 2014'!AP57+AQ57</f>
        <v>0</v>
      </c>
      <c r="AQ57" s="37"/>
      <c r="AR57" s="35" t="n">
        <f aca="false">'июнь 2014'!AR57+AS57</f>
        <v>0</v>
      </c>
      <c r="AS57" s="33"/>
      <c r="AT57" s="34" t="n">
        <f aca="false">'июнь 2014'!AU57</f>
        <v>0</v>
      </c>
      <c r="AU57" s="34" t="n">
        <f aca="false">AT57-AW57+AY57</f>
        <v>0</v>
      </c>
      <c r="AV57" s="32" t="n">
        <f aca="false">'июнь 2014'!AV57+AW57</f>
        <v>0</v>
      </c>
      <c r="AW57" s="33"/>
      <c r="AX57" s="32" t="n">
        <f aca="false">'июнь 2014'!AX57+AY57</f>
        <v>0</v>
      </c>
      <c r="AY57" s="33"/>
      <c r="AZ57" s="34" t="n">
        <f aca="false">'июнь 2014'!BA57</f>
        <v>0</v>
      </c>
      <c r="BA57" s="34" t="n">
        <f aca="false">AZ57+BC57</f>
        <v>0</v>
      </c>
      <c r="BB57" s="35" t="n">
        <f aca="false">'июнь 2014'!BB57+BC57</f>
        <v>0</v>
      </c>
      <c r="BC57" s="33"/>
      <c r="BD57" s="38" t="n">
        <f aca="false">IF(AU57-BA57&gt;0,AU57-BA57,IF(AU57-BA57&lt;=0,0))</f>
        <v>0</v>
      </c>
    </row>
    <row r="58" customFormat="false" ht="33" hidden="false" customHeight="false" outlineLevel="0" collapsed="false">
      <c r="B58" s="40" t="n">
        <v>47</v>
      </c>
      <c r="C58" s="39" t="s">
        <v>73</v>
      </c>
      <c r="D58" s="31" t="n">
        <f aca="false">'июнь 2014'!E58</f>
        <v>0</v>
      </c>
      <c r="E58" s="31" t="n">
        <f aca="false">D58-G58+I58</f>
        <v>0</v>
      </c>
      <c r="F58" s="32" t="n">
        <f aca="false">'июнь 2014'!F58+G58</f>
        <v>0</v>
      </c>
      <c r="G58" s="33"/>
      <c r="H58" s="32" t="n">
        <f aca="false">'июнь 2014'!H58+I58</f>
        <v>0</v>
      </c>
      <c r="I58" s="33"/>
      <c r="J58" s="34" t="n">
        <f aca="false">'июнь 2014'!K58</f>
        <v>0</v>
      </c>
      <c r="K58" s="34" t="n">
        <f aca="false">J58+M58-Q58-O58</f>
        <v>0</v>
      </c>
      <c r="L58" s="35" t="n">
        <f aca="false">'июнь 2014'!L58+M58</f>
        <v>0</v>
      </c>
      <c r="M58" s="33"/>
      <c r="N58" s="35" t="n">
        <f aca="false">'июнь 2014'!N58+O58</f>
        <v>0</v>
      </c>
      <c r="O58" s="33"/>
      <c r="P58" s="35" t="n">
        <f aca="false">'июнь 2014'!P58+Q58</f>
        <v>0</v>
      </c>
      <c r="Q58" s="33"/>
      <c r="R58" s="36" t="n">
        <f aca="false">'июнь 2014'!S58</f>
        <v>0</v>
      </c>
      <c r="S58" s="36" t="n">
        <f aca="false">R58-U58+W58</f>
        <v>0</v>
      </c>
      <c r="T58" s="32" t="n">
        <f aca="false">'июнь 2014'!T58+U58</f>
        <v>0</v>
      </c>
      <c r="U58" s="33"/>
      <c r="V58" s="32" t="n">
        <f aca="false">'июнь 2014'!V58+W58</f>
        <v>0</v>
      </c>
      <c r="W58" s="33"/>
      <c r="X58" s="34" t="n">
        <f aca="false">'июнь 2014'!Y58</f>
        <v>0</v>
      </c>
      <c r="Y58" s="34" t="n">
        <f aca="false">X58+AA58-AE58-AC58</f>
        <v>0</v>
      </c>
      <c r="Z58" s="35" t="n">
        <f aca="false">'июнь 2014'!Z58+AA58</f>
        <v>0</v>
      </c>
      <c r="AA58" s="33"/>
      <c r="AB58" s="35" t="n">
        <f aca="false">'июнь 2014'!AB58+AC58</f>
        <v>0</v>
      </c>
      <c r="AC58" s="33"/>
      <c r="AD58" s="35" t="n">
        <f aca="false">'июнь 2014'!AD58+AE58</f>
        <v>0</v>
      </c>
      <c r="AE58" s="33"/>
      <c r="AF58" s="31" t="n">
        <f aca="false">'июнь 2014'!AG58</f>
        <v>1</v>
      </c>
      <c r="AG58" s="31" t="n">
        <f aca="false">AF58-AI58+AK58</f>
        <v>1</v>
      </c>
      <c r="AH58" s="32" t="n">
        <f aca="false">'июнь 2014'!AH58+AI58</f>
        <v>0</v>
      </c>
      <c r="AI58" s="33"/>
      <c r="AJ58" s="32" t="n">
        <f aca="false">'июнь 2014'!AJ58+AK58</f>
        <v>0</v>
      </c>
      <c r="AK58" s="33"/>
      <c r="AL58" s="34" t="n">
        <f aca="false">'июнь 2014'!AM58</f>
        <v>1</v>
      </c>
      <c r="AM58" s="34" t="n">
        <f aca="false">AL58+AO58-AS58-AQ58</f>
        <v>1</v>
      </c>
      <c r="AN58" s="35" t="n">
        <f aca="false">'июнь 2014'!AN58+AO58</f>
        <v>0</v>
      </c>
      <c r="AO58" s="37"/>
      <c r="AP58" s="35" t="n">
        <f aca="false">'июнь 2014'!AP58+AQ58</f>
        <v>0</v>
      </c>
      <c r="AQ58" s="37"/>
      <c r="AR58" s="35" t="n">
        <f aca="false">'июнь 2014'!AR58+AS58</f>
        <v>0</v>
      </c>
      <c r="AS58" s="33"/>
      <c r="AT58" s="34" t="n">
        <f aca="false">'июнь 2014'!AU58</f>
        <v>0</v>
      </c>
      <c r="AU58" s="34" t="n">
        <f aca="false">AT58-AW58+AY58</f>
        <v>0</v>
      </c>
      <c r="AV58" s="32" t="n">
        <f aca="false">'июнь 2014'!AV58+AW58</f>
        <v>0</v>
      </c>
      <c r="AW58" s="33"/>
      <c r="AX58" s="32" t="n">
        <f aca="false">'июнь 2014'!AX58+AY58</f>
        <v>0</v>
      </c>
      <c r="AY58" s="33"/>
      <c r="AZ58" s="34" t="n">
        <f aca="false">'июнь 2014'!BA58</f>
        <v>0</v>
      </c>
      <c r="BA58" s="34" t="n">
        <f aca="false">AZ58+BC58</f>
        <v>0</v>
      </c>
      <c r="BB58" s="35" t="n">
        <f aca="false">'июнь 2014'!BB58+BC58</f>
        <v>0</v>
      </c>
      <c r="BC58" s="33"/>
      <c r="BD58" s="38" t="n">
        <f aca="false">IF(AU58-BA58&gt;0,AU58-BA58,IF(AU58-BA58&lt;=0,0))</f>
        <v>0</v>
      </c>
    </row>
    <row r="59" customFormat="false" ht="33" hidden="false" customHeight="false" outlineLevel="0" collapsed="false">
      <c r="B59" s="40" t="n">
        <v>48</v>
      </c>
      <c r="C59" s="39" t="s">
        <v>74</v>
      </c>
      <c r="D59" s="31" t="n">
        <f aca="false">'июнь 2014'!E59</f>
        <v>0</v>
      </c>
      <c r="E59" s="31" t="n">
        <f aca="false">D59-G59+I59</f>
        <v>0</v>
      </c>
      <c r="F59" s="32" t="n">
        <f aca="false">'июнь 2014'!F59+G59</f>
        <v>0</v>
      </c>
      <c r="G59" s="33"/>
      <c r="H59" s="32" t="n">
        <f aca="false">'июнь 2014'!H59+I59</f>
        <v>0</v>
      </c>
      <c r="I59" s="33"/>
      <c r="J59" s="34" t="n">
        <f aca="false">'июнь 2014'!K59</f>
        <v>0</v>
      </c>
      <c r="K59" s="34" t="n">
        <f aca="false">J59+M59-Q59-O59</f>
        <v>0</v>
      </c>
      <c r="L59" s="35" t="n">
        <f aca="false">'июнь 2014'!L59+M59</f>
        <v>0</v>
      </c>
      <c r="M59" s="33"/>
      <c r="N59" s="35" t="n">
        <f aca="false">'июнь 2014'!N59+O59</f>
        <v>0</v>
      </c>
      <c r="O59" s="33"/>
      <c r="P59" s="35" t="n">
        <f aca="false">'июнь 2014'!P59+Q59</f>
        <v>0</v>
      </c>
      <c r="Q59" s="33"/>
      <c r="R59" s="36" t="n">
        <f aca="false">'июнь 2014'!S59</f>
        <v>0</v>
      </c>
      <c r="S59" s="36" t="n">
        <f aca="false">R59-U59+W59</f>
        <v>0</v>
      </c>
      <c r="T59" s="32" t="n">
        <f aca="false">'июнь 2014'!T59+U59</f>
        <v>0</v>
      </c>
      <c r="U59" s="33"/>
      <c r="V59" s="32" t="n">
        <f aca="false">'июнь 2014'!V59+W59</f>
        <v>0</v>
      </c>
      <c r="W59" s="33"/>
      <c r="X59" s="34" t="n">
        <f aca="false">'июнь 2014'!Y59</f>
        <v>0</v>
      </c>
      <c r="Y59" s="34" t="n">
        <f aca="false">X59+AA59-AE59-AC59</f>
        <v>0</v>
      </c>
      <c r="Z59" s="35" t="n">
        <f aca="false">'июнь 2014'!Z59+AA59</f>
        <v>0</v>
      </c>
      <c r="AA59" s="33"/>
      <c r="AB59" s="35" t="n">
        <f aca="false">'июнь 2014'!AB59+AC59</f>
        <v>0</v>
      </c>
      <c r="AC59" s="33"/>
      <c r="AD59" s="35" t="n">
        <f aca="false">'июнь 2014'!AD59+AE59</f>
        <v>0</v>
      </c>
      <c r="AE59" s="33"/>
      <c r="AF59" s="31" t="n">
        <f aca="false">'июнь 2014'!AG59</f>
        <v>1</v>
      </c>
      <c r="AG59" s="31" t="n">
        <f aca="false">AF59-AI59+AK59</f>
        <v>1</v>
      </c>
      <c r="AH59" s="32" t="n">
        <f aca="false">'июнь 2014'!AH59+AI59</f>
        <v>0</v>
      </c>
      <c r="AI59" s="33"/>
      <c r="AJ59" s="32" t="n">
        <f aca="false">'июнь 2014'!AJ59+AK59</f>
        <v>0</v>
      </c>
      <c r="AK59" s="33"/>
      <c r="AL59" s="34" t="n">
        <f aca="false">'июнь 2014'!AM59</f>
        <v>1</v>
      </c>
      <c r="AM59" s="34" t="n">
        <f aca="false">AL59+AO59-AS59-AQ59</f>
        <v>1</v>
      </c>
      <c r="AN59" s="35" t="n">
        <f aca="false">'июнь 2014'!AN59+AO59</f>
        <v>0</v>
      </c>
      <c r="AO59" s="37"/>
      <c r="AP59" s="35" t="n">
        <f aca="false">'июнь 2014'!AP59+AQ59</f>
        <v>0</v>
      </c>
      <c r="AQ59" s="37"/>
      <c r="AR59" s="35" t="n">
        <f aca="false">'июнь 2014'!AR59+AS59</f>
        <v>0</v>
      </c>
      <c r="AS59" s="33"/>
      <c r="AT59" s="34" t="n">
        <f aca="false">'июнь 2014'!AU59</f>
        <v>0</v>
      </c>
      <c r="AU59" s="34" t="n">
        <f aca="false">AT59-AW59+AY59</f>
        <v>0</v>
      </c>
      <c r="AV59" s="32" t="n">
        <f aca="false">'июнь 2014'!AV59+AW59</f>
        <v>0</v>
      </c>
      <c r="AW59" s="33"/>
      <c r="AX59" s="32" t="n">
        <f aca="false">'июнь 2014'!AX59+AY59</f>
        <v>0</v>
      </c>
      <c r="AY59" s="33"/>
      <c r="AZ59" s="34" t="n">
        <f aca="false">'июнь 2014'!BA59</f>
        <v>0</v>
      </c>
      <c r="BA59" s="34" t="n">
        <f aca="false">AZ59+BC59</f>
        <v>0</v>
      </c>
      <c r="BB59" s="35" t="n">
        <f aca="false">'июнь 2014'!BB59+BC59</f>
        <v>0</v>
      </c>
      <c r="BC59" s="33"/>
      <c r="BD59" s="38" t="n">
        <f aca="false">IF(AU59-BA59&gt;0,AU59-BA59,IF(AU59-BA59&lt;=0,0))</f>
        <v>0</v>
      </c>
    </row>
    <row r="60" customFormat="false" ht="33" hidden="false" customHeight="false" outlineLevel="0" collapsed="false">
      <c r="B60" s="40" t="n">
        <v>49</v>
      </c>
      <c r="C60" s="39" t="s">
        <v>75</v>
      </c>
      <c r="D60" s="31" t="n">
        <f aca="false">'июнь 2014'!E60</f>
        <v>0</v>
      </c>
      <c r="E60" s="31" t="n">
        <f aca="false">D60-G60+I60</f>
        <v>0</v>
      </c>
      <c r="F60" s="32" t="n">
        <f aca="false">'июнь 2014'!F60+G60</f>
        <v>0</v>
      </c>
      <c r="G60" s="33"/>
      <c r="H60" s="32" t="n">
        <f aca="false">'июнь 2014'!H60+I60</f>
        <v>0</v>
      </c>
      <c r="I60" s="33"/>
      <c r="J60" s="34" t="n">
        <f aca="false">'июнь 2014'!K60</f>
        <v>0</v>
      </c>
      <c r="K60" s="34" t="n">
        <f aca="false">J60+M60-Q60-O60</f>
        <v>0</v>
      </c>
      <c r="L60" s="35" t="n">
        <f aca="false">'июнь 2014'!L60+M60</f>
        <v>0</v>
      </c>
      <c r="M60" s="33"/>
      <c r="N60" s="35" t="n">
        <f aca="false">'июнь 2014'!N60+O60</f>
        <v>0</v>
      </c>
      <c r="O60" s="33"/>
      <c r="P60" s="35" t="n">
        <f aca="false">'июнь 2014'!P60+Q60</f>
        <v>0</v>
      </c>
      <c r="Q60" s="33"/>
      <c r="R60" s="36" t="n">
        <f aca="false">'июнь 2014'!S60</f>
        <v>0</v>
      </c>
      <c r="S60" s="36" t="n">
        <f aca="false">R60-U60+W60</f>
        <v>0</v>
      </c>
      <c r="T60" s="32" t="n">
        <f aca="false">'июнь 2014'!T60+U60</f>
        <v>0</v>
      </c>
      <c r="U60" s="33"/>
      <c r="V60" s="32" t="n">
        <f aca="false">'июнь 2014'!V60+W60</f>
        <v>0</v>
      </c>
      <c r="W60" s="33"/>
      <c r="X60" s="34" t="n">
        <f aca="false">'июнь 2014'!Y60</f>
        <v>0</v>
      </c>
      <c r="Y60" s="34" t="n">
        <f aca="false">X60+AA60-AE60-AC60</f>
        <v>0</v>
      </c>
      <c r="Z60" s="35" t="n">
        <f aca="false">'июнь 2014'!Z60+AA60</f>
        <v>0</v>
      </c>
      <c r="AA60" s="33"/>
      <c r="AB60" s="35" t="n">
        <f aca="false">'июнь 2014'!AB60+AC60</f>
        <v>0</v>
      </c>
      <c r="AC60" s="33"/>
      <c r="AD60" s="35" t="n">
        <f aca="false">'июнь 2014'!AD60+AE60</f>
        <v>0</v>
      </c>
      <c r="AE60" s="33"/>
      <c r="AF60" s="31" t="n">
        <f aca="false">'июнь 2014'!AG60</f>
        <v>0</v>
      </c>
      <c r="AG60" s="31" t="n">
        <f aca="false">AF60-AI60+AK60</f>
        <v>0</v>
      </c>
      <c r="AH60" s="32" t="n">
        <f aca="false">'июнь 2014'!AH60+AI60</f>
        <v>0</v>
      </c>
      <c r="AI60" s="33"/>
      <c r="AJ60" s="32" t="n">
        <f aca="false">'июнь 2014'!AJ60+AK60</f>
        <v>0</v>
      </c>
      <c r="AK60" s="33"/>
      <c r="AL60" s="34" t="n">
        <f aca="false">'июнь 2014'!AM60</f>
        <v>0</v>
      </c>
      <c r="AM60" s="34" t="n">
        <f aca="false">AL60+AO60-AS60-AQ60</f>
        <v>0</v>
      </c>
      <c r="AN60" s="35" t="n">
        <f aca="false">'июнь 2014'!AN60+AO60</f>
        <v>0</v>
      </c>
      <c r="AO60" s="37"/>
      <c r="AP60" s="35" t="n">
        <f aca="false">'июнь 2014'!AP60+AQ60</f>
        <v>0</v>
      </c>
      <c r="AQ60" s="37"/>
      <c r="AR60" s="35" t="n">
        <f aca="false">'июнь 2014'!AR60+AS60</f>
        <v>0</v>
      </c>
      <c r="AS60" s="33"/>
      <c r="AT60" s="34" t="n">
        <f aca="false">'июнь 2014'!AU60</f>
        <v>0</v>
      </c>
      <c r="AU60" s="34" t="n">
        <f aca="false">AT60-AW60+AY60</f>
        <v>0</v>
      </c>
      <c r="AV60" s="32" t="n">
        <f aca="false">'июнь 2014'!AV60+AW60</f>
        <v>0</v>
      </c>
      <c r="AW60" s="33"/>
      <c r="AX60" s="32" t="n">
        <f aca="false">'июнь 2014'!AX60+AY60</f>
        <v>0</v>
      </c>
      <c r="AY60" s="33"/>
      <c r="AZ60" s="34" t="n">
        <f aca="false">'июнь 2014'!BA60</f>
        <v>0</v>
      </c>
      <c r="BA60" s="34" t="n">
        <f aca="false">AZ60+BC60</f>
        <v>0</v>
      </c>
      <c r="BB60" s="35" t="n">
        <f aca="false">'июнь 2014'!BB60+BC60</f>
        <v>0</v>
      </c>
      <c r="BC60" s="33"/>
      <c r="BD60" s="38" t="n">
        <f aca="false">IF(AU60-BA60&gt;0,AU60-BA60,IF(AU60-BA60&lt;=0,0))</f>
        <v>0</v>
      </c>
    </row>
    <row r="61" customFormat="false" ht="33" hidden="false" customHeight="false" outlineLevel="0" collapsed="false">
      <c r="B61" s="40" t="n">
        <v>50</v>
      </c>
      <c r="C61" s="39" t="s">
        <v>76</v>
      </c>
      <c r="D61" s="31" t="n">
        <f aca="false">'июнь 2014'!E61</f>
        <v>0</v>
      </c>
      <c r="E61" s="31" t="n">
        <f aca="false">D61-G61+I61</f>
        <v>0</v>
      </c>
      <c r="F61" s="32" t="n">
        <f aca="false">'июнь 2014'!F61+G61</f>
        <v>0</v>
      </c>
      <c r="G61" s="33"/>
      <c r="H61" s="32" t="n">
        <f aca="false">'июнь 2014'!H61+I61</f>
        <v>0</v>
      </c>
      <c r="I61" s="33"/>
      <c r="J61" s="34" t="n">
        <f aca="false">'июнь 2014'!K61</f>
        <v>0</v>
      </c>
      <c r="K61" s="34" t="n">
        <f aca="false">J61+M61-Q61-O61</f>
        <v>0</v>
      </c>
      <c r="L61" s="35" t="n">
        <f aca="false">'июнь 2014'!L61+M61</f>
        <v>0</v>
      </c>
      <c r="M61" s="33"/>
      <c r="N61" s="35" t="n">
        <f aca="false">'июнь 2014'!N61+O61</f>
        <v>0</v>
      </c>
      <c r="O61" s="33"/>
      <c r="P61" s="35" t="n">
        <f aca="false">'июнь 2014'!P61+Q61</f>
        <v>0</v>
      </c>
      <c r="Q61" s="33"/>
      <c r="R61" s="36" t="n">
        <f aca="false">'июнь 2014'!S61</f>
        <v>0</v>
      </c>
      <c r="S61" s="36" t="n">
        <f aca="false">R61-U61+W61</f>
        <v>0</v>
      </c>
      <c r="T61" s="32" t="n">
        <f aca="false">'июнь 2014'!T61+U61</f>
        <v>0</v>
      </c>
      <c r="U61" s="33"/>
      <c r="V61" s="32" t="n">
        <f aca="false">'июнь 2014'!V61+W61</f>
        <v>0</v>
      </c>
      <c r="W61" s="33"/>
      <c r="X61" s="34" t="n">
        <f aca="false">'июнь 2014'!Y61</f>
        <v>0</v>
      </c>
      <c r="Y61" s="34" t="n">
        <f aca="false">X61+AA61-AE61-AC61</f>
        <v>0</v>
      </c>
      <c r="Z61" s="35" t="n">
        <f aca="false">'июнь 2014'!Z61+AA61</f>
        <v>0</v>
      </c>
      <c r="AA61" s="33"/>
      <c r="AB61" s="35" t="n">
        <f aca="false">'июнь 2014'!AB61+AC61</f>
        <v>0</v>
      </c>
      <c r="AC61" s="33"/>
      <c r="AD61" s="35" t="n">
        <f aca="false">'июнь 2014'!AD61+AE61</f>
        <v>0</v>
      </c>
      <c r="AE61" s="33"/>
      <c r="AF61" s="31" t="n">
        <f aca="false">'июнь 2014'!AG61</f>
        <v>1</v>
      </c>
      <c r="AG61" s="31" t="n">
        <f aca="false">AF61-AI61+AK61</f>
        <v>1</v>
      </c>
      <c r="AH61" s="32" t="n">
        <f aca="false">'июнь 2014'!AH61+AI61</f>
        <v>0</v>
      </c>
      <c r="AI61" s="33"/>
      <c r="AJ61" s="32" t="n">
        <f aca="false">'июнь 2014'!AJ61+AK61</f>
        <v>0</v>
      </c>
      <c r="AK61" s="33"/>
      <c r="AL61" s="34" t="n">
        <f aca="false">'июнь 2014'!AM61</f>
        <v>1</v>
      </c>
      <c r="AM61" s="34" t="n">
        <f aca="false">AL61+AO61-AS61-AQ61</f>
        <v>1</v>
      </c>
      <c r="AN61" s="35" t="n">
        <f aca="false">'июнь 2014'!AN61+AO61</f>
        <v>0</v>
      </c>
      <c r="AO61" s="37"/>
      <c r="AP61" s="35" t="n">
        <f aca="false">'июнь 2014'!AP61+AQ61</f>
        <v>0</v>
      </c>
      <c r="AQ61" s="37"/>
      <c r="AR61" s="35" t="n">
        <f aca="false">'июнь 2014'!AR61+AS61</f>
        <v>0</v>
      </c>
      <c r="AS61" s="33"/>
      <c r="AT61" s="34" t="n">
        <f aca="false">'июнь 2014'!AU61</f>
        <v>0</v>
      </c>
      <c r="AU61" s="34" t="n">
        <f aca="false">AT61-AW61+AY61</f>
        <v>0</v>
      </c>
      <c r="AV61" s="32" t="n">
        <f aca="false">'июнь 2014'!AV61+AW61</f>
        <v>0</v>
      </c>
      <c r="AW61" s="33"/>
      <c r="AX61" s="32" t="n">
        <f aca="false">'июнь 2014'!AX61+AY61</f>
        <v>0</v>
      </c>
      <c r="AY61" s="33"/>
      <c r="AZ61" s="34" t="n">
        <f aca="false">'июнь 2014'!BA61</f>
        <v>0</v>
      </c>
      <c r="BA61" s="34" t="n">
        <f aca="false">AZ61+BC61</f>
        <v>0</v>
      </c>
      <c r="BB61" s="35" t="n">
        <f aca="false">'июнь 2014'!BB61+BC61</f>
        <v>0</v>
      </c>
      <c r="BC61" s="33"/>
      <c r="BD61" s="38" t="n">
        <f aca="false">IF(AU61-BA61&gt;0,AU61-BA61,IF(AU61-BA61&lt;=0,0))</f>
        <v>0</v>
      </c>
    </row>
    <row r="62" customFormat="false" ht="33" hidden="false" customHeight="false" outlineLevel="0" collapsed="false">
      <c r="B62" s="40" t="n">
        <v>51</v>
      </c>
      <c r="C62" s="39" t="s">
        <v>77</v>
      </c>
      <c r="D62" s="31" t="n">
        <f aca="false">'июнь 2014'!E62</f>
        <v>0</v>
      </c>
      <c r="E62" s="31" t="n">
        <f aca="false">D62-G62+I62</f>
        <v>0</v>
      </c>
      <c r="F62" s="32" t="n">
        <f aca="false">'июнь 2014'!F62+G62</f>
        <v>0</v>
      </c>
      <c r="G62" s="33"/>
      <c r="H62" s="32" t="n">
        <f aca="false">'июнь 2014'!H62+I62</f>
        <v>0</v>
      </c>
      <c r="I62" s="33"/>
      <c r="J62" s="34" t="n">
        <f aca="false">'июнь 2014'!K62</f>
        <v>0</v>
      </c>
      <c r="K62" s="34" t="n">
        <f aca="false">J62+M62-Q62-O62</f>
        <v>0</v>
      </c>
      <c r="L62" s="35" t="n">
        <f aca="false">'июнь 2014'!L62+M62</f>
        <v>0</v>
      </c>
      <c r="M62" s="33"/>
      <c r="N62" s="35" t="n">
        <f aca="false">'июнь 2014'!N62+O62</f>
        <v>0</v>
      </c>
      <c r="O62" s="33"/>
      <c r="P62" s="35" t="n">
        <f aca="false">'июнь 2014'!P62+Q62</f>
        <v>0</v>
      </c>
      <c r="Q62" s="33"/>
      <c r="R62" s="36" t="n">
        <f aca="false">'июнь 2014'!S62</f>
        <v>0</v>
      </c>
      <c r="S62" s="36" t="n">
        <f aca="false">R62-U62+W62</f>
        <v>0</v>
      </c>
      <c r="T62" s="32" t="n">
        <f aca="false">'июнь 2014'!T62+U62</f>
        <v>0</v>
      </c>
      <c r="U62" s="33"/>
      <c r="V62" s="32" t="n">
        <f aca="false">'июнь 2014'!V62+W62</f>
        <v>0</v>
      </c>
      <c r="W62" s="33"/>
      <c r="X62" s="34" t="n">
        <f aca="false">'июнь 2014'!Y62</f>
        <v>0</v>
      </c>
      <c r="Y62" s="34" t="n">
        <f aca="false">X62+AA62-AE62-AC62</f>
        <v>0</v>
      </c>
      <c r="Z62" s="35" t="n">
        <f aca="false">'июнь 2014'!Z62+AA62</f>
        <v>0</v>
      </c>
      <c r="AA62" s="33"/>
      <c r="AB62" s="35" t="n">
        <f aca="false">'июнь 2014'!AB62+AC62</f>
        <v>0</v>
      </c>
      <c r="AC62" s="33"/>
      <c r="AD62" s="35" t="n">
        <f aca="false">'июнь 2014'!AD62+AE62</f>
        <v>0</v>
      </c>
      <c r="AE62" s="33"/>
      <c r="AF62" s="31" t="n">
        <f aca="false">'июнь 2014'!AG62</f>
        <v>1</v>
      </c>
      <c r="AG62" s="31" t="n">
        <f aca="false">AF62-AI62+AK62</f>
        <v>1</v>
      </c>
      <c r="AH62" s="32" t="n">
        <f aca="false">'июнь 2014'!AH62+AI62</f>
        <v>0</v>
      </c>
      <c r="AI62" s="33"/>
      <c r="AJ62" s="32" t="n">
        <f aca="false">'июнь 2014'!AJ62+AK62</f>
        <v>0</v>
      </c>
      <c r="AK62" s="33"/>
      <c r="AL62" s="34" t="n">
        <f aca="false">'июнь 2014'!AM62</f>
        <v>1</v>
      </c>
      <c r="AM62" s="34" t="n">
        <f aca="false">AL62+AO62-AS62-AQ62</f>
        <v>1</v>
      </c>
      <c r="AN62" s="35" t="n">
        <f aca="false">'июнь 2014'!AN62+AO62</f>
        <v>0</v>
      </c>
      <c r="AO62" s="37"/>
      <c r="AP62" s="35" t="n">
        <f aca="false">'июнь 2014'!AP62+AQ62</f>
        <v>0</v>
      </c>
      <c r="AQ62" s="37"/>
      <c r="AR62" s="35" t="n">
        <f aca="false">'июнь 2014'!AR62+AS62</f>
        <v>0</v>
      </c>
      <c r="AS62" s="33"/>
      <c r="AT62" s="34" t="n">
        <f aca="false">'июнь 2014'!AU62</f>
        <v>0</v>
      </c>
      <c r="AU62" s="34" t="n">
        <f aca="false">AT62-AW62+AY62</f>
        <v>0</v>
      </c>
      <c r="AV62" s="32" t="n">
        <f aca="false">'июнь 2014'!AV62+AW62</f>
        <v>0</v>
      </c>
      <c r="AW62" s="33"/>
      <c r="AX62" s="32" t="n">
        <f aca="false">'июнь 2014'!AX62+AY62</f>
        <v>0</v>
      </c>
      <c r="AY62" s="33"/>
      <c r="AZ62" s="34" t="n">
        <f aca="false">'июнь 2014'!BA62</f>
        <v>0</v>
      </c>
      <c r="BA62" s="34" t="n">
        <f aca="false">AZ62+BC62</f>
        <v>0</v>
      </c>
      <c r="BB62" s="35" t="n">
        <f aca="false">'июнь 2014'!BB62+BC62</f>
        <v>0</v>
      </c>
      <c r="BC62" s="33"/>
      <c r="BD62" s="38" t="n">
        <f aca="false">IF(AU62-BA62&gt;0,AU62-BA62,IF(AU62-BA62&lt;=0,0))</f>
        <v>0</v>
      </c>
    </row>
    <row r="63" customFormat="false" ht="33" hidden="false" customHeight="false" outlineLevel="0" collapsed="false">
      <c r="B63" s="40" t="n">
        <v>52</v>
      </c>
      <c r="C63" s="39" t="s">
        <v>78</v>
      </c>
      <c r="D63" s="31" t="n">
        <f aca="false">'июнь 2014'!E63</f>
        <v>0</v>
      </c>
      <c r="E63" s="31" t="n">
        <f aca="false">D63-G63+I63</f>
        <v>0</v>
      </c>
      <c r="F63" s="32" t="n">
        <f aca="false">'июнь 2014'!F63+G63</f>
        <v>0</v>
      </c>
      <c r="G63" s="33"/>
      <c r="H63" s="32" t="n">
        <f aca="false">'июнь 2014'!H63+I63</f>
        <v>0</v>
      </c>
      <c r="I63" s="33"/>
      <c r="J63" s="34" t="n">
        <f aca="false">'июнь 2014'!K63</f>
        <v>0</v>
      </c>
      <c r="K63" s="34" t="n">
        <f aca="false">J63+M63-Q63-O63</f>
        <v>0</v>
      </c>
      <c r="L63" s="35" t="n">
        <f aca="false">'июнь 2014'!L63+M63</f>
        <v>0</v>
      </c>
      <c r="M63" s="33"/>
      <c r="N63" s="35" t="n">
        <f aca="false">'июнь 2014'!N63+O63</f>
        <v>0</v>
      </c>
      <c r="O63" s="33"/>
      <c r="P63" s="35" t="n">
        <f aca="false">'июнь 2014'!P63+Q63</f>
        <v>0</v>
      </c>
      <c r="Q63" s="33"/>
      <c r="R63" s="36" t="n">
        <f aca="false">'июнь 2014'!S63</f>
        <v>0</v>
      </c>
      <c r="S63" s="36" t="n">
        <f aca="false">R63-U63+W63</f>
        <v>0</v>
      </c>
      <c r="T63" s="32" t="n">
        <f aca="false">'июнь 2014'!T63+U63</f>
        <v>0</v>
      </c>
      <c r="U63" s="33"/>
      <c r="V63" s="32" t="n">
        <f aca="false">'июнь 2014'!V63+W63</f>
        <v>0</v>
      </c>
      <c r="W63" s="33"/>
      <c r="X63" s="34" t="n">
        <f aca="false">'июнь 2014'!Y63</f>
        <v>0</v>
      </c>
      <c r="Y63" s="34" t="n">
        <f aca="false">X63+AA63-AE63-AC63</f>
        <v>0</v>
      </c>
      <c r="Z63" s="35" t="n">
        <f aca="false">'июнь 2014'!Z63+AA63</f>
        <v>0</v>
      </c>
      <c r="AA63" s="33"/>
      <c r="AB63" s="35" t="n">
        <f aca="false">'июнь 2014'!AB63+AC63</f>
        <v>0</v>
      </c>
      <c r="AC63" s="33"/>
      <c r="AD63" s="35" t="n">
        <f aca="false">'июнь 2014'!AD63+AE63</f>
        <v>0</v>
      </c>
      <c r="AE63" s="33"/>
      <c r="AF63" s="31" t="n">
        <f aca="false">'июнь 2014'!AG63</f>
        <v>1</v>
      </c>
      <c r="AG63" s="31" t="n">
        <f aca="false">AF63-AI63+AK63</f>
        <v>1</v>
      </c>
      <c r="AH63" s="32" t="n">
        <f aca="false">'июнь 2014'!AH63+AI63</f>
        <v>0</v>
      </c>
      <c r="AI63" s="33"/>
      <c r="AJ63" s="32" t="n">
        <f aca="false">'июнь 2014'!AJ63+AK63</f>
        <v>0</v>
      </c>
      <c r="AK63" s="33"/>
      <c r="AL63" s="34" t="n">
        <f aca="false">'июнь 2014'!AM63</f>
        <v>0</v>
      </c>
      <c r="AM63" s="34" t="n">
        <f aca="false">AL63+AO63-AS63-AQ63</f>
        <v>0</v>
      </c>
      <c r="AN63" s="35" t="n">
        <f aca="false">'июнь 2014'!AN63+AO63</f>
        <v>0</v>
      </c>
      <c r="AO63" s="37"/>
      <c r="AP63" s="35" t="n">
        <f aca="false">'июнь 2014'!AP63+AQ63</f>
        <v>0</v>
      </c>
      <c r="AQ63" s="37"/>
      <c r="AR63" s="35" t="n">
        <f aca="false">'июнь 2014'!AR63+AS63</f>
        <v>0</v>
      </c>
      <c r="AS63" s="33"/>
      <c r="AT63" s="34" t="n">
        <f aca="false">'июнь 2014'!AU63</f>
        <v>0</v>
      </c>
      <c r="AU63" s="34" t="n">
        <f aca="false">AT63-AW63+AY63</f>
        <v>0</v>
      </c>
      <c r="AV63" s="32" t="n">
        <f aca="false">'июнь 2014'!AV63+AW63</f>
        <v>0</v>
      </c>
      <c r="AW63" s="33"/>
      <c r="AX63" s="32" t="n">
        <f aca="false">'июнь 2014'!AX63+AY63</f>
        <v>0</v>
      </c>
      <c r="AY63" s="33"/>
      <c r="AZ63" s="34" t="n">
        <f aca="false">'июнь 2014'!BA63</f>
        <v>0</v>
      </c>
      <c r="BA63" s="34" t="n">
        <f aca="false">AZ63+BC63</f>
        <v>0</v>
      </c>
      <c r="BB63" s="35" t="n">
        <f aca="false">'июнь 2014'!BB63+BC63</f>
        <v>0</v>
      </c>
      <c r="BC63" s="33"/>
      <c r="BD63" s="38" t="n">
        <f aca="false">IF(AU63-BA63&gt;0,AU63-BA63,IF(AU63-BA63&lt;=0,0))</f>
        <v>0</v>
      </c>
    </row>
    <row r="64" customFormat="false" ht="33" hidden="false" customHeight="false" outlineLevel="0" collapsed="false">
      <c r="B64" s="40" t="n">
        <v>53</v>
      </c>
      <c r="C64" s="39" t="s">
        <v>79</v>
      </c>
      <c r="D64" s="31" t="n">
        <f aca="false">'июнь 2014'!E64</f>
        <v>0</v>
      </c>
      <c r="E64" s="31" t="n">
        <f aca="false">D64-G64+I64</f>
        <v>0</v>
      </c>
      <c r="F64" s="32" t="n">
        <f aca="false">'июнь 2014'!F64+G64</f>
        <v>0</v>
      </c>
      <c r="G64" s="33"/>
      <c r="H64" s="32" t="n">
        <f aca="false">'июнь 2014'!H64+I64</f>
        <v>0</v>
      </c>
      <c r="I64" s="33"/>
      <c r="J64" s="34" t="n">
        <f aca="false">'июнь 2014'!K64</f>
        <v>0</v>
      </c>
      <c r="K64" s="34" t="n">
        <f aca="false">J64+M64-Q64-O64</f>
        <v>0</v>
      </c>
      <c r="L64" s="35" t="n">
        <f aca="false">'июнь 2014'!L64+M64</f>
        <v>0</v>
      </c>
      <c r="M64" s="33"/>
      <c r="N64" s="35" t="n">
        <f aca="false">'июнь 2014'!N64+O64</f>
        <v>0</v>
      </c>
      <c r="O64" s="33"/>
      <c r="P64" s="35" t="n">
        <f aca="false">'июнь 2014'!P64+Q64</f>
        <v>0</v>
      </c>
      <c r="Q64" s="33"/>
      <c r="R64" s="36" t="n">
        <f aca="false">'июнь 2014'!S64</f>
        <v>0</v>
      </c>
      <c r="S64" s="36" t="n">
        <f aca="false">R64-U64+W64</f>
        <v>0</v>
      </c>
      <c r="T64" s="32" t="n">
        <f aca="false">'июнь 2014'!T64+U64</f>
        <v>0</v>
      </c>
      <c r="U64" s="33"/>
      <c r="V64" s="32" t="n">
        <f aca="false">'июнь 2014'!V64+W64</f>
        <v>0</v>
      </c>
      <c r="W64" s="33"/>
      <c r="X64" s="34" t="n">
        <f aca="false">'июнь 2014'!Y64</f>
        <v>0</v>
      </c>
      <c r="Y64" s="34" t="n">
        <f aca="false">X64+AA64-AE64-AC64</f>
        <v>0</v>
      </c>
      <c r="Z64" s="35" t="n">
        <f aca="false">'июнь 2014'!Z64+AA64</f>
        <v>0</v>
      </c>
      <c r="AA64" s="33"/>
      <c r="AB64" s="35" t="n">
        <f aca="false">'июнь 2014'!AB64+AC64</f>
        <v>0</v>
      </c>
      <c r="AC64" s="33"/>
      <c r="AD64" s="35" t="n">
        <f aca="false">'июнь 2014'!AD64+AE64</f>
        <v>0</v>
      </c>
      <c r="AE64" s="33"/>
      <c r="AF64" s="31" t="n">
        <f aca="false">'июнь 2014'!AG64</f>
        <v>0</v>
      </c>
      <c r="AG64" s="31" t="n">
        <f aca="false">AF64-AI64+AK64</f>
        <v>0</v>
      </c>
      <c r="AH64" s="32" t="n">
        <f aca="false">'июнь 2014'!AH64+AI64</f>
        <v>0</v>
      </c>
      <c r="AI64" s="33"/>
      <c r="AJ64" s="32" t="n">
        <f aca="false">'июнь 2014'!AJ64+AK64</f>
        <v>0</v>
      </c>
      <c r="AK64" s="33"/>
      <c r="AL64" s="34" t="n">
        <f aca="false">'июнь 2014'!AM64</f>
        <v>0</v>
      </c>
      <c r="AM64" s="34" t="n">
        <f aca="false">AL64+AO64-AS64-AQ64</f>
        <v>0</v>
      </c>
      <c r="AN64" s="35" t="n">
        <f aca="false">'июнь 2014'!AN64+AO64</f>
        <v>0</v>
      </c>
      <c r="AO64" s="37"/>
      <c r="AP64" s="35" t="n">
        <f aca="false">'июнь 2014'!AP64+AQ64</f>
        <v>0</v>
      </c>
      <c r="AQ64" s="37"/>
      <c r="AR64" s="35" t="n">
        <f aca="false">'июнь 2014'!AR64+AS64</f>
        <v>0</v>
      </c>
      <c r="AS64" s="33"/>
      <c r="AT64" s="34" t="n">
        <f aca="false">'июнь 2014'!AU64</f>
        <v>0</v>
      </c>
      <c r="AU64" s="34" t="n">
        <f aca="false">AT64-AW64+AY64</f>
        <v>0</v>
      </c>
      <c r="AV64" s="32" t="n">
        <f aca="false">'июнь 2014'!AV64+AW64</f>
        <v>0</v>
      </c>
      <c r="AW64" s="33"/>
      <c r="AX64" s="32" t="n">
        <f aca="false">'июнь 2014'!AX64+AY64</f>
        <v>0</v>
      </c>
      <c r="AY64" s="33"/>
      <c r="AZ64" s="34" t="n">
        <f aca="false">'июнь 2014'!BA64</f>
        <v>0</v>
      </c>
      <c r="BA64" s="34" t="n">
        <f aca="false">AZ64+BC64</f>
        <v>0</v>
      </c>
      <c r="BB64" s="35" t="n">
        <f aca="false">'июнь 2014'!BB64+BC64</f>
        <v>0</v>
      </c>
      <c r="BC64" s="33"/>
      <c r="BD64" s="38" t="n">
        <f aca="false">IF(AU64-BA64&gt;0,AU64-BA64,IF(AU64-BA64&lt;=0,0))</f>
        <v>0</v>
      </c>
    </row>
    <row r="65" customFormat="false" ht="33" hidden="false" customHeight="false" outlineLevel="0" collapsed="false">
      <c r="B65" s="40" t="n">
        <v>54</v>
      </c>
      <c r="C65" s="39" t="s">
        <v>80</v>
      </c>
      <c r="D65" s="31" t="n">
        <f aca="false">'июнь 2014'!E65</f>
        <v>0</v>
      </c>
      <c r="E65" s="31" t="n">
        <f aca="false">D65-G65+I65</f>
        <v>0</v>
      </c>
      <c r="F65" s="32" t="n">
        <f aca="false">'июнь 2014'!F65+G65</f>
        <v>0</v>
      </c>
      <c r="G65" s="33"/>
      <c r="H65" s="32" t="n">
        <f aca="false">'июнь 2014'!H65+I65</f>
        <v>0</v>
      </c>
      <c r="I65" s="33"/>
      <c r="J65" s="34" t="n">
        <f aca="false">'июнь 2014'!K65</f>
        <v>0</v>
      </c>
      <c r="K65" s="34" t="n">
        <f aca="false">J65+M65-Q65-O65</f>
        <v>0</v>
      </c>
      <c r="L65" s="35" t="n">
        <f aca="false">'июнь 2014'!L65+M65</f>
        <v>0</v>
      </c>
      <c r="M65" s="33"/>
      <c r="N65" s="35" t="n">
        <f aca="false">'июнь 2014'!N65+O65</f>
        <v>0</v>
      </c>
      <c r="O65" s="33"/>
      <c r="P65" s="35" t="n">
        <f aca="false">'июнь 2014'!P65+Q65</f>
        <v>0</v>
      </c>
      <c r="Q65" s="33"/>
      <c r="R65" s="36" t="n">
        <f aca="false">'июнь 2014'!S65</f>
        <v>0</v>
      </c>
      <c r="S65" s="36" t="n">
        <f aca="false">R65-U65+W65</f>
        <v>0</v>
      </c>
      <c r="T65" s="32" t="n">
        <f aca="false">'июнь 2014'!T65+U65</f>
        <v>0</v>
      </c>
      <c r="U65" s="33"/>
      <c r="V65" s="32" t="n">
        <f aca="false">'июнь 2014'!V65+W65</f>
        <v>0</v>
      </c>
      <c r="W65" s="33"/>
      <c r="X65" s="34" t="n">
        <f aca="false">'июнь 2014'!Y65</f>
        <v>0</v>
      </c>
      <c r="Y65" s="34" t="n">
        <f aca="false">X65+AA65-AE65-AC65</f>
        <v>0</v>
      </c>
      <c r="Z65" s="35" t="n">
        <f aca="false">'июнь 2014'!Z65+AA65</f>
        <v>0</v>
      </c>
      <c r="AA65" s="33"/>
      <c r="AB65" s="35" t="n">
        <f aca="false">'июнь 2014'!AB65+AC65</f>
        <v>0</v>
      </c>
      <c r="AC65" s="33"/>
      <c r="AD65" s="35" t="n">
        <f aca="false">'июнь 2014'!AD65+AE65</f>
        <v>0</v>
      </c>
      <c r="AE65" s="33"/>
      <c r="AF65" s="31" t="n">
        <f aca="false">'июнь 2014'!AG65</f>
        <v>1</v>
      </c>
      <c r="AG65" s="31" t="n">
        <f aca="false">AF65-AI65+AK65</f>
        <v>1</v>
      </c>
      <c r="AH65" s="32" t="n">
        <f aca="false">'июнь 2014'!AH65+AI65</f>
        <v>0</v>
      </c>
      <c r="AI65" s="33"/>
      <c r="AJ65" s="32" t="n">
        <f aca="false">'июнь 2014'!AJ65+AK65</f>
        <v>0</v>
      </c>
      <c r="AK65" s="33"/>
      <c r="AL65" s="34" t="n">
        <f aca="false">'июнь 2014'!AM65</f>
        <v>0</v>
      </c>
      <c r="AM65" s="34" t="n">
        <f aca="false">AL65+AO65-AS65-AQ65</f>
        <v>0</v>
      </c>
      <c r="AN65" s="35" t="n">
        <f aca="false">'июнь 2014'!AN65+AO65</f>
        <v>0</v>
      </c>
      <c r="AO65" s="37"/>
      <c r="AP65" s="35" t="n">
        <f aca="false">'июнь 2014'!AP65+AQ65</f>
        <v>0</v>
      </c>
      <c r="AQ65" s="37"/>
      <c r="AR65" s="35" t="n">
        <f aca="false">'июнь 2014'!AR65+AS65</f>
        <v>0</v>
      </c>
      <c r="AS65" s="33"/>
      <c r="AT65" s="34" t="n">
        <f aca="false">'июнь 2014'!AU65</f>
        <v>0</v>
      </c>
      <c r="AU65" s="34" t="n">
        <f aca="false">AT65-AW65+AY65</f>
        <v>0</v>
      </c>
      <c r="AV65" s="32" t="n">
        <f aca="false">'июнь 2014'!AV65+AW65</f>
        <v>0</v>
      </c>
      <c r="AW65" s="33"/>
      <c r="AX65" s="32" t="n">
        <f aca="false">'июнь 2014'!AX65+AY65</f>
        <v>0</v>
      </c>
      <c r="AY65" s="33"/>
      <c r="AZ65" s="34" t="n">
        <f aca="false">'июнь 2014'!BA65</f>
        <v>0</v>
      </c>
      <c r="BA65" s="34" t="n">
        <f aca="false">AZ65+BC65</f>
        <v>0</v>
      </c>
      <c r="BB65" s="35" t="n">
        <f aca="false">'июнь 2014'!BB65+BC65</f>
        <v>0</v>
      </c>
      <c r="BC65" s="33"/>
      <c r="BD65" s="38" t="n">
        <f aca="false">IF(AU65-BA65&gt;0,AU65-BA65,IF(AU65-BA65&lt;=0,0))</f>
        <v>0</v>
      </c>
    </row>
    <row r="66" customFormat="false" ht="33" hidden="false" customHeight="false" outlineLevel="0" collapsed="false">
      <c r="B66" s="40" t="n">
        <v>55</v>
      </c>
      <c r="C66" s="39" t="s">
        <v>81</v>
      </c>
      <c r="D66" s="31" t="n">
        <f aca="false">'июнь 2014'!E66</f>
        <v>0</v>
      </c>
      <c r="E66" s="31" t="n">
        <f aca="false">D66-G66+I66</f>
        <v>0</v>
      </c>
      <c r="F66" s="32" t="n">
        <f aca="false">'июнь 2014'!F66+G66</f>
        <v>0</v>
      </c>
      <c r="G66" s="33"/>
      <c r="H66" s="32" t="n">
        <f aca="false">'июнь 2014'!H66+I66</f>
        <v>0</v>
      </c>
      <c r="I66" s="33"/>
      <c r="J66" s="34" t="n">
        <f aca="false">'июнь 2014'!K66</f>
        <v>0</v>
      </c>
      <c r="K66" s="34" t="n">
        <f aca="false">J66+M66-Q66-O66</f>
        <v>0</v>
      </c>
      <c r="L66" s="35" t="n">
        <f aca="false">'июнь 2014'!L66+M66</f>
        <v>0</v>
      </c>
      <c r="M66" s="33"/>
      <c r="N66" s="35" t="n">
        <f aca="false">'июнь 2014'!N66+O66</f>
        <v>0</v>
      </c>
      <c r="O66" s="33"/>
      <c r="P66" s="35" t="n">
        <f aca="false">'июнь 2014'!P66+Q66</f>
        <v>0</v>
      </c>
      <c r="Q66" s="33"/>
      <c r="R66" s="36" t="n">
        <f aca="false">'июнь 2014'!S66</f>
        <v>0</v>
      </c>
      <c r="S66" s="36" t="n">
        <f aca="false">R66-U66+W66</f>
        <v>0</v>
      </c>
      <c r="T66" s="32" t="n">
        <f aca="false">'июнь 2014'!T66+U66</f>
        <v>0</v>
      </c>
      <c r="U66" s="33"/>
      <c r="V66" s="32" t="n">
        <f aca="false">'июнь 2014'!V66+W66</f>
        <v>0</v>
      </c>
      <c r="W66" s="33"/>
      <c r="X66" s="34" t="n">
        <f aca="false">'июнь 2014'!Y66</f>
        <v>0</v>
      </c>
      <c r="Y66" s="34" t="n">
        <f aca="false">X66+AA66-AE66-AC66</f>
        <v>0</v>
      </c>
      <c r="Z66" s="35" t="n">
        <f aca="false">'июнь 2014'!Z66+AA66</f>
        <v>0</v>
      </c>
      <c r="AA66" s="33"/>
      <c r="AB66" s="35" t="n">
        <f aca="false">'июнь 2014'!AB66+AC66</f>
        <v>0</v>
      </c>
      <c r="AC66" s="33"/>
      <c r="AD66" s="35" t="n">
        <f aca="false">'июнь 2014'!AD66+AE66</f>
        <v>0</v>
      </c>
      <c r="AE66" s="33"/>
      <c r="AF66" s="31" t="n">
        <f aca="false">'июнь 2014'!AG66</f>
        <v>0</v>
      </c>
      <c r="AG66" s="31" t="n">
        <f aca="false">AF66-AI66+AK66</f>
        <v>0</v>
      </c>
      <c r="AH66" s="32" t="n">
        <f aca="false">'июнь 2014'!AH66+AI66</f>
        <v>0</v>
      </c>
      <c r="AI66" s="33"/>
      <c r="AJ66" s="32" t="n">
        <f aca="false">'июнь 2014'!AJ66+AK66</f>
        <v>0</v>
      </c>
      <c r="AK66" s="33"/>
      <c r="AL66" s="34" t="n">
        <f aca="false">'июнь 2014'!AM66</f>
        <v>0</v>
      </c>
      <c r="AM66" s="34" t="n">
        <f aca="false">AL66+AO66-AS66-AQ66</f>
        <v>0</v>
      </c>
      <c r="AN66" s="35" t="n">
        <f aca="false">'июнь 2014'!AN66+AO66</f>
        <v>0</v>
      </c>
      <c r="AO66" s="37"/>
      <c r="AP66" s="35" t="n">
        <f aca="false">'июнь 2014'!AP66+AQ66</f>
        <v>0</v>
      </c>
      <c r="AQ66" s="37"/>
      <c r="AR66" s="35" t="n">
        <f aca="false">'июнь 2014'!AR66+AS66</f>
        <v>0</v>
      </c>
      <c r="AS66" s="33"/>
      <c r="AT66" s="34" t="n">
        <f aca="false">'июнь 2014'!AU66</f>
        <v>1</v>
      </c>
      <c r="AU66" s="34" t="n">
        <f aca="false">AT66-AW66+AY66</f>
        <v>1</v>
      </c>
      <c r="AV66" s="32" t="n">
        <f aca="false">'июнь 2014'!AV66+AW66</f>
        <v>0</v>
      </c>
      <c r="AW66" s="33"/>
      <c r="AX66" s="32" t="n">
        <f aca="false">'июнь 2014'!AX66+AY66</f>
        <v>0</v>
      </c>
      <c r="AY66" s="33"/>
      <c r="AZ66" s="34" t="n">
        <f aca="false">'июнь 2014'!BA66</f>
        <v>0</v>
      </c>
      <c r="BA66" s="34" t="n">
        <f aca="false">AZ66+BC66</f>
        <v>0</v>
      </c>
      <c r="BB66" s="35" t="n">
        <f aca="false">'июнь 2014'!BB66+BC66</f>
        <v>0</v>
      </c>
      <c r="BC66" s="33"/>
      <c r="BD66" s="38" t="n">
        <f aca="false">IF(AU66-BA66&gt;0,AU66-BA66,IF(AU66-BA66&lt;=0,0))</f>
        <v>1</v>
      </c>
    </row>
    <row r="67" customFormat="false" ht="33" hidden="false" customHeight="false" outlineLevel="0" collapsed="false">
      <c r="B67" s="40" t="n">
        <v>56</v>
      </c>
      <c r="C67" s="39" t="s">
        <v>82</v>
      </c>
      <c r="D67" s="31" t="n">
        <f aca="false">'июнь 2014'!E67</f>
        <v>0</v>
      </c>
      <c r="E67" s="31" t="n">
        <f aca="false">D67-G67+I67</f>
        <v>0</v>
      </c>
      <c r="F67" s="32" t="n">
        <f aca="false">'июнь 2014'!F67+G67</f>
        <v>0</v>
      </c>
      <c r="G67" s="33"/>
      <c r="H67" s="32" t="n">
        <f aca="false">'июнь 2014'!H67+I67</f>
        <v>0</v>
      </c>
      <c r="I67" s="33"/>
      <c r="J67" s="34" t="n">
        <f aca="false">'июнь 2014'!K67</f>
        <v>0</v>
      </c>
      <c r="K67" s="34" t="n">
        <f aca="false">J67+M67-Q67-O67</f>
        <v>0</v>
      </c>
      <c r="L67" s="35" t="n">
        <f aca="false">'июнь 2014'!L67+M67</f>
        <v>0</v>
      </c>
      <c r="M67" s="33"/>
      <c r="N67" s="35" t="n">
        <f aca="false">'июнь 2014'!N67+O67</f>
        <v>0</v>
      </c>
      <c r="O67" s="33"/>
      <c r="P67" s="35" t="n">
        <f aca="false">'июнь 2014'!P67+Q67</f>
        <v>0</v>
      </c>
      <c r="Q67" s="33"/>
      <c r="R67" s="36" t="n">
        <f aca="false">'июнь 2014'!S67</f>
        <v>0</v>
      </c>
      <c r="S67" s="36" t="n">
        <f aca="false">R67-U67+W67</f>
        <v>0</v>
      </c>
      <c r="T67" s="32" t="n">
        <f aca="false">'июнь 2014'!T67+U67</f>
        <v>0</v>
      </c>
      <c r="U67" s="33"/>
      <c r="V67" s="32" t="n">
        <f aca="false">'июнь 2014'!V67+W67</f>
        <v>0</v>
      </c>
      <c r="W67" s="33"/>
      <c r="X67" s="34" t="n">
        <f aca="false">'июнь 2014'!Y67</f>
        <v>0</v>
      </c>
      <c r="Y67" s="34" t="n">
        <f aca="false">X67+AA67-AE67-AC67</f>
        <v>0</v>
      </c>
      <c r="Z67" s="35" t="n">
        <f aca="false">'июнь 2014'!Z67+AA67</f>
        <v>0</v>
      </c>
      <c r="AA67" s="33"/>
      <c r="AB67" s="35" t="n">
        <f aca="false">'июнь 2014'!AB67+AC67</f>
        <v>0</v>
      </c>
      <c r="AC67" s="33"/>
      <c r="AD67" s="35" t="n">
        <f aca="false">'июнь 2014'!AD67+AE67</f>
        <v>0</v>
      </c>
      <c r="AE67" s="33"/>
      <c r="AF67" s="31" t="n">
        <f aca="false">'июнь 2014'!AG67</f>
        <v>0</v>
      </c>
      <c r="AG67" s="31" t="n">
        <f aca="false">AF67-AI67+AK67</f>
        <v>0</v>
      </c>
      <c r="AH67" s="32" t="n">
        <f aca="false">'июнь 2014'!AH67+AI67</f>
        <v>0</v>
      </c>
      <c r="AI67" s="33"/>
      <c r="AJ67" s="32" t="n">
        <f aca="false">'июнь 2014'!AJ67+AK67</f>
        <v>0</v>
      </c>
      <c r="AK67" s="33"/>
      <c r="AL67" s="34" t="n">
        <f aca="false">'июнь 2014'!AM67</f>
        <v>0</v>
      </c>
      <c r="AM67" s="34" t="n">
        <f aca="false">AL67+AO67-AS67-AQ67</f>
        <v>0</v>
      </c>
      <c r="AN67" s="35" t="n">
        <f aca="false">'июнь 2014'!AN67+AO67</f>
        <v>0</v>
      </c>
      <c r="AO67" s="37"/>
      <c r="AP67" s="35" t="n">
        <f aca="false">'июнь 2014'!AP67+AQ67</f>
        <v>0</v>
      </c>
      <c r="AQ67" s="37"/>
      <c r="AR67" s="35" t="n">
        <f aca="false">'июнь 2014'!AR67+AS67</f>
        <v>0</v>
      </c>
      <c r="AS67" s="33"/>
      <c r="AT67" s="34" t="n">
        <f aca="false">'июнь 2014'!AU67</f>
        <v>1</v>
      </c>
      <c r="AU67" s="34" t="n">
        <f aca="false">AT67-AW67+AY67</f>
        <v>1</v>
      </c>
      <c r="AV67" s="32" t="n">
        <f aca="false">'июнь 2014'!AV67+AW67</f>
        <v>0</v>
      </c>
      <c r="AW67" s="33"/>
      <c r="AX67" s="32" t="n">
        <f aca="false">'июнь 2014'!AX67+AY67</f>
        <v>0</v>
      </c>
      <c r="AY67" s="33"/>
      <c r="AZ67" s="34" t="n">
        <f aca="false">'июнь 2014'!BA67</f>
        <v>0</v>
      </c>
      <c r="BA67" s="34" t="n">
        <f aca="false">AZ67+BC67</f>
        <v>0</v>
      </c>
      <c r="BB67" s="35" t="n">
        <f aca="false">'июнь 2014'!BB67+BC67</f>
        <v>0</v>
      </c>
      <c r="BC67" s="33"/>
      <c r="BD67" s="38" t="n">
        <f aca="false">IF(AU67-BA67&gt;0,AU67-BA67,IF(AU67-BA67&lt;=0,0))</f>
        <v>1</v>
      </c>
    </row>
    <row r="68" customFormat="false" ht="33" hidden="false" customHeight="false" outlineLevel="0" collapsed="false">
      <c r="B68" s="40" t="n">
        <v>57</v>
      </c>
      <c r="C68" s="39" t="s">
        <v>83</v>
      </c>
      <c r="D68" s="31" t="n">
        <f aca="false">'июнь 2014'!E68</f>
        <v>0</v>
      </c>
      <c r="E68" s="31" t="n">
        <f aca="false">D68-G68+I68</f>
        <v>0</v>
      </c>
      <c r="F68" s="32" t="n">
        <f aca="false">'июнь 2014'!F68+G68</f>
        <v>0</v>
      </c>
      <c r="G68" s="33"/>
      <c r="H68" s="32" t="n">
        <f aca="false">'июнь 2014'!H68+I68</f>
        <v>0</v>
      </c>
      <c r="I68" s="33"/>
      <c r="J68" s="34" t="n">
        <f aca="false">'июнь 2014'!K68</f>
        <v>0</v>
      </c>
      <c r="K68" s="34" t="n">
        <f aca="false">J68+M68-Q68-O68</f>
        <v>0</v>
      </c>
      <c r="L68" s="35" t="n">
        <f aca="false">'июнь 2014'!L68+M68</f>
        <v>0</v>
      </c>
      <c r="M68" s="33"/>
      <c r="N68" s="35" t="n">
        <f aca="false">'июнь 2014'!N68+O68</f>
        <v>0</v>
      </c>
      <c r="O68" s="33"/>
      <c r="P68" s="35" t="n">
        <f aca="false">'июнь 2014'!P68+Q68</f>
        <v>0</v>
      </c>
      <c r="Q68" s="33"/>
      <c r="R68" s="36" t="n">
        <f aca="false">'июнь 2014'!S68</f>
        <v>0</v>
      </c>
      <c r="S68" s="36" t="n">
        <f aca="false">R68-U68+W68</f>
        <v>0</v>
      </c>
      <c r="T68" s="32" t="n">
        <f aca="false">'июнь 2014'!T68+U68</f>
        <v>0</v>
      </c>
      <c r="U68" s="33"/>
      <c r="V68" s="32" t="n">
        <f aca="false">'июнь 2014'!V68+W68</f>
        <v>0</v>
      </c>
      <c r="W68" s="33"/>
      <c r="X68" s="34" t="n">
        <f aca="false">'июнь 2014'!Y68</f>
        <v>0</v>
      </c>
      <c r="Y68" s="34" t="n">
        <f aca="false">X68+AA68-AE68-AC68</f>
        <v>0</v>
      </c>
      <c r="Z68" s="35" t="n">
        <f aca="false">'июнь 2014'!Z68+AA68</f>
        <v>0</v>
      </c>
      <c r="AA68" s="33"/>
      <c r="AB68" s="35" t="n">
        <f aca="false">'июнь 2014'!AB68+AC68</f>
        <v>0</v>
      </c>
      <c r="AC68" s="33"/>
      <c r="AD68" s="35" t="n">
        <f aca="false">'июнь 2014'!AD68+AE68</f>
        <v>0</v>
      </c>
      <c r="AE68" s="33"/>
      <c r="AF68" s="31" t="n">
        <f aca="false">'июнь 2014'!AG68</f>
        <v>0</v>
      </c>
      <c r="AG68" s="31" t="n">
        <f aca="false">AF68-AI68+AK68</f>
        <v>0</v>
      </c>
      <c r="AH68" s="32" t="n">
        <f aca="false">'июнь 2014'!AH68+AI68</f>
        <v>0</v>
      </c>
      <c r="AI68" s="33"/>
      <c r="AJ68" s="32" t="n">
        <f aca="false">'июнь 2014'!AJ68+AK68</f>
        <v>0</v>
      </c>
      <c r="AK68" s="33"/>
      <c r="AL68" s="34" t="n">
        <f aca="false">'июнь 2014'!AM68</f>
        <v>0</v>
      </c>
      <c r="AM68" s="34" t="n">
        <f aca="false">AL68+AO68-AS68-AQ68</f>
        <v>0</v>
      </c>
      <c r="AN68" s="35" t="n">
        <f aca="false">'июнь 2014'!AN68+AO68</f>
        <v>0</v>
      </c>
      <c r="AO68" s="37"/>
      <c r="AP68" s="35" t="n">
        <f aca="false">'июнь 2014'!AP68+AQ68</f>
        <v>0</v>
      </c>
      <c r="AQ68" s="37"/>
      <c r="AR68" s="35" t="n">
        <f aca="false">'июнь 2014'!AR68+AS68</f>
        <v>0</v>
      </c>
      <c r="AS68" s="33"/>
      <c r="AT68" s="34" t="n">
        <f aca="false">'июнь 2014'!AU68</f>
        <v>0</v>
      </c>
      <c r="AU68" s="34" t="n">
        <f aca="false">AT68-AW68+AY68</f>
        <v>0</v>
      </c>
      <c r="AV68" s="32" t="n">
        <f aca="false">'июнь 2014'!AV68+AW68</f>
        <v>0</v>
      </c>
      <c r="AW68" s="33"/>
      <c r="AX68" s="32" t="n">
        <f aca="false">'июнь 2014'!AX68+AY68</f>
        <v>0</v>
      </c>
      <c r="AY68" s="33"/>
      <c r="AZ68" s="34" t="n">
        <f aca="false">'июнь 2014'!BA68</f>
        <v>0</v>
      </c>
      <c r="BA68" s="34" t="n">
        <f aca="false">AZ68+BC68</f>
        <v>0</v>
      </c>
      <c r="BB68" s="35" t="n">
        <f aca="false">'июнь 2014'!BB68+BC68</f>
        <v>0</v>
      </c>
      <c r="BC68" s="33"/>
      <c r="BD68" s="38" t="n">
        <f aca="false">IF(AU68-BA68&gt;0,AU68-BA68,IF(AU68-BA68&lt;=0,0))</f>
        <v>0</v>
      </c>
    </row>
    <row r="69" customFormat="false" ht="33" hidden="false" customHeight="false" outlineLevel="0" collapsed="false">
      <c r="B69" s="40" t="n">
        <v>58</v>
      </c>
      <c r="C69" s="39" t="s">
        <v>84</v>
      </c>
      <c r="D69" s="31" t="n">
        <f aca="false">'июнь 2014'!E69</f>
        <v>0</v>
      </c>
      <c r="E69" s="31" t="n">
        <f aca="false">D69-G69+I69</f>
        <v>0</v>
      </c>
      <c r="F69" s="32" t="n">
        <f aca="false">'июнь 2014'!F69+G69</f>
        <v>0</v>
      </c>
      <c r="G69" s="33"/>
      <c r="H69" s="32" t="n">
        <f aca="false">'июнь 2014'!H69+I69</f>
        <v>0</v>
      </c>
      <c r="I69" s="33"/>
      <c r="J69" s="34" t="n">
        <f aca="false">'июнь 2014'!K69</f>
        <v>0</v>
      </c>
      <c r="K69" s="34" t="n">
        <f aca="false">J69+M69-Q69-O69</f>
        <v>0</v>
      </c>
      <c r="L69" s="35" t="n">
        <f aca="false">'июнь 2014'!L69+M69</f>
        <v>0</v>
      </c>
      <c r="M69" s="33"/>
      <c r="N69" s="35" t="n">
        <f aca="false">'июнь 2014'!N69+O69</f>
        <v>0</v>
      </c>
      <c r="O69" s="33"/>
      <c r="P69" s="35" t="n">
        <f aca="false">'июнь 2014'!P69+Q69</f>
        <v>0</v>
      </c>
      <c r="Q69" s="33"/>
      <c r="R69" s="36" t="n">
        <f aca="false">'июнь 2014'!S69</f>
        <v>0</v>
      </c>
      <c r="S69" s="36" t="n">
        <f aca="false">R69-U69+W69</f>
        <v>0</v>
      </c>
      <c r="T69" s="32" t="n">
        <f aca="false">'июнь 2014'!T69+U69</f>
        <v>0</v>
      </c>
      <c r="U69" s="33"/>
      <c r="V69" s="32" t="n">
        <f aca="false">'июнь 2014'!V69+W69</f>
        <v>0</v>
      </c>
      <c r="W69" s="33"/>
      <c r="X69" s="34" t="n">
        <f aca="false">'июнь 2014'!Y69</f>
        <v>0</v>
      </c>
      <c r="Y69" s="34" t="n">
        <f aca="false">X69+AA69-AE69-AC69</f>
        <v>0</v>
      </c>
      <c r="Z69" s="35" t="n">
        <f aca="false">'июнь 2014'!Z69+AA69</f>
        <v>0</v>
      </c>
      <c r="AA69" s="33"/>
      <c r="AB69" s="35" t="n">
        <f aca="false">'июнь 2014'!AB69+AC69</f>
        <v>0</v>
      </c>
      <c r="AC69" s="33"/>
      <c r="AD69" s="35" t="n">
        <f aca="false">'июнь 2014'!AD69+AE69</f>
        <v>0</v>
      </c>
      <c r="AE69" s="33"/>
      <c r="AF69" s="31" t="n">
        <f aca="false">'июнь 2014'!AG69</f>
        <v>0</v>
      </c>
      <c r="AG69" s="31" t="n">
        <f aca="false">AF69-AI69+AK69</f>
        <v>0</v>
      </c>
      <c r="AH69" s="32" t="n">
        <f aca="false">'июнь 2014'!AH69+AI69</f>
        <v>0</v>
      </c>
      <c r="AI69" s="33"/>
      <c r="AJ69" s="32" t="n">
        <f aca="false">'июнь 2014'!AJ69+AK69</f>
        <v>0</v>
      </c>
      <c r="AK69" s="33"/>
      <c r="AL69" s="34" t="n">
        <f aca="false">'июнь 2014'!AM69</f>
        <v>0</v>
      </c>
      <c r="AM69" s="34" t="n">
        <f aca="false">AL69+AO69-AS69-AQ69</f>
        <v>0</v>
      </c>
      <c r="AN69" s="35" t="n">
        <f aca="false">'июнь 2014'!AN69+AO69</f>
        <v>0</v>
      </c>
      <c r="AO69" s="37"/>
      <c r="AP69" s="35" t="n">
        <f aca="false">'июнь 2014'!AP69+AQ69</f>
        <v>0</v>
      </c>
      <c r="AQ69" s="37"/>
      <c r="AR69" s="35" t="n">
        <f aca="false">'июнь 2014'!AR69+AS69</f>
        <v>0</v>
      </c>
      <c r="AS69" s="33"/>
      <c r="AT69" s="34" t="n">
        <f aca="false">'июнь 2014'!AU69</f>
        <v>1</v>
      </c>
      <c r="AU69" s="34" t="n">
        <f aca="false">AT69-AW69+AY69</f>
        <v>1</v>
      </c>
      <c r="AV69" s="32" t="n">
        <f aca="false">'июнь 2014'!AV69+AW69</f>
        <v>0</v>
      </c>
      <c r="AW69" s="33"/>
      <c r="AX69" s="32" t="n">
        <f aca="false">'июнь 2014'!AX69+AY69</f>
        <v>0</v>
      </c>
      <c r="AY69" s="33"/>
      <c r="AZ69" s="34" t="n">
        <f aca="false">'июнь 2014'!BA69</f>
        <v>0</v>
      </c>
      <c r="BA69" s="34" t="n">
        <f aca="false">AZ69+BC69</f>
        <v>0</v>
      </c>
      <c r="BB69" s="35" t="n">
        <f aca="false">'июнь 2014'!BB69+BC69</f>
        <v>0</v>
      </c>
      <c r="BC69" s="33"/>
      <c r="BD69" s="38" t="n">
        <f aca="false">IF(AU69-BA69&gt;0,AU69-BA69,IF(AU69-BA69&lt;=0,0))</f>
        <v>1</v>
      </c>
    </row>
    <row r="70" customFormat="false" ht="33" hidden="false" customHeight="false" outlineLevel="0" collapsed="false">
      <c r="B70" s="40" t="n">
        <v>59</v>
      </c>
      <c r="C70" s="30" t="s">
        <v>85</v>
      </c>
      <c r="D70" s="31" t="n">
        <f aca="false">'июнь 2014'!E70</f>
        <v>19</v>
      </c>
      <c r="E70" s="31" t="n">
        <f aca="false">D70-G70+I70</f>
        <v>19</v>
      </c>
      <c r="F70" s="32" t="n">
        <f aca="false">'июнь 2014'!F70+G70</f>
        <v>0</v>
      </c>
      <c r="G70" s="33"/>
      <c r="H70" s="32" t="n">
        <f aca="false">'июнь 2014'!H70+I70</f>
        <v>0</v>
      </c>
      <c r="I70" s="33"/>
      <c r="J70" s="34" t="n">
        <f aca="false">'июнь 2014'!K70</f>
        <v>0</v>
      </c>
      <c r="K70" s="34" t="n">
        <f aca="false">J70+M70-Q70-O70</f>
        <v>0</v>
      </c>
      <c r="L70" s="35" t="n">
        <f aca="false">'июнь 2014'!L70+M70</f>
        <v>0</v>
      </c>
      <c r="M70" s="33"/>
      <c r="N70" s="35" t="n">
        <f aca="false">'июнь 2014'!N70+O70</f>
        <v>0</v>
      </c>
      <c r="O70" s="33"/>
      <c r="P70" s="35" t="n">
        <f aca="false">'июнь 2014'!P70+Q70</f>
        <v>0</v>
      </c>
      <c r="Q70" s="33"/>
      <c r="R70" s="36" t="n">
        <f aca="false">'июнь 2014'!S70</f>
        <v>1</v>
      </c>
      <c r="S70" s="36" t="n">
        <f aca="false">R70-U70+W70</f>
        <v>1</v>
      </c>
      <c r="T70" s="32" t="n">
        <f aca="false">'июнь 2014'!T70+U70</f>
        <v>0</v>
      </c>
      <c r="U70" s="33"/>
      <c r="V70" s="32" t="n">
        <f aca="false">'июнь 2014'!V70+W70</f>
        <v>0</v>
      </c>
      <c r="W70" s="33"/>
      <c r="X70" s="34" t="n">
        <f aca="false">'июнь 2014'!Y70</f>
        <v>1</v>
      </c>
      <c r="Y70" s="34" t="n">
        <f aca="false">X70+AA70-AE70-AC70</f>
        <v>1</v>
      </c>
      <c r="Z70" s="35" t="n">
        <f aca="false">'июнь 2014'!Z70+AA70</f>
        <v>0</v>
      </c>
      <c r="AA70" s="33"/>
      <c r="AB70" s="35" t="n">
        <f aca="false">'июнь 2014'!AB70+AC70</f>
        <v>0</v>
      </c>
      <c r="AC70" s="33"/>
      <c r="AD70" s="35" t="n">
        <f aca="false">'июнь 2014'!AD70+AE70</f>
        <v>0</v>
      </c>
      <c r="AE70" s="33"/>
      <c r="AF70" s="31" t="n">
        <f aca="false">'июнь 2014'!AG70</f>
        <v>2</v>
      </c>
      <c r="AG70" s="31" t="n">
        <f aca="false">AF70-AI70+AK70</f>
        <v>2</v>
      </c>
      <c r="AH70" s="32" t="n">
        <f aca="false">'июнь 2014'!AH70+AI70</f>
        <v>0</v>
      </c>
      <c r="AI70" s="33"/>
      <c r="AJ70" s="32" t="n">
        <f aca="false">'июнь 2014'!AJ70+AK70</f>
        <v>0</v>
      </c>
      <c r="AK70" s="33"/>
      <c r="AL70" s="34" t="n">
        <f aca="false">'июнь 2014'!AM70</f>
        <v>0</v>
      </c>
      <c r="AM70" s="34" t="n">
        <f aca="false">AL70+AO70-AS70-AQ70</f>
        <v>0</v>
      </c>
      <c r="AN70" s="35" t="n">
        <f aca="false">'июнь 2014'!AN70+AO70</f>
        <v>0</v>
      </c>
      <c r="AO70" s="37"/>
      <c r="AP70" s="35" t="n">
        <f aca="false">'июнь 2014'!AP70+AQ70</f>
        <v>0</v>
      </c>
      <c r="AQ70" s="37"/>
      <c r="AR70" s="35" t="n">
        <f aca="false">'июнь 2014'!AR70+AS70</f>
        <v>0</v>
      </c>
      <c r="AS70" s="33"/>
      <c r="AT70" s="34" t="n">
        <f aca="false">'июнь 2014'!AU70</f>
        <v>3</v>
      </c>
      <c r="AU70" s="34" t="n">
        <f aca="false">AT70-AW70+AY70</f>
        <v>3</v>
      </c>
      <c r="AV70" s="32" t="n">
        <f aca="false">'июнь 2014'!AV70+AW70</f>
        <v>0</v>
      </c>
      <c r="AW70" s="33"/>
      <c r="AX70" s="32" t="n">
        <f aca="false">'июнь 2014'!AX70+AY70</f>
        <v>0</v>
      </c>
      <c r="AY70" s="33"/>
      <c r="AZ70" s="34" t="n">
        <f aca="false">'июнь 2014'!BA70</f>
        <v>1</v>
      </c>
      <c r="BA70" s="34" t="n">
        <f aca="false">AZ70+BC70</f>
        <v>1</v>
      </c>
      <c r="BB70" s="35" t="n">
        <f aca="false">'июнь 2014'!BB70+BC70</f>
        <v>0</v>
      </c>
      <c r="BC70" s="33"/>
      <c r="BD70" s="38" t="n">
        <f aca="false">IF(AU70-BA70&gt;0,AU70-BA70,IF(AU70-BA70&lt;=0,0))</f>
        <v>2</v>
      </c>
    </row>
    <row r="71" customFormat="false" ht="33" hidden="false" customHeight="false" outlineLevel="0" collapsed="false">
      <c r="B71" s="40" t="n">
        <v>60</v>
      </c>
      <c r="C71" s="39" t="s">
        <v>86</v>
      </c>
      <c r="D71" s="31" t="n">
        <f aca="false">'июнь 2014'!E71</f>
        <v>0</v>
      </c>
      <c r="E71" s="31" t="n">
        <f aca="false">D71-G71+I71</f>
        <v>0</v>
      </c>
      <c r="F71" s="32" t="n">
        <f aca="false">'июнь 2014'!F71+G71</f>
        <v>0</v>
      </c>
      <c r="G71" s="33"/>
      <c r="H71" s="32" t="n">
        <f aca="false">'июнь 2014'!H71+I71</f>
        <v>0</v>
      </c>
      <c r="I71" s="33"/>
      <c r="J71" s="34" t="n">
        <f aca="false">'июнь 2014'!K71</f>
        <v>0</v>
      </c>
      <c r="K71" s="34" t="n">
        <f aca="false">J71+M71-Q71-O71</f>
        <v>0</v>
      </c>
      <c r="L71" s="35" t="n">
        <f aca="false">'июнь 2014'!L71+M71</f>
        <v>0</v>
      </c>
      <c r="M71" s="33"/>
      <c r="N71" s="35" t="n">
        <f aca="false">'июнь 2014'!N71+O71</f>
        <v>0</v>
      </c>
      <c r="O71" s="33"/>
      <c r="P71" s="35" t="n">
        <f aca="false">'июнь 2014'!P71+Q71</f>
        <v>0</v>
      </c>
      <c r="Q71" s="33"/>
      <c r="R71" s="36" t="n">
        <f aca="false">'июнь 2014'!S71</f>
        <v>0</v>
      </c>
      <c r="S71" s="36" t="n">
        <f aca="false">R71-U71+W71</f>
        <v>0</v>
      </c>
      <c r="T71" s="32" t="n">
        <f aca="false">'июнь 2014'!T71+U71</f>
        <v>0</v>
      </c>
      <c r="U71" s="33"/>
      <c r="V71" s="32" t="n">
        <f aca="false">'июнь 2014'!V71+W71</f>
        <v>0</v>
      </c>
      <c r="W71" s="33"/>
      <c r="X71" s="34" t="n">
        <f aca="false">'июнь 2014'!Y71</f>
        <v>0</v>
      </c>
      <c r="Y71" s="34" t="n">
        <f aca="false">X71+AA71-AE71-AC71</f>
        <v>0</v>
      </c>
      <c r="Z71" s="35" t="n">
        <f aca="false">'июнь 2014'!Z71+AA71</f>
        <v>0</v>
      </c>
      <c r="AA71" s="33"/>
      <c r="AB71" s="35" t="n">
        <f aca="false">'июнь 2014'!AB71+AC71</f>
        <v>0</v>
      </c>
      <c r="AC71" s="33"/>
      <c r="AD71" s="35" t="n">
        <f aca="false">'июнь 2014'!AD71+AE71</f>
        <v>0</v>
      </c>
      <c r="AE71" s="33"/>
      <c r="AF71" s="31" t="n">
        <f aca="false">'июнь 2014'!AG71</f>
        <v>1</v>
      </c>
      <c r="AG71" s="31" t="n">
        <f aca="false">AF71-AI71+AK71</f>
        <v>1</v>
      </c>
      <c r="AH71" s="32" t="n">
        <f aca="false">'июнь 2014'!AH71+AI71</f>
        <v>0</v>
      </c>
      <c r="AI71" s="33"/>
      <c r="AJ71" s="32" t="n">
        <f aca="false">'июнь 2014'!AJ71+AK71</f>
        <v>0</v>
      </c>
      <c r="AK71" s="33"/>
      <c r="AL71" s="34" t="n">
        <f aca="false">'июнь 2014'!AM71</f>
        <v>1</v>
      </c>
      <c r="AM71" s="34" t="n">
        <f aca="false">AL71+AO71-AS71-AQ71</f>
        <v>1</v>
      </c>
      <c r="AN71" s="35" t="n">
        <f aca="false">'июнь 2014'!AN71+AO71</f>
        <v>0</v>
      </c>
      <c r="AO71" s="37"/>
      <c r="AP71" s="35" t="n">
        <f aca="false">'июнь 2014'!AP71+AQ71</f>
        <v>0</v>
      </c>
      <c r="AQ71" s="37"/>
      <c r="AR71" s="35" t="n">
        <f aca="false">'июнь 2014'!AR71+AS71</f>
        <v>0</v>
      </c>
      <c r="AS71" s="33"/>
      <c r="AT71" s="34" t="n">
        <f aca="false">'июнь 2014'!AU71</f>
        <v>1</v>
      </c>
      <c r="AU71" s="34" t="n">
        <f aca="false">AT71-AW71+AY71</f>
        <v>1</v>
      </c>
      <c r="AV71" s="32" t="n">
        <f aca="false">'июнь 2014'!AV71+AW71</f>
        <v>0</v>
      </c>
      <c r="AW71" s="33"/>
      <c r="AX71" s="32" t="n">
        <f aca="false">'июнь 2014'!AX71+AY71</f>
        <v>0</v>
      </c>
      <c r="AY71" s="33"/>
      <c r="AZ71" s="34" t="n">
        <f aca="false">'июнь 2014'!BA71</f>
        <v>0</v>
      </c>
      <c r="BA71" s="34" t="n">
        <f aca="false">AZ71+BC71</f>
        <v>0</v>
      </c>
      <c r="BB71" s="35" t="n">
        <f aca="false">'июнь 2014'!BB71+BC71</f>
        <v>0</v>
      </c>
      <c r="BC71" s="33"/>
      <c r="BD71" s="38" t="n">
        <f aca="false">IF(AU71-BA71&gt;0,AU71-BA71,IF(AU71-BA71&lt;=0,0))</f>
        <v>1</v>
      </c>
    </row>
    <row r="72" customFormat="false" ht="33" hidden="false" customHeight="false" outlineLevel="0" collapsed="false">
      <c r="B72" s="40" t="n">
        <v>61</v>
      </c>
      <c r="C72" s="39" t="s">
        <v>87</v>
      </c>
      <c r="D72" s="31" t="n">
        <f aca="false">'июнь 2014'!E72</f>
        <v>0</v>
      </c>
      <c r="E72" s="31" t="n">
        <f aca="false">D72-G72+I72</f>
        <v>0</v>
      </c>
      <c r="F72" s="32" t="n">
        <f aca="false">'июнь 2014'!F72+G72</f>
        <v>0</v>
      </c>
      <c r="G72" s="33"/>
      <c r="H72" s="32" t="n">
        <f aca="false">'июнь 2014'!H72+I72</f>
        <v>0</v>
      </c>
      <c r="I72" s="33"/>
      <c r="J72" s="34" t="n">
        <f aca="false">'июнь 2014'!K72</f>
        <v>0</v>
      </c>
      <c r="K72" s="34" t="n">
        <f aca="false">J72+M72-Q72-O72</f>
        <v>0</v>
      </c>
      <c r="L72" s="35" t="n">
        <f aca="false">'июнь 2014'!L72+M72</f>
        <v>0</v>
      </c>
      <c r="M72" s="33"/>
      <c r="N72" s="35" t="n">
        <f aca="false">'июнь 2014'!N72+O72</f>
        <v>0</v>
      </c>
      <c r="O72" s="33"/>
      <c r="P72" s="35" t="n">
        <f aca="false">'июнь 2014'!P72+Q72</f>
        <v>0</v>
      </c>
      <c r="Q72" s="33"/>
      <c r="R72" s="36" t="n">
        <f aca="false">'июнь 2014'!S72</f>
        <v>0</v>
      </c>
      <c r="S72" s="36" t="n">
        <f aca="false">R72-U72+W72</f>
        <v>0</v>
      </c>
      <c r="T72" s="32" t="n">
        <f aca="false">'июнь 2014'!T72+U72</f>
        <v>0</v>
      </c>
      <c r="U72" s="33"/>
      <c r="V72" s="32" t="n">
        <f aca="false">'июнь 2014'!V72+W72</f>
        <v>0</v>
      </c>
      <c r="W72" s="33"/>
      <c r="X72" s="34" t="n">
        <f aca="false">'июнь 2014'!Y72</f>
        <v>0</v>
      </c>
      <c r="Y72" s="34" t="n">
        <f aca="false">X72+AA72-AE72-AC72</f>
        <v>0</v>
      </c>
      <c r="Z72" s="35" t="n">
        <f aca="false">'июнь 2014'!Z72+AA72</f>
        <v>0</v>
      </c>
      <c r="AA72" s="33"/>
      <c r="AB72" s="35" t="n">
        <f aca="false">'июнь 2014'!AB72+AC72</f>
        <v>0</v>
      </c>
      <c r="AC72" s="33"/>
      <c r="AD72" s="35" t="n">
        <f aca="false">'июнь 2014'!AD72+AE72</f>
        <v>0</v>
      </c>
      <c r="AE72" s="33"/>
      <c r="AF72" s="31" t="n">
        <f aca="false">'июнь 2014'!AG72</f>
        <v>1</v>
      </c>
      <c r="AG72" s="31" t="n">
        <f aca="false">AF72-AI72+AK72</f>
        <v>1</v>
      </c>
      <c r="AH72" s="32" t="n">
        <f aca="false">'июнь 2014'!AH72+AI72</f>
        <v>0</v>
      </c>
      <c r="AI72" s="33"/>
      <c r="AJ72" s="32" t="n">
        <f aca="false">'июнь 2014'!AJ72+AK72</f>
        <v>0</v>
      </c>
      <c r="AK72" s="33"/>
      <c r="AL72" s="34" t="n">
        <f aca="false">'июнь 2014'!AM72</f>
        <v>1</v>
      </c>
      <c r="AM72" s="34" t="n">
        <f aca="false">AL72+AO72-AS72-AQ72</f>
        <v>1</v>
      </c>
      <c r="AN72" s="35" t="n">
        <f aca="false">'июнь 2014'!AN72+AO72</f>
        <v>0</v>
      </c>
      <c r="AO72" s="37"/>
      <c r="AP72" s="35" t="n">
        <f aca="false">'июнь 2014'!AP72+AQ72</f>
        <v>0</v>
      </c>
      <c r="AQ72" s="37"/>
      <c r="AR72" s="35" t="n">
        <f aca="false">'июнь 2014'!AR72+AS72</f>
        <v>0</v>
      </c>
      <c r="AS72" s="33"/>
      <c r="AT72" s="34" t="n">
        <f aca="false">'июнь 2014'!AU72</f>
        <v>1</v>
      </c>
      <c r="AU72" s="34" t="n">
        <f aca="false">AT72-AW72+AY72</f>
        <v>1</v>
      </c>
      <c r="AV72" s="32" t="n">
        <f aca="false">'июнь 2014'!AV72+AW72</f>
        <v>0</v>
      </c>
      <c r="AW72" s="33"/>
      <c r="AX72" s="32" t="n">
        <f aca="false">'июнь 2014'!AX72+AY72</f>
        <v>0</v>
      </c>
      <c r="AY72" s="33"/>
      <c r="AZ72" s="34" t="n">
        <f aca="false">'июнь 2014'!BA72</f>
        <v>0</v>
      </c>
      <c r="BA72" s="34" t="n">
        <f aca="false">AZ72+BC72</f>
        <v>0</v>
      </c>
      <c r="BB72" s="35" t="n">
        <f aca="false">'июнь 2014'!BB72+BC72</f>
        <v>0</v>
      </c>
      <c r="BC72" s="33"/>
      <c r="BD72" s="38" t="n">
        <f aca="false">IF(AU72-BA72&gt;0,AU72-BA72,IF(AU72-BA72&lt;=0,0))</f>
        <v>1</v>
      </c>
    </row>
    <row r="73" customFormat="false" ht="33" hidden="false" customHeight="false" outlineLevel="0" collapsed="false">
      <c r="B73" s="40" t="n">
        <v>62</v>
      </c>
      <c r="C73" s="39" t="s">
        <v>88</v>
      </c>
      <c r="D73" s="31" t="n">
        <f aca="false">'июнь 2014'!E73</f>
        <v>0</v>
      </c>
      <c r="E73" s="31" t="n">
        <f aca="false">D73-G73+I73</f>
        <v>0</v>
      </c>
      <c r="F73" s="32" t="n">
        <f aca="false">'июнь 2014'!F73+G73</f>
        <v>0</v>
      </c>
      <c r="G73" s="33"/>
      <c r="H73" s="32" t="n">
        <f aca="false">'июнь 2014'!H73+I73</f>
        <v>0</v>
      </c>
      <c r="I73" s="33"/>
      <c r="J73" s="34" t="n">
        <f aca="false">'июнь 2014'!K73</f>
        <v>0</v>
      </c>
      <c r="K73" s="34" t="n">
        <f aca="false">J73+M73-Q73-O73</f>
        <v>0</v>
      </c>
      <c r="L73" s="35" t="n">
        <f aca="false">'июнь 2014'!L73+M73</f>
        <v>0</v>
      </c>
      <c r="M73" s="33"/>
      <c r="N73" s="35" t="n">
        <f aca="false">'июнь 2014'!N73+O73</f>
        <v>0</v>
      </c>
      <c r="O73" s="33"/>
      <c r="P73" s="35" t="n">
        <f aca="false">'июнь 2014'!P73+Q73</f>
        <v>0</v>
      </c>
      <c r="Q73" s="33"/>
      <c r="R73" s="36" t="n">
        <f aca="false">'июнь 2014'!S73</f>
        <v>0</v>
      </c>
      <c r="S73" s="36" t="n">
        <f aca="false">R73-U73+W73</f>
        <v>0</v>
      </c>
      <c r="T73" s="32" t="n">
        <f aca="false">'июнь 2014'!T73+U73</f>
        <v>0</v>
      </c>
      <c r="U73" s="33"/>
      <c r="V73" s="32" t="n">
        <f aca="false">'июнь 2014'!V73+W73</f>
        <v>0</v>
      </c>
      <c r="W73" s="33"/>
      <c r="X73" s="34" t="n">
        <f aca="false">'июнь 2014'!Y73</f>
        <v>0</v>
      </c>
      <c r="Y73" s="34" t="n">
        <f aca="false">X73+AA73-AE73-AC73</f>
        <v>0</v>
      </c>
      <c r="Z73" s="35" t="n">
        <f aca="false">'июнь 2014'!Z73+AA73</f>
        <v>0</v>
      </c>
      <c r="AA73" s="33"/>
      <c r="AB73" s="35" t="n">
        <f aca="false">'июнь 2014'!AB73+AC73</f>
        <v>0</v>
      </c>
      <c r="AC73" s="33"/>
      <c r="AD73" s="35" t="n">
        <f aca="false">'июнь 2014'!AD73+AE73</f>
        <v>0</v>
      </c>
      <c r="AE73" s="33"/>
      <c r="AF73" s="31" t="n">
        <f aca="false">'июнь 2014'!AG73</f>
        <v>1</v>
      </c>
      <c r="AG73" s="31" t="n">
        <f aca="false">AF73-AI73+AK73</f>
        <v>1</v>
      </c>
      <c r="AH73" s="32" t="n">
        <f aca="false">'июнь 2014'!AH73+AI73</f>
        <v>0</v>
      </c>
      <c r="AI73" s="33"/>
      <c r="AJ73" s="32" t="n">
        <f aca="false">'июнь 2014'!AJ73+AK73</f>
        <v>0</v>
      </c>
      <c r="AK73" s="33"/>
      <c r="AL73" s="34" t="n">
        <f aca="false">'июнь 2014'!AM73</f>
        <v>1</v>
      </c>
      <c r="AM73" s="34" t="n">
        <f aca="false">AL73+AO73-AS73-AQ73</f>
        <v>1</v>
      </c>
      <c r="AN73" s="35" t="n">
        <f aca="false">'июнь 2014'!AN73+AO73</f>
        <v>0</v>
      </c>
      <c r="AO73" s="37"/>
      <c r="AP73" s="35" t="n">
        <f aca="false">'июнь 2014'!AP73+AQ73</f>
        <v>0</v>
      </c>
      <c r="AQ73" s="37"/>
      <c r="AR73" s="35" t="n">
        <f aca="false">'июнь 2014'!AR73+AS73</f>
        <v>0</v>
      </c>
      <c r="AS73" s="33"/>
      <c r="AT73" s="34" t="n">
        <f aca="false">'июнь 2014'!AU73</f>
        <v>0</v>
      </c>
      <c r="AU73" s="34" t="n">
        <f aca="false">AT73-AW73+AY73</f>
        <v>0</v>
      </c>
      <c r="AV73" s="32" t="n">
        <f aca="false">'июнь 2014'!AV73+AW73</f>
        <v>0</v>
      </c>
      <c r="AW73" s="33"/>
      <c r="AX73" s="32" t="n">
        <f aca="false">'июнь 2014'!AX73+AY73</f>
        <v>0</v>
      </c>
      <c r="AY73" s="33"/>
      <c r="AZ73" s="34" t="n">
        <f aca="false">'июнь 2014'!BA73</f>
        <v>0</v>
      </c>
      <c r="BA73" s="34" t="n">
        <f aca="false">AZ73+BC73</f>
        <v>0</v>
      </c>
      <c r="BB73" s="35" t="n">
        <f aca="false">'июнь 2014'!BB73+BC73</f>
        <v>0</v>
      </c>
      <c r="BC73" s="33"/>
      <c r="BD73" s="38" t="n">
        <f aca="false">IF(AU73-BA73&gt;0,AU73-BA73,IF(AU73-BA73&lt;=0,0))</f>
        <v>0</v>
      </c>
    </row>
    <row r="74" customFormat="false" ht="33" hidden="false" customHeight="false" outlineLevel="0" collapsed="false">
      <c r="B74" s="40" t="n">
        <v>63</v>
      </c>
      <c r="C74" s="30" t="s">
        <v>89</v>
      </c>
      <c r="D74" s="31" t="n">
        <f aca="false">'июнь 2014'!E74</f>
        <v>2</v>
      </c>
      <c r="E74" s="31" t="n">
        <f aca="false">D74-G74+I74</f>
        <v>2</v>
      </c>
      <c r="F74" s="32" t="n">
        <f aca="false">'июнь 2014'!F74+G74</f>
        <v>0</v>
      </c>
      <c r="G74" s="33"/>
      <c r="H74" s="32" t="n">
        <f aca="false">'июнь 2014'!H74+I74</f>
        <v>0</v>
      </c>
      <c r="I74" s="33"/>
      <c r="J74" s="34" t="n">
        <f aca="false">'июнь 2014'!K74</f>
        <v>0</v>
      </c>
      <c r="K74" s="34" t="n">
        <f aca="false">J74+M74-Q74-O74</f>
        <v>0</v>
      </c>
      <c r="L74" s="35" t="n">
        <f aca="false">'июнь 2014'!L74+M74</f>
        <v>0</v>
      </c>
      <c r="M74" s="33"/>
      <c r="N74" s="35" t="n">
        <f aca="false">'июнь 2014'!N74+O74</f>
        <v>0</v>
      </c>
      <c r="O74" s="33"/>
      <c r="P74" s="35" t="n">
        <f aca="false">'июнь 2014'!P74+Q74</f>
        <v>0</v>
      </c>
      <c r="Q74" s="33"/>
      <c r="R74" s="36" t="n">
        <f aca="false">'июнь 2014'!S74</f>
        <v>1</v>
      </c>
      <c r="S74" s="36" t="n">
        <f aca="false">R74-U74+W74</f>
        <v>1</v>
      </c>
      <c r="T74" s="32" t="n">
        <f aca="false">'июнь 2014'!T74+U74</f>
        <v>0</v>
      </c>
      <c r="U74" s="33"/>
      <c r="V74" s="32" t="n">
        <f aca="false">'июнь 2014'!V74+W74</f>
        <v>0</v>
      </c>
      <c r="W74" s="33"/>
      <c r="X74" s="34" t="n">
        <f aca="false">'июнь 2014'!Y74</f>
        <v>0</v>
      </c>
      <c r="Y74" s="34" t="n">
        <f aca="false">X74+AA74-AE74-AC74</f>
        <v>0</v>
      </c>
      <c r="Z74" s="35" t="n">
        <f aca="false">'июнь 2014'!Z74+AA74</f>
        <v>0</v>
      </c>
      <c r="AA74" s="33"/>
      <c r="AB74" s="35" t="n">
        <f aca="false">'июнь 2014'!AB74+AC74</f>
        <v>0</v>
      </c>
      <c r="AC74" s="33"/>
      <c r="AD74" s="35" t="n">
        <f aca="false">'июнь 2014'!AD74+AE74</f>
        <v>0</v>
      </c>
      <c r="AE74" s="33"/>
      <c r="AF74" s="31" t="n">
        <f aca="false">'июнь 2014'!AG74</f>
        <v>3</v>
      </c>
      <c r="AG74" s="31" t="n">
        <f aca="false">AF74-AI74+AK74</f>
        <v>3</v>
      </c>
      <c r="AH74" s="32" t="n">
        <f aca="false">'июнь 2014'!AH74+AI74</f>
        <v>0</v>
      </c>
      <c r="AI74" s="33"/>
      <c r="AJ74" s="32" t="n">
        <f aca="false">'июнь 2014'!AJ74+AK74</f>
        <v>0</v>
      </c>
      <c r="AK74" s="33"/>
      <c r="AL74" s="34" t="n">
        <f aca="false">'июнь 2014'!AM74</f>
        <v>0</v>
      </c>
      <c r="AM74" s="34" t="n">
        <f aca="false">AL74+AO74-AS74-AQ74</f>
        <v>0</v>
      </c>
      <c r="AN74" s="35" t="n">
        <f aca="false">'июнь 2014'!AN74+AO74</f>
        <v>0</v>
      </c>
      <c r="AO74" s="37"/>
      <c r="AP74" s="35" t="n">
        <f aca="false">'июнь 2014'!AP74+AQ74</f>
        <v>0</v>
      </c>
      <c r="AQ74" s="37"/>
      <c r="AR74" s="35" t="n">
        <f aca="false">'июнь 2014'!AR74+AS74</f>
        <v>0</v>
      </c>
      <c r="AS74" s="33"/>
      <c r="AT74" s="34" t="n">
        <f aca="false">'июнь 2014'!AU74</f>
        <v>0</v>
      </c>
      <c r="AU74" s="34" t="n">
        <f aca="false">AT74-AW74+AY74</f>
        <v>0</v>
      </c>
      <c r="AV74" s="32" t="n">
        <f aca="false">'июнь 2014'!AV74+AW74</f>
        <v>0</v>
      </c>
      <c r="AW74" s="33"/>
      <c r="AX74" s="32" t="n">
        <f aca="false">'июнь 2014'!AX74+AY74</f>
        <v>0</v>
      </c>
      <c r="AY74" s="33"/>
      <c r="AZ74" s="34" t="n">
        <f aca="false">'июнь 2014'!BA74</f>
        <v>0</v>
      </c>
      <c r="BA74" s="34" t="n">
        <f aca="false">AZ74+BC74</f>
        <v>0</v>
      </c>
      <c r="BB74" s="35" t="n">
        <f aca="false">'июнь 2014'!BB74+BC74</f>
        <v>0</v>
      </c>
      <c r="BC74" s="33"/>
      <c r="BD74" s="38" t="n">
        <f aca="false">IF(AU74-BA74&gt;0,AU74-BA74,IF(AU74-BA74&lt;=0,0))</f>
        <v>0</v>
      </c>
    </row>
    <row r="75" customFormat="false" ht="33" hidden="false" customHeight="false" outlineLevel="0" collapsed="false">
      <c r="B75" s="40" t="n">
        <v>64</v>
      </c>
      <c r="C75" s="39" t="s">
        <v>64</v>
      </c>
      <c r="D75" s="31" t="n">
        <f aca="false">'июнь 2014'!E75</f>
        <v>0</v>
      </c>
      <c r="E75" s="31" t="n">
        <f aca="false">D75-G75+I75</f>
        <v>0</v>
      </c>
      <c r="F75" s="32" t="n">
        <f aca="false">'июнь 2014'!F75+G75</f>
        <v>0</v>
      </c>
      <c r="G75" s="33"/>
      <c r="H75" s="32" t="n">
        <f aca="false">'июнь 2014'!H75+I75</f>
        <v>0</v>
      </c>
      <c r="I75" s="33"/>
      <c r="J75" s="34" t="n">
        <f aca="false">'июнь 2014'!K75</f>
        <v>0</v>
      </c>
      <c r="K75" s="34" t="n">
        <f aca="false">J75+M75-Q75-O75</f>
        <v>0</v>
      </c>
      <c r="L75" s="35" t="n">
        <f aca="false">'июнь 2014'!L75+M75</f>
        <v>0</v>
      </c>
      <c r="M75" s="33"/>
      <c r="N75" s="35" t="n">
        <f aca="false">'июнь 2014'!N75+O75</f>
        <v>0</v>
      </c>
      <c r="O75" s="33"/>
      <c r="P75" s="35" t="n">
        <f aca="false">'июнь 2014'!P75+Q75</f>
        <v>0</v>
      </c>
      <c r="Q75" s="33"/>
      <c r="R75" s="36" t="n">
        <f aca="false">'июнь 2014'!S75</f>
        <v>0</v>
      </c>
      <c r="S75" s="36" t="n">
        <f aca="false">R75-U75+W75</f>
        <v>0</v>
      </c>
      <c r="T75" s="32" t="n">
        <f aca="false">'июнь 2014'!T75+U75</f>
        <v>0</v>
      </c>
      <c r="U75" s="33"/>
      <c r="V75" s="32" t="n">
        <f aca="false">'июнь 2014'!V75+W75</f>
        <v>0</v>
      </c>
      <c r="W75" s="33"/>
      <c r="X75" s="34" t="n">
        <f aca="false">'июнь 2014'!Y75</f>
        <v>0</v>
      </c>
      <c r="Y75" s="34" t="n">
        <f aca="false">X75+AA75-AE75-AC75</f>
        <v>0</v>
      </c>
      <c r="Z75" s="35" t="n">
        <f aca="false">'июнь 2014'!Z75+AA75</f>
        <v>0</v>
      </c>
      <c r="AA75" s="33"/>
      <c r="AB75" s="35" t="n">
        <f aca="false">'июнь 2014'!AB75+AC75</f>
        <v>0</v>
      </c>
      <c r="AC75" s="33"/>
      <c r="AD75" s="35" t="n">
        <f aca="false">'июнь 2014'!AD75+AE75</f>
        <v>0</v>
      </c>
      <c r="AE75" s="33"/>
      <c r="AF75" s="31" t="n">
        <f aca="false">'июнь 2014'!AG75</f>
        <v>0</v>
      </c>
      <c r="AG75" s="31" t="n">
        <f aca="false">AF75-AI75+AK75</f>
        <v>0</v>
      </c>
      <c r="AH75" s="32" t="n">
        <f aca="false">'июнь 2014'!AH75+AI75</f>
        <v>0</v>
      </c>
      <c r="AI75" s="33"/>
      <c r="AJ75" s="32" t="n">
        <f aca="false">'июнь 2014'!AJ75+AK75</f>
        <v>0</v>
      </c>
      <c r="AK75" s="33"/>
      <c r="AL75" s="34" t="n">
        <f aca="false">'июнь 2014'!AM75</f>
        <v>0</v>
      </c>
      <c r="AM75" s="34" t="n">
        <f aca="false">AL75+AO75-AS75-AQ75</f>
        <v>0</v>
      </c>
      <c r="AN75" s="35" t="n">
        <f aca="false">'июнь 2014'!AN75+AO75</f>
        <v>0</v>
      </c>
      <c r="AO75" s="37"/>
      <c r="AP75" s="35" t="n">
        <f aca="false">'июнь 2014'!AP75+AQ75</f>
        <v>0</v>
      </c>
      <c r="AQ75" s="37"/>
      <c r="AR75" s="35" t="n">
        <f aca="false">'июнь 2014'!AR75+AS75</f>
        <v>0</v>
      </c>
      <c r="AS75" s="33"/>
      <c r="AT75" s="34" t="n">
        <f aca="false">'июнь 2014'!AU75</f>
        <v>1</v>
      </c>
      <c r="AU75" s="34" t="n">
        <f aca="false">AT75-AW75+AY75</f>
        <v>1</v>
      </c>
      <c r="AV75" s="32" t="n">
        <f aca="false">'июнь 2014'!AV75+AW75</f>
        <v>0</v>
      </c>
      <c r="AW75" s="33"/>
      <c r="AX75" s="32" t="n">
        <f aca="false">'июнь 2014'!AX75+AY75</f>
        <v>0</v>
      </c>
      <c r="AY75" s="33"/>
      <c r="AZ75" s="34" t="n">
        <f aca="false">'июнь 2014'!BA75</f>
        <v>0</v>
      </c>
      <c r="BA75" s="34" t="n">
        <f aca="false">AZ75+BC75</f>
        <v>0</v>
      </c>
      <c r="BB75" s="35" t="n">
        <f aca="false">'июнь 2014'!BB75+BC75</f>
        <v>0</v>
      </c>
      <c r="BC75" s="33"/>
      <c r="BD75" s="38" t="n">
        <f aca="false">IF(AU75-BA75&gt;0,AU75-BA75,IF(AU75-BA75&lt;=0,0))</f>
        <v>1</v>
      </c>
    </row>
    <row r="76" customFormat="false" ht="33" hidden="false" customHeight="false" outlineLevel="0" collapsed="false">
      <c r="B76" s="40" t="n">
        <v>65</v>
      </c>
      <c r="C76" s="39" t="s">
        <v>90</v>
      </c>
      <c r="D76" s="31" t="n">
        <f aca="false">'июнь 2014'!E76</f>
        <v>0</v>
      </c>
      <c r="E76" s="31" t="n">
        <f aca="false">D76-G76+I76</f>
        <v>0</v>
      </c>
      <c r="F76" s="32" t="n">
        <f aca="false">'июнь 2014'!F76+G76</f>
        <v>0</v>
      </c>
      <c r="G76" s="33"/>
      <c r="H76" s="32" t="n">
        <f aca="false">'июнь 2014'!H76+I76</f>
        <v>0</v>
      </c>
      <c r="I76" s="33"/>
      <c r="J76" s="34" t="n">
        <f aca="false">'июнь 2014'!K76</f>
        <v>0</v>
      </c>
      <c r="K76" s="34" t="n">
        <f aca="false">J76+M76-Q76-O76</f>
        <v>0</v>
      </c>
      <c r="L76" s="35" t="n">
        <f aca="false">'июнь 2014'!L76+M76</f>
        <v>0</v>
      </c>
      <c r="M76" s="33"/>
      <c r="N76" s="35" t="n">
        <f aca="false">'июнь 2014'!N76+O76</f>
        <v>0</v>
      </c>
      <c r="O76" s="33"/>
      <c r="P76" s="35" t="n">
        <f aca="false">'июнь 2014'!P76+Q76</f>
        <v>0</v>
      </c>
      <c r="Q76" s="33"/>
      <c r="R76" s="36" t="n">
        <f aca="false">'июнь 2014'!S76</f>
        <v>0</v>
      </c>
      <c r="S76" s="36" t="n">
        <f aca="false">R76-U76+W76</f>
        <v>0</v>
      </c>
      <c r="T76" s="32" t="n">
        <f aca="false">'июнь 2014'!T76+U76</f>
        <v>0</v>
      </c>
      <c r="U76" s="33"/>
      <c r="V76" s="32" t="n">
        <f aca="false">'июнь 2014'!V76+W76</f>
        <v>0</v>
      </c>
      <c r="W76" s="33"/>
      <c r="X76" s="34" t="n">
        <f aca="false">'июнь 2014'!Y76</f>
        <v>0</v>
      </c>
      <c r="Y76" s="34" t="n">
        <f aca="false">X76+AA76-AE76-AC76</f>
        <v>0</v>
      </c>
      <c r="Z76" s="35" t="n">
        <f aca="false">'июнь 2014'!Z76+AA76</f>
        <v>0</v>
      </c>
      <c r="AA76" s="33"/>
      <c r="AB76" s="35" t="n">
        <f aca="false">'июнь 2014'!AB76+AC76</f>
        <v>0</v>
      </c>
      <c r="AC76" s="33"/>
      <c r="AD76" s="35" t="n">
        <f aca="false">'июнь 2014'!AD76+AE76</f>
        <v>0</v>
      </c>
      <c r="AE76" s="33"/>
      <c r="AF76" s="31" t="n">
        <f aca="false">'июнь 2014'!AG76</f>
        <v>1</v>
      </c>
      <c r="AG76" s="31" t="n">
        <f aca="false">AF76-AI76+AK76</f>
        <v>1</v>
      </c>
      <c r="AH76" s="32" t="n">
        <f aca="false">'июнь 2014'!AH76+AI76</f>
        <v>0</v>
      </c>
      <c r="AI76" s="33"/>
      <c r="AJ76" s="32" t="n">
        <f aca="false">'июнь 2014'!AJ76+AK76</f>
        <v>0</v>
      </c>
      <c r="AK76" s="33"/>
      <c r="AL76" s="34" t="n">
        <f aca="false">'июнь 2014'!AM76</f>
        <v>1</v>
      </c>
      <c r="AM76" s="34" t="n">
        <f aca="false">AL76+AO76-AS76-AQ76</f>
        <v>1</v>
      </c>
      <c r="AN76" s="35" t="n">
        <f aca="false">'июнь 2014'!AN76+AO76</f>
        <v>0</v>
      </c>
      <c r="AO76" s="37"/>
      <c r="AP76" s="35" t="n">
        <f aca="false">'июнь 2014'!AP76+AQ76</f>
        <v>0</v>
      </c>
      <c r="AQ76" s="37"/>
      <c r="AR76" s="35" t="n">
        <f aca="false">'июнь 2014'!AR76+AS76</f>
        <v>0</v>
      </c>
      <c r="AS76" s="33"/>
      <c r="AT76" s="34" t="n">
        <f aca="false">'июнь 2014'!AU76</f>
        <v>0</v>
      </c>
      <c r="AU76" s="34" t="n">
        <f aca="false">AT76-AW76+AY76</f>
        <v>0</v>
      </c>
      <c r="AV76" s="32" t="n">
        <f aca="false">'июнь 2014'!AV76+AW76</f>
        <v>0</v>
      </c>
      <c r="AW76" s="33"/>
      <c r="AX76" s="32" t="n">
        <f aca="false">'июнь 2014'!AX76+AY76</f>
        <v>0</v>
      </c>
      <c r="AY76" s="33"/>
      <c r="AZ76" s="34" t="n">
        <f aca="false">'июнь 2014'!BA76</f>
        <v>0</v>
      </c>
      <c r="BA76" s="34" t="n">
        <f aca="false">AZ76+BC76</f>
        <v>0</v>
      </c>
      <c r="BB76" s="35" t="n">
        <f aca="false">'июнь 2014'!BB76+BC76</f>
        <v>0</v>
      </c>
      <c r="BC76" s="33"/>
      <c r="BD76" s="38" t="n">
        <f aca="false">IF(AU76-BA76&gt;0,AU76-BA76,IF(AU76-BA76&lt;=0,0))</f>
        <v>0</v>
      </c>
    </row>
    <row r="77" customFormat="false" ht="33" hidden="false" customHeight="false" outlineLevel="0" collapsed="false">
      <c r="B77" s="40" t="n">
        <v>66</v>
      </c>
      <c r="C77" s="39" t="s">
        <v>91</v>
      </c>
      <c r="D77" s="31" t="n">
        <f aca="false">'июнь 2014'!E77</f>
        <v>0</v>
      </c>
      <c r="E77" s="31" t="n">
        <f aca="false">D77-G77+I77</f>
        <v>0</v>
      </c>
      <c r="F77" s="32" t="n">
        <f aca="false">'июнь 2014'!F77+G77</f>
        <v>0</v>
      </c>
      <c r="G77" s="33"/>
      <c r="H77" s="32" t="n">
        <f aca="false">'июнь 2014'!H77+I77</f>
        <v>0</v>
      </c>
      <c r="I77" s="33"/>
      <c r="J77" s="34" t="n">
        <f aca="false">'июнь 2014'!K77</f>
        <v>0</v>
      </c>
      <c r="K77" s="34" t="n">
        <f aca="false">J77+M77-Q77-O77</f>
        <v>0</v>
      </c>
      <c r="L77" s="35" t="n">
        <f aca="false">'июнь 2014'!L77+M77</f>
        <v>0</v>
      </c>
      <c r="M77" s="33"/>
      <c r="N77" s="35" t="n">
        <f aca="false">'июнь 2014'!N77+O77</f>
        <v>0</v>
      </c>
      <c r="O77" s="33"/>
      <c r="P77" s="35" t="n">
        <f aca="false">'июнь 2014'!P77+Q77</f>
        <v>0</v>
      </c>
      <c r="Q77" s="33"/>
      <c r="R77" s="36" t="n">
        <f aca="false">'июнь 2014'!S77</f>
        <v>0</v>
      </c>
      <c r="S77" s="36" t="n">
        <f aca="false">R77-U77+W77</f>
        <v>0</v>
      </c>
      <c r="T77" s="32" t="n">
        <f aca="false">'июнь 2014'!T77+U77</f>
        <v>0</v>
      </c>
      <c r="U77" s="33"/>
      <c r="V77" s="32" t="n">
        <f aca="false">'июнь 2014'!V77+W77</f>
        <v>0</v>
      </c>
      <c r="W77" s="33"/>
      <c r="X77" s="34" t="n">
        <f aca="false">'июнь 2014'!Y77</f>
        <v>0</v>
      </c>
      <c r="Y77" s="34" t="n">
        <f aca="false">X77+AA77-AE77-AC77</f>
        <v>0</v>
      </c>
      <c r="Z77" s="35" t="n">
        <f aca="false">'июнь 2014'!Z77+AA77</f>
        <v>0</v>
      </c>
      <c r="AA77" s="33"/>
      <c r="AB77" s="35" t="n">
        <f aca="false">'июнь 2014'!AB77+AC77</f>
        <v>0</v>
      </c>
      <c r="AC77" s="33"/>
      <c r="AD77" s="35" t="n">
        <f aca="false">'июнь 2014'!AD77+AE77</f>
        <v>0</v>
      </c>
      <c r="AE77" s="33"/>
      <c r="AF77" s="31" t="n">
        <f aca="false">'июнь 2014'!AG77</f>
        <v>1</v>
      </c>
      <c r="AG77" s="31" t="n">
        <f aca="false">AF77-AI77+AK77</f>
        <v>1</v>
      </c>
      <c r="AH77" s="32" t="n">
        <f aca="false">'июнь 2014'!AH77+AI77</f>
        <v>0</v>
      </c>
      <c r="AI77" s="33"/>
      <c r="AJ77" s="32" t="n">
        <f aca="false">'июнь 2014'!AJ77+AK77</f>
        <v>0</v>
      </c>
      <c r="AK77" s="33"/>
      <c r="AL77" s="34" t="n">
        <f aca="false">'июнь 2014'!AM77</f>
        <v>1</v>
      </c>
      <c r="AM77" s="34" t="n">
        <f aca="false">AL77+AO77-AS77-AQ77</f>
        <v>1</v>
      </c>
      <c r="AN77" s="35" t="n">
        <f aca="false">'июнь 2014'!AN77+AO77</f>
        <v>0</v>
      </c>
      <c r="AO77" s="37"/>
      <c r="AP77" s="35" t="n">
        <f aca="false">'июнь 2014'!AP77+AQ77</f>
        <v>0</v>
      </c>
      <c r="AQ77" s="37"/>
      <c r="AR77" s="35" t="n">
        <f aca="false">'июнь 2014'!AR77+AS77</f>
        <v>0</v>
      </c>
      <c r="AS77" s="33"/>
      <c r="AT77" s="34" t="n">
        <f aca="false">'июнь 2014'!AU77</f>
        <v>0</v>
      </c>
      <c r="AU77" s="34" t="n">
        <f aca="false">AT77-AW77+AY77</f>
        <v>0</v>
      </c>
      <c r="AV77" s="32" t="n">
        <f aca="false">'июнь 2014'!AV77+AW77</f>
        <v>0</v>
      </c>
      <c r="AW77" s="33"/>
      <c r="AX77" s="32" t="n">
        <f aca="false">'июнь 2014'!AX77+AY77</f>
        <v>0</v>
      </c>
      <c r="AY77" s="33"/>
      <c r="AZ77" s="34" t="n">
        <f aca="false">'июнь 2014'!BA77</f>
        <v>0</v>
      </c>
      <c r="BA77" s="34" t="n">
        <f aca="false">AZ77+BC77</f>
        <v>0</v>
      </c>
      <c r="BB77" s="35" t="n">
        <f aca="false">'июнь 2014'!BB77+BC77</f>
        <v>0</v>
      </c>
      <c r="BC77" s="33"/>
      <c r="BD77" s="38" t="n">
        <f aca="false">IF(AU77-BA77&gt;0,AU77-BA77,IF(AU77-BA77&lt;=0,0))</f>
        <v>0</v>
      </c>
    </row>
    <row r="78" customFormat="false" ht="33" hidden="false" customHeight="false" outlineLevel="0" collapsed="false">
      <c r="B78" s="40" t="n">
        <v>67</v>
      </c>
      <c r="C78" s="30" t="s">
        <v>92</v>
      </c>
      <c r="D78" s="31" t="n">
        <f aca="false">'июнь 2014'!E78</f>
        <v>0</v>
      </c>
      <c r="E78" s="31" t="n">
        <f aca="false">D78-G78+I78</f>
        <v>0</v>
      </c>
      <c r="F78" s="32" t="n">
        <f aca="false">'июнь 2014'!F78+G78</f>
        <v>0</v>
      </c>
      <c r="G78" s="33"/>
      <c r="H78" s="32" t="n">
        <f aca="false">'июнь 2014'!H78+I78</f>
        <v>0</v>
      </c>
      <c r="I78" s="33"/>
      <c r="J78" s="34" t="n">
        <f aca="false">'июнь 2014'!K78</f>
        <v>0</v>
      </c>
      <c r="K78" s="34" t="n">
        <f aca="false">J78+M78-Q78-O78</f>
        <v>0</v>
      </c>
      <c r="L78" s="35" t="n">
        <f aca="false">'июнь 2014'!L78+M78</f>
        <v>0</v>
      </c>
      <c r="M78" s="33"/>
      <c r="N78" s="35" t="n">
        <f aca="false">'июнь 2014'!N78+O78</f>
        <v>0</v>
      </c>
      <c r="O78" s="33"/>
      <c r="P78" s="35" t="n">
        <f aca="false">'июнь 2014'!P78+Q78</f>
        <v>0</v>
      </c>
      <c r="Q78" s="33"/>
      <c r="R78" s="36" t="n">
        <f aca="false">'июнь 2014'!S78</f>
        <v>2</v>
      </c>
      <c r="S78" s="36" t="n">
        <f aca="false">R78-U78+W78</f>
        <v>2</v>
      </c>
      <c r="T78" s="32" t="n">
        <f aca="false">'июнь 2014'!T78+U78</f>
        <v>0</v>
      </c>
      <c r="U78" s="33"/>
      <c r="V78" s="32" t="n">
        <f aca="false">'июнь 2014'!V78+W78</f>
        <v>0</v>
      </c>
      <c r="W78" s="33"/>
      <c r="X78" s="34" t="n">
        <f aca="false">'июнь 2014'!Y78</f>
        <v>0</v>
      </c>
      <c r="Y78" s="34" t="n">
        <f aca="false">X78+AA78-AE78-AC78</f>
        <v>0</v>
      </c>
      <c r="Z78" s="35" t="n">
        <f aca="false">'июнь 2014'!Z78+AA78</f>
        <v>0</v>
      </c>
      <c r="AA78" s="33"/>
      <c r="AB78" s="35" t="n">
        <f aca="false">'июнь 2014'!AB78+AC78</f>
        <v>0</v>
      </c>
      <c r="AC78" s="33"/>
      <c r="AD78" s="35" t="n">
        <f aca="false">'июнь 2014'!AD78+AE78</f>
        <v>0</v>
      </c>
      <c r="AE78" s="33"/>
      <c r="AF78" s="31" t="n">
        <f aca="false">'июнь 2014'!AG78</f>
        <v>1</v>
      </c>
      <c r="AG78" s="31" t="n">
        <f aca="false">AF78-AI78+AK78</f>
        <v>1</v>
      </c>
      <c r="AH78" s="32" t="n">
        <f aca="false">'июнь 2014'!AH78+AI78</f>
        <v>0</v>
      </c>
      <c r="AI78" s="33"/>
      <c r="AJ78" s="32" t="n">
        <f aca="false">'июнь 2014'!AJ78+AK78</f>
        <v>0</v>
      </c>
      <c r="AK78" s="33"/>
      <c r="AL78" s="34" t="n">
        <f aca="false">'июнь 2014'!AM78</f>
        <v>0</v>
      </c>
      <c r="AM78" s="34" t="n">
        <f aca="false">AL78+AO78-AS78-AQ78</f>
        <v>0</v>
      </c>
      <c r="AN78" s="35" t="n">
        <f aca="false">'июнь 2014'!AN78+AO78</f>
        <v>0</v>
      </c>
      <c r="AO78" s="37"/>
      <c r="AP78" s="35" t="n">
        <f aca="false">'июнь 2014'!AP78+AQ78</f>
        <v>0</v>
      </c>
      <c r="AQ78" s="37"/>
      <c r="AR78" s="35" t="n">
        <f aca="false">'июнь 2014'!AR78+AS78</f>
        <v>0</v>
      </c>
      <c r="AS78" s="33"/>
      <c r="AT78" s="34" t="n">
        <f aca="false">'июнь 2014'!AU78</f>
        <v>0</v>
      </c>
      <c r="AU78" s="34" t="n">
        <f aca="false">AT78-AW78+AY78</f>
        <v>0</v>
      </c>
      <c r="AV78" s="32" t="n">
        <f aca="false">'июнь 2014'!AV78+AW78</f>
        <v>0</v>
      </c>
      <c r="AW78" s="33"/>
      <c r="AX78" s="32" t="n">
        <f aca="false">'июнь 2014'!AX78+AY78</f>
        <v>0</v>
      </c>
      <c r="AY78" s="33"/>
      <c r="AZ78" s="34" t="n">
        <f aca="false">'июнь 2014'!BA78</f>
        <v>0</v>
      </c>
      <c r="BA78" s="34" t="n">
        <f aca="false">AZ78+BC78</f>
        <v>0</v>
      </c>
      <c r="BB78" s="35" t="n">
        <f aca="false">'июнь 2014'!BB78+BC78</f>
        <v>0</v>
      </c>
      <c r="BC78" s="33"/>
      <c r="BD78" s="38" t="n">
        <f aca="false">IF(AU78-BA78&gt;0,AU78-BA78,IF(AU78-BA78&lt;=0,0))</f>
        <v>0</v>
      </c>
    </row>
    <row r="79" customFormat="false" ht="33" hidden="false" customHeight="false" outlineLevel="0" collapsed="false">
      <c r="B79" s="40" t="n">
        <v>68</v>
      </c>
      <c r="C79" s="39" t="s">
        <v>93</v>
      </c>
      <c r="D79" s="31" t="n">
        <f aca="false">'июнь 2014'!E79</f>
        <v>0</v>
      </c>
      <c r="E79" s="31" t="n">
        <f aca="false">D79-G79+I79</f>
        <v>0</v>
      </c>
      <c r="F79" s="32" t="n">
        <f aca="false">'июнь 2014'!F79+G79</f>
        <v>0</v>
      </c>
      <c r="G79" s="33"/>
      <c r="H79" s="32" t="n">
        <f aca="false">'июнь 2014'!H79+I79</f>
        <v>0</v>
      </c>
      <c r="I79" s="33"/>
      <c r="J79" s="34" t="n">
        <f aca="false">'июнь 2014'!K79</f>
        <v>0</v>
      </c>
      <c r="K79" s="34" t="n">
        <f aca="false">J79+M79-Q79-O79</f>
        <v>0</v>
      </c>
      <c r="L79" s="35" t="n">
        <f aca="false">'июнь 2014'!L79+M79</f>
        <v>0</v>
      </c>
      <c r="M79" s="33"/>
      <c r="N79" s="35" t="n">
        <f aca="false">'июнь 2014'!N79+O79</f>
        <v>0</v>
      </c>
      <c r="O79" s="33"/>
      <c r="P79" s="35" t="n">
        <f aca="false">'июнь 2014'!P79+Q79</f>
        <v>0</v>
      </c>
      <c r="Q79" s="33"/>
      <c r="R79" s="36" t="n">
        <f aca="false">'июнь 2014'!S79</f>
        <v>0</v>
      </c>
      <c r="S79" s="36" t="n">
        <f aca="false">R79-U79+W79</f>
        <v>0</v>
      </c>
      <c r="T79" s="32" t="n">
        <f aca="false">'июнь 2014'!T79+U79</f>
        <v>0</v>
      </c>
      <c r="U79" s="33"/>
      <c r="V79" s="32" t="n">
        <f aca="false">'июнь 2014'!V79+W79</f>
        <v>0</v>
      </c>
      <c r="W79" s="33"/>
      <c r="X79" s="34" t="n">
        <f aca="false">'июнь 2014'!Y79</f>
        <v>0</v>
      </c>
      <c r="Y79" s="34" t="n">
        <f aca="false">X79+AA79-AE79-AC79</f>
        <v>0</v>
      </c>
      <c r="Z79" s="35" t="n">
        <f aca="false">'июнь 2014'!Z79+AA79</f>
        <v>0</v>
      </c>
      <c r="AA79" s="33"/>
      <c r="AB79" s="35" t="n">
        <f aca="false">'июнь 2014'!AB79+AC79</f>
        <v>0</v>
      </c>
      <c r="AC79" s="33"/>
      <c r="AD79" s="35" t="n">
        <f aca="false">'июнь 2014'!AD79+AE79</f>
        <v>0</v>
      </c>
      <c r="AE79" s="33"/>
      <c r="AF79" s="31" t="n">
        <f aca="false">'июнь 2014'!AG79</f>
        <v>1</v>
      </c>
      <c r="AG79" s="31" t="n">
        <f aca="false">AF79-AI79+AK79</f>
        <v>1</v>
      </c>
      <c r="AH79" s="32" t="n">
        <f aca="false">'июнь 2014'!AH79+AI79</f>
        <v>0</v>
      </c>
      <c r="AI79" s="33"/>
      <c r="AJ79" s="32" t="n">
        <f aca="false">'июнь 2014'!AJ79+AK79</f>
        <v>0</v>
      </c>
      <c r="AK79" s="33"/>
      <c r="AL79" s="34" t="n">
        <f aca="false">'июнь 2014'!AM79</f>
        <v>1</v>
      </c>
      <c r="AM79" s="34" t="n">
        <f aca="false">AL79+AO79-AS79-AQ79</f>
        <v>1</v>
      </c>
      <c r="AN79" s="35" t="n">
        <f aca="false">'июнь 2014'!AN79+AO79</f>
        <v>0</v>
      </c>
      <c r="AO79" s="37"/>
      <c r="AP79" s="35" t="n">
        <f aca="false">'июнь 2014'!AP79+AQ79</f>
        <v>0</v>
      </c>
      <c r="AQ79" s="37"/>
      <c r="AR79" s="35" t="n">
        <f aca="false">'июнь 2014'!AR79+AS79</f>
        <v>0</v>
      </c>
      <c r="AS79" s="33"/>
      <c r="AT79" s="34" t="n">
        <f aca="false">'июнь 2014'!AU79</f>
        <v>0</v>
      </c>
      <c r="AU79" s="34" t="n">
        <f aca="false">AT79-AW79+AY79</f>
        <v>0</v>
      </c>
      <c r="AV79" s="32" t="n">
        <f aca="false">'июнь 2014'!AV79+AW79</f>
        <v>0</v>
      </c>
      <c r="AW79" s="33"/>
      <c r="AX79" s="32" t="n">
        <f aca="false">'июнь 2014'!AX79+AY79</f>
        <v>0</v>
      </c>
      <c r="AY79" s="33"/>
      <c r="AZ79" s="34" t="n">
        <f aca="false">'июнь 2014'!BA79</f>
        <v>0</v>
      </c>
      <c r="BA79" s="34" t="n">
        <f aca="false">AZ79+BC79</f>
        <v>0</v>
      </c>
      <c r="BB79" s="35" t="n">
        <f aca="false">'июнь 2014'!BB79+BC79</f>
        <v>0</v>
      </c>
      <c r="BC79" s="33"/>
      <c r="BD79" s="38" t="n">
        <f aca="false">IF(AU79-BA79&gt;0,AU79-BA79,IF(AU79-BA79&lt;=0,0))</f>
        <v>0</v>
      </c>
    </row>
    <row r="80" customFormat="false" ht="33" hidden="false" customHeight="false" outlineLevel="0" collapsed="false">
      <c r="B80" s="40" t="n">
        <v>69</v>
      </c>
      <c r="C80" s="39" t="s">
        <v>94</v>
      </c>
      <c r="D80" s="31" t="n">
        <f aca="false">'июнь 2014'!E80</f>
        <v>0</v>
      </c>
      <c r="E80" s="31" t="n">
        <f aca="false">D80-G80+I80</f>
        <v>0</v>
      </c>
      <c r="F80" s="32" t="n">
        <f aca="false">'июнь 2014'!F80+G80</f>
        <v>0</v>
      </c>
      <c r="G80" s="33"/>
      <c r="H80" s="32" t="n">
        <f aca="false">'июнь 2014'!H80+I80</f>
        <v>0</v>
      </c>
      <c r="I80" s="33"/>
      <c r="J80" s="34" t="n">
        <f aca="false">'июнь 2014'!K80</f>
        <v>0</v>
      </c>
      <c r="K80" s="34" t="n">
        <f aca="false">J80+M80-Q80-O80</f>
        <v>0</v>
      </c>
      <c r="L80" s="35" t="n">
        <f aca="false">'июнь 2014'!L80+M80</f>
        <v>0</v>
      </c>
      <c r="M80" s="33"/>
      <c r="N80" s="35" t="n">
        <f aca="false">'июнь 2014'!N80+O80</f>
        <v>0</v>
      </c>
      <c r="O80" s="33"/>
      <c r="P80" s="35" t="n">
        <f aca="false">'июнь 2014'!P80+Q80</f>
        <v>0</v>
      </c>
      <c r="Q80" s="33"/>
      <c r="R80" s="36" t="n">
        <f aca="false">'июнь 2014'!S80</f>
        <v>0</v>
      </c>
      <c r="S80" s="36" t="n">
        <f aca="false">R80-U80+W80</f>
        <v>0</v>
      </c>
      <c r="T80" s="32" t="n">
        <f aca="false">'июнь 2014'!T80+U80</f>
        <v>0</v>
      </c>
      <c r="U80" s="33"/>
      <c r="V80" s="32" t="n">
        <f aca="false">'июнь 2014'!V80+W80</f>
        <v>0</v>
      </c>
      <c r="W80" s="33"/>
      <c r="X80" s="34" t="n">
        <f aca="false">'июнь 2014'!Y80</f>
        <v>0</v>
      </c>
      <c r="Y80" s="34" t="n">
        <f aca="false">X80+AA80-AE80-AC80</f>
        <v>0</v>
      </c>
      <c r="Z80" s="35" t="n">
        <f aca="false">'июнь 2014'!Z80+AA80</f>
        <v>0</v>
      </c>
      <c r="AA80" s="33"/>
      <c r="AB80" s="35" t="n">
        <f aca="false">'июнь 2014'!AB80+AC80</f>
        <v>0</v>
      </c>
      <c r="AC80" s="33"/>
      <c r="AD80" s="35" t="n">
        <f aca="false">'июнь 2014'!AD80+AE80</f>
        <v>0</v>
      </c>
      <c r="AE80" s="33"/>
      <c r="AF80" s="31" t="n">
        <f aca="false">'июнь 2014'!AG80</f>
        <v>0</v>
      </c>
      <c r="AG80" s="31" t="n">
        <f aca="false">AF80-AI80+AK80</f>
        <v>0</v>
      </c>
      <c r="AH80" s="32" t="n">
        <f aca="false">'июнь 2014'!AH80+AI80</f>
        <v>0</v>
      </c>
      <c r="AI80" s="33"/>
      <c r="AJ80" s="32" t="n">
        <f aca="false">'июнь 2014'!AJ80+AK80</f>
        <v>0</v>
      </c>
      <c r="AK80" s="33"/>
      <c r="AL80" s="34" t="n">
        <f aca="false">'июнь 2014'!AM80</f>
        <v>0</v>
      </c>
      <c r="AM80" s="34" t="n">
        <f aca="false">AL80+AO80-AS80-AQ80</f>
        <v>0</v>
      </c>
      <c r="AN80" s="35" t="n">
        <f aca="false">'июнь 2014'!AN80+AO80</f>
        <v>0</v>
      </c>
      <c r="AO80" s="37"/>
      <c r="AP80" s="35" t="n">
        <f aca="false">'июнь 2014'!AP80+AQ80</f>
        <v>0</v>
      </c>
      <c r="AQ80" s="37"/>
      <c r="AR80" s="35" t="n">
        <f aca="false">'июнь 2014'!AR80+AS80</f>
        <v>0</v>
      </c>
      <c r="AS80" s="33"/>
      <c r="AT80" s="34" t="n">
        <f aca="false">'июнь 2014'!AU80</f>
        <v>0</v>
      </c>
      <c r="AU80" s="34" t="n">
        <f aca="false">AT80-AW80+AY80</f>
        <v>0</v>
      </c>
      <c r="AV80" s="32" t="n">
        <f aca="false">'июнь 2014'!AV80+AW80</f>
        <v>0</v>
      </c>
      <c r="AW80" s="33"/>
      <c r="AX80" s="32" t="n">
        <f aca="false">'июнь 2014'!AX80+AY80</f>
        <v>0</v>
      </c>
      <c r="AY80" s="33"/>
      <c r="AZ80" s="34" t="n">
        <f aca="false">'июнь 2014'!BA80</f>
        <v>0</v>
      </c>
      <c r="BA80" s="34" t="n">
        <f aca="false">AZ80+BC80</f>
        <v>0</v>
      </c>
      <c r="BB80" s="35" t="n">
        <f aca="false">'июнь 2014'!BB80+BC80</f>
        <v>0</v>
      </c>
      <c r="BC80" s="33"/>
      <c r="BD80" s="38" t="n">
        <f aca="false">IF(AU80-BA80&gt;0,AU80-BA80,IF(AU80-BA80&lt;=0,0))</f>
        <v>0</v>
      </c>
    </row>
    <row r="81" customFormat="false" ht="33" hidden="false" customHeight="false" outlineLevel="0" collapsed="false">
      <c r="B81" s="40" t="n">
        <v>70</v>
      </c>
      <c r="C81" s="39" t="s">
        <v>95</v>
      </c>
      <c r="D81" s="31" t="n">
        <f aca="false">'июнь 2014'!E81</f>
        <v>0</v>
      </c>
      <c r="E81" s="31" t="n">
        <f aca="false">D81-G81+I81</f>
        <v>0</v>
      </c>
      <c r="F81" s="32" t="n">
        <f aca="false">'июнь 2014'!F81+G81</f>
        <v>0</v>
      </c>
      <c r="G81" s="33"/>
      <c r="H81" s="32" t="n">
        <f aca="false">'июнь 2014'!H81+I81</f>
        <v>0</v>
      </c>
      <c r="I81" s="33"/>
      <c r="J81" s="34" t="n">
        <f aca="false">'июнь 2014'!K81</f>
        <v>0</v>
      </c>
      <c r="K81" s="34" t="n">
        <f aca="false">J81+M81-Q81-O81</f>
        <v>0</v>
      </c>
      <c r="L81" s="35" t="n">
        <f aca="false">'июнь 2014'!L81+M81</f>
        <v>0</v>
      </c>
      <c r="M81" s="33"/>
      <c r="N81" s="35" t="n">
        <f aca="false">'июнь 2014'!N81+O81</f>
        <v>0</v>
      </c>
      <c r="O81" s="33"/>
      <c r="P81" s="35" t="n">
        <f aca="false">'июнь 2014'!P81+Q81</f>
        <v>0</v>
      </c>
      <c r="Q81" s="33"/>
      <c r="R81" s="36" t="n">
        <f aca="false">'июнь 2014'!S81</f>
        <v>0</v>
      </c>
      <c r="S81" s="36" t="n">
        <f aca="false">R81-U81+W81</f>
        <v>0</v>
      </c>
      <c r="T81" s="32" t="n">
        <f aca="false">'июнь 2014'!T81+U81</f>
        <v>0</v>
      </c>
      <c r="U81" s="33"/>
      <c r="V81" s="32" t="n">
        <f aca="false">'июнь 2014'!V81+W81</f>
        <v>0</v>
      </c>
      <c r="W81" s="33"/>
      <c r="X81" s="34" t="n">
        <f aca="false">'июнь 2014'!Y81</f>
        <v>0</v>
      </c>
      <c r="Y81" s="34" t="n">
        <f aca="false">X81+AA81-AE81-AC81</f>
        <v>0</v>
      </c>
      <c r="Z81" s="35" t="n">
        <f aca="false">'июнь 2014'!Z81+AA81</f>
        <v>0</v>
      </c>
      <c r="AA81" s="33"/>
      <c r="AB81" s="35" t="n">
        <f aca="false">'июнь 2014'!AB81+AC81</f>
        <v>0</v>
      </c>
      <c r="AC81" s="33"/>
      <c r="AD81" s="35" t="n">
        <f aca="false">'июнь 2014'!AD81+AE81</f>
        <v>0</v>
      </c>
      <c r="AE81" s="33"/>
      <c r="AF81" s="31" t="n">
        <f aca="false">'июнь 2014'!AG81</f>
        <v>0</v>
      </c>
      <c r="AG81" s="31" t="n">
        <f aca="false">AF81-AI81+AK81</f>
        <v>0</v>
      </c>
      <c r="AH81" s="32" t="n">
        <f aca="false">'июнь 2014'!AH81+AI81</f>
        <v>0</v>
      </c>
      <c r="AI81" s="33"/>
      <c r="AJ81" s="32" t="n">
        <f aca="false">'июнь 2014'!AJ81+AK81</f>
        <v>0</v>
      </c>
      <c r="AK81" s="33"/>
      <c r="AL81" s="34" t="n">
        <f aca="false">'июнь 2014'!AM81</f>
        <v>0</v>
      </c>
      <c r="AM81" s="34" t="n">
        <f aca="false">AL81+AO81-AS81-AQ81</f>
        <v>0</v>
      </c>
      <c r="AN81" s="35" t="n">
        <f aca="false">'июнь 2014'!AN81+AO81</f>
        <v>0</v>
      </c>
      <c r="AO81" s="37"/>
      <c r="AP81" s="35" t="n">
        <f aca="false">'июнь 2014'!AP81+AQ81</f>
        <v>0</v>
      </c>
      <c r="AQ81" s="37"/>
      <c r="AR81" s="35" t="n">
        <f aca="false">'июнь 2014'!AR81+AS81</f>
        <v>0</v>
      </c>
      <c r="AS81" s="33"/>
      <c r="AT81" s="34" t="n">
        <f aca="false">'июнь 2014'!AU81</f>
        <v>1</v>
      </c>
      <c r="AU81" s="34" t="n">
        <f aca="false">AT81-AW81+AY81</f>
        <v>1</v>
      </c>
      <c r="AV81" s="32" t="n">
        <f aca="false">'июнь 2014'!AV81+AW81</f>
        <v>0</v>
      </c>
      <c r="AW81" s="33"/>
      <c r="AX81" s="32" t="n">
        <f aca="false">'июнь 2014'!AX81+AY81</f>
        <v>0</v>
      </c>
      <c r="AY81" s="33"/>
      <c r="AZ81" s="34" t="n">
        <f aca="false">'июнь 2014'!BA81</f>
        <v>0</v>
      </c>
      <c r="BA81" s="34" t="n">
        <f aca="false">AZ81+BC81</f>
        <v>0</v>
      </c>
      <c r="BB81" s="35" t="n">
        <f aca="false">'июнь 2014'!BB81+BC81</f>
        <v>0</v>
      </c>
      <c r="BC81" s="33"/>
      <c r="BD81" s="38" t="n">
        <f aca="false">IF(AU81-BA81&gt;0,AU81-BA81,IF(AU81-BA81&lt;=0,0))</f>
        <v>1</v>
      </c>
    </row>
    <row r="82" customFormat="false" ht="33" hidden="false" customHeight="false" outlineLevel="0" collapsed="false">
      <c r="B82" s="40" t="n">
        <v>71</v>
      </c>
      <c r="C82" s="39" t="s">
        <v>96</v>
      </c>
      <c r="D82" s="31" t="n">
        <f aca="false">'июнь 2014'!E82</f>
        <v>0</v>
      </c>
      <c r="E82" s="31" t="n">
        <f aca="false">D82-G82+I82</f>
        <v>0</v>
      </c>
      <c r="F82" s="32" t="n">
        <f aca="false">'июнь 2014'!F82+G82</f>
        <v>0</v>
      </c>
      <c r="G82" s="33"/>
      <c r="H82" s="32" t="n">
        <f aca="false">'июнь 2014'!H82+I82</f>
        <v>0</v>
      </c>
      <c r="I82" s="33"/>
      <c r="J82" s="34" t="n">
        <f aca="false">'июнь 2014'!K82</f>
        <v>0</v>
      </c>
      <c r="K82" s="34" t="n">
        <f aca="false">J82+M82-Q82-O82</f>
        <v>0</v>
      </c>
      <c r="L82" s="35" t="n">
        <f aca="false">'июнь 2014'!L82+M82</f>
        <v>0</v>
      </c>
      <c r="M82" s="33"/>
      <c r="N82" s="35" t="n">
        <f aca="false">'июнь 2014'!N82+O82</f>
        <v>0</v>
      </c>
      <c r="O82" s="33"/>
      <c r="P82" s="35" t="n">
        <f aca="false">'июнь 2014'!P82+Q82</f>
        <v>0</v>
      </c>
      <c r="Q82" s="33"/>
      <c r="R82" s="36" t="n">
        <f aca="false">'июнь 2014'!S82</f>
        <v>0</v>
      </c>
      <c r="S82" s="36" t="n">
        <f aca="false">R82-U82+W82</f>
        <v>0</v>
      </c>
      <c r="T82" s="32" t="n">
        <f aca="false">'июнь 2014'!T82+U82</f>
        <v>0</v>
      </c>
      <c r="U82" s="33"/>
      <c r="V82" s="32" t="n">
        <f aca="false">'июнь 2014'!V82+W82</f>
        <v>0</v>
      </c>
      <c r="W82" s="33"/>
      <c r="X82" s="34" t="n">
        <f aca="false">'июнь 2014'!Y82</f>
        <v>0</v>
      </c>
      <c r="Y82" s="34" t="n">
        <f aca="false">X82+AA82-AE82-AC82</f>
        <v>0</v>
      </c>
      <c r="Z82" s="35" t="n">
        <f aca="false">'июнь 2014'!Z82+AA82</f>
        <v>0</v>
      </c>
      <c r="AA82" s="33"/>
      <c r="AB82" s="35" t="n">
        <f aca="false">'июнь 2014'!AB82+AC82</f>
        <v>0</v>
      </c>
      <c r="AC82" s="33"/>
      <c r="AD82" s="35" t="n">
        <f aca="false">'июнь 2014'!AD82+AE82</f>
        <v>0</v>
      </c>
      <c r="AE82" s="33"/>
      <c r="AF82" s="31" t="n">
        <f aca="false">'июнь 2014'!AG82</f>
        <v>0</v>
      </c>
      <c r="AG82" s="31" t="n">
        <f aca="false">AF82-AI82+AK82</f>
        <v>0</v>
      </c>
      <c r="AH82" s="32" t="n">
        <f aca="false">'июнь 2014'!AH82+AI82</f>
        <v>0</v>
      </c>
      <c r="AI82" s="33"/>
      <c r="AJ82" s="32" t="n">
        <f aca="false">'июнь 2014'!AJ82+AK82</f>
        <v>0</v>
      </c>
      <c r="AK82" s="33"/>
      <c r="AL82" s="34" t="n">
        <f aca="false">'июнь 2014'!AM82</f>
        <v>0</v>
      </c>
      <c r="AM82" s="34" t="n">
        <f aca="false">AL82+AO82-AS82-AQ82</f>
        <v>0</v>
      </c>
      <c r="AN82" s="35" t="n">
        <f aca="false">'июнь 2014'!AN82+AO82</f>
        <v>0</v>
      </c>
      <c r="AO82" s="37"/>
      <c r="AP82" s="35" t="n">
        <f aca="false">'июнь 2014'!AP82+AQ82</f>
        <v>0</v>
      </c>
      <c r="AQ82" s="37"/>
      <c r="AR82" s="35" t="n">
        <f aca="false">'июнь 2014'!AR82+AS82</f>
        <v>0</v>
      </c>
      <c r="AS82" s="33"/>
      <c r="AT82" s="34" t="n">
        <f aca="false">'июнь 2014'!AU82</f>
        <v>1</v>
      </c>
      <c r="AU82" s="34" t="n">
        <f aca="false">AT82-AW82+AY82</f>
        <v>1</v>
      </c>
      <c r="AV82" s="32" t="n">
        <f aca="false">'июнь 2014'!AV82+AW82</f>
        <v>0</v>
      </c>
      <c r="AW82" s="33"/>
      <c r="AX82" s="32" t="n">
        <f aca="false">'июнь 2014'!AX82+AY82</f>
        <v>0</v>
      </c>
      <c r="AY82" s="33"/>
      <c r="AZ82" s="34" t="n">
        <f aca="false">'июнь 2014'!BA82</f>
        <v>0</v>
      </c>
      <c r="BA82" s="34" t="n">
        <f aca="false">AZ82+BC82</f>
        <v>0</v>
      </c>
      <c r="BB82" s="35" t="n">
        <f aca="false">'июнь 2014'!BB82+BC82</f>
        <v>0</v>
      </c>
      <c r="BC82" s="33"/>
      <c r="BD82" s="38" t="n">
        <f aca="false">IF(AU82-BA82&gt;0,AU82-BA82,IF(AU82-BA82&lt;=0,0))</f>
        <v>1</v>
      </c>
    </row>
    <row r="83" customFormat="false" ht="33" hidden="false" customHeight="false" outlineLevel="0" collapsed="false">
      <c r="B83" s="40" t="n">
        <v>72</v>
      </c>
      <c r="C83" s="39" t="s">
        <v>97</v>
      </c>
      <c r="D83" s="31" t="n">
        <f aca="false">'июнь 2014'!E83</f>
        <v>0</v>
      </c>
      <c r="E83" s="31" t="n">
        <f aca="false">D83-G83+I83</f>
        <v>0</v>
      </c>
      <c r="F83" s="32" t="n">
        <f aca="false">'июнь 2014'!F83+G83</f>
        <v>0</v>
      </c>
      <c r="G83" s="33"/>
      <c r="H83" s="32" t="n">
        <f aca="false">'июнь 2014'!H83+I83</f>
        <v>0</v>
      </c>
      <c r="I83" s="33"/>
      <c r="J83" s="34" t="n">
        <f aca="false">'июнь 2014'!K83</f>
        <v>0</v>
      </c>
      <c r="K83" s="34" t="n">
        <f aca="false">J83+M83-Q83-O83</f>
        <v>0</v>
      </c>
      <c r="L83" s="35" t="n">
        <f aca="false">'июнь 2014'!L83+M83</f>
        <v>0</v>
      </c>
      <c r="M83" s="33"/>
      <c r="N83" s="35" t="n">
        <f aca="false">'июнь 2014'!N83+O83</f>
        <v>0</v>
      </c>
      <c r="O83" s="33"/>
      <c r="P83" s="35" t="n">
        <f aca="false">'июнь 2014'!P83+Q83</f>
        <v>0</v>
      </c>
      <c r="Q83" s="33"/>
      <c r="R83" s="36" t="n">
        <f aca="false">'июнь 2014'!S83</f>
        <v>0</v>
      </c>
      <c r="S83" s="36" t="n">
        <f aca="false">R83-U83+W83</f>
        <v>0</v>
      </c>
      <c r="T83" s="32" t="n">
        <f aca="false">'июнь 2014'!T83+U83</f>
        <v>0</v>
      </c>
      <c r="U83" s="33"/>
      <c r="V83" s="32" t="n">
        <f aca="false">'июнь 2014'!V83+W83</f>
        <v>0</v>
      </c>
      <c r="W83" s="33"/>
      <c r="X83" s="34" t="n">
        <f aca="false">'июнь 2014'!Y83</f>
        <v>0</v>
      </c>
      <c r="Y83" s="34" t="n">
        <f aca="false">X83+AA83-AE83-AC83</f>
        <v>0</v>
      </c>
      <c r="Z83" s="35" t="n">
        <f aca="false">'июнь 2014'!Z83+AA83</f>
        <v>0</v>
      </c>
      <c r="AA83" s="33"/>
      <c r="AB83" s="35" t="n">
        <f aca="false">'июнь 2014'!AB83+AC83</f>
        <v>0</v>
      </c>
      <c r="AC83" s="33"/>
      <c r="AD83" s="35" t="n">
        <f aca="false">'июнь 2014'!AD83+AE83</f>
        <v>0</v>
      </c>
      <c r="AE83" s="33"/>
      <c r="AF83" s="31" t="n">
        <f aca="false">'июнь 2014'!AG83</f>
        <v>0</v>
      </c>
      <c r="AG83" s="31" t="n">
        <f aca="false">AF83-AI83+AK83</f>
        <v>0</v>
      </c>
      <c r="AH83" s="32" t="n">
        <f aca="false">'июнь 2014'!AH83+AI83</f>
        <v>0</v>
      </c>
      <c r="AI83" s="33"/>
      <c r="AJ83" s="32" t="n">
        <f aca="false">'июнь 2014'!AJ83+AK83</f>
        <v>0</v>
      </c>
      <c r="AK83" s="33"/>
      <c r="AL83" s="34" t="n">
        <f aca="false">'июнь 2014'!AM83</f>
        <v>0</v>
      </c>
      <c r="AM83" s="34" t="n">
        <f aca="false">AL83+AO83-AS83-AQ83</f>
        <v>0</v>
      </c>
      <c r="AN83" s="35" t="n">
        <f aca="false">'июнь 2014'!AN83+AO83</f>
        <v>0</v>
      </c>
      <c r="AO83" s="37"/>
      <c r="AP83" s="35" t="n">
        <f aca="false">'июнь 2014'!AP83+AQ83</f>
        <v>0</v>
      </c>
      <c r="AQ83" s="37"/>
      <c r="AR83" s="35" t="n">
        <f aca="false">'июнь 2014'!AR83+AS83</f>
        <v>0</v>
      </c>
      <c r="AS83" s="33"/>
      <c r="AT83" s="34" t="n">
        <f aca="false">'июнь 2014'!AU83</f>
        <v>1</v>
      </c>
      <c r="AU83" s="34" t="n">
        <f aca="false">AT83-AW83+AY83</f>
        <v>1</v>
      </c>
      <c r="AV83" s="32" t="n">
        <f aca="false">'июнь 2014'!AV83+AW83</f>
        <v>0</v>
      </c>
      <c r="AW83" s="33"/>
      <c r="AX83" s="32" t="n">
        <f aca="false">'июнь 2014'!AX83+AY83</f>
        <v>0</v>
      </c>
      <c r="AY83" s="33"/>
      <c r="AZ83" s="34" t="n">
        <f aca="false">'июнь 2014'!BA83</f>
        <v>0</v>
      </c>
      <c r="BA83" s="34" t="n">
        <f aca="false">AZ83+BC83</f>
        <v>0</v>
      </c>
      <c r="BB83" s="35" t="n">
        <f aca="false">'июнь 2014'!BB83+BC83</f>
        <v>0</v>
      </c>
      <c r="BC83" s="33"/>
      <c r="BD83" s="38" t="n">
        <f aca="false">IF(AU83-BA83&gt;0,AU83-BA83,IF(AU83-BA83&lt;=0,0))</f>
        <v>1</v>
      </c>
    </row>
    <row r="84" customFormat="false" ht="33" hidden="false" customHeight="false" outlineLevel="0" collapsed="false">
      <c r="B84" s="40" t="n">
        <v>73</v>
      </c>
      <c r="C84" s="39" t="s">
        <v>98</v>
      </c>
      <c r="D84" s="31" t="n">
        <f aca="false">'июнь 2014'!E84</f>
        <v>0</v>
      </c>
      <c r="E84" s="31" t="n">
        <f aca="false">D84-G84+I84</f>
        <v>0</v>
      </c>
      <c r="F84" s="32" t="n">
        <f aca="false">'июнь 2014'!F84+G84</f>
        <v>0</v>
      </c>
      <c r="G84" s="33"/>
      <c r="H84" s="32" t="n">
        <f aca="false">'июнь 2014'!H84+I84</f>
        <v>0</v>
      </c>
      <c r="I84" s="33"/>
      <c r="J84" s="34" t="n">
        <f aca="false">'июнь 2014'!K84</f>
        <v>0</v>
      </c>
      <c r="K84" s="34" t="n">
        <f aca="false">J84+M84-Q84-O84</f>
        <v>0</v>
      </c>
      <c r="L84" s="35" t="n">
        <f aca="false">'июнь 2014'!L84+M84</f>
        <v>0</v>
      </c>
      <c r="M84" s="33"/>
      <c r="N84" s="35" t="n">
        <f aca="false">'июнь 2014'!N84+O84</f>
        <v>0</v>
      </c>
      <c r="O84" s="33"/>
      <c r="P84" s="35" t="n">
        <f aca="false">'июнь 2014'!P84+Q84</f>
        <v>0</v>
      </c>
      <c r="Q84" s="33"/>
      <c r="R84" s="36" t="n">
        <f aca="false">'июнь 2014'!S84</f>
        <v>0</v>
      </c>
      <c r="S84" s="36" t="n">
        <f aca="false">R84-U84+W84</f>
        <v>0</v>
      </c>
      <c r="T84" s="32" t="n">
        <f aca="false">'июнь 2014'!T84+U84</f>
        <v>0</v>
      </c>
      <c r="U84" s="33"/>
      <c r="V84" s="32" t="n">
        <f aca="false">'июнь 2014'!V84+W84</f>
        <v>0</v>
      </c>
      <c r="W84" s="33"/>
      <c r="X84" s="34" t="n">
        <f aca="false">'июнь 2014'!Y84</f>
        <v>0</v>
      </c>
      <c r="Y84" s="34" t="n">
        <f aca="false">X84+AA84-AE84-AC84</f>
        <v>0</v>
      </c>
      <c r="Z84" s="35" t="n">
        <f aca="false">'июнь 2014'!Z84+AA84</f>
        <v>0</v>
      </c>
      <c r="AA84" s="33"/>
      <c r="AB84" s="35" t="n">
        <f aca="false">'июнь 2014'!AB84+AC84</f>
        <v>0</v>
      </c>
      <c r="AC84" s="33"/>
      <c r="AD84" s="35" t="n">
        <f aca="false">'июнь 2014'!AD84+AE84</f>
        <v>0</v>
      </c>
      <c r="AE84" s="33"/>
      <c r="AF84" s="31" t="n">
        <f aca="false">'июнь 2014'!AG84</f>
        <v>0</v>
      </c>
      <c r="AG84" s="31" t="n">
        <f aca="false">AF84-AI84+AK84</f>
        <v>0</v>
      </c>
      <c r="AH84" s="32" t="n">
        <f aca="false">'июнь 2014'!AH84+AI84</f>
        <v>0</v>
      </c>
      <c r="AI84" s="33"/>
      <c r="AJ84" s="32" t="n">
        <f aca="false">'июнь 2014'!AJ84+AK84</f>
        <v>0</v>
      </c>
      <c r="AK84" s="33"/>
      <c r="AL84" s="34" t="n">
        <f aca="false">'июнь 2014'!AM84</f>
        <v>0</v>
      </c>
      <c r="AM84" s="34" t="n">
        <f aca="false">AL84+AO84-AS84-AQ84</f>
        <v>0</v>
      </c>
      <c r="AN84" s="35" t="n">
        <f aca="false">'июнь 2014'!AN84+AO84</f>
        <v>0</v>
      </c>
      <c r="AO84" s="37"/>
      <c r="AP84" s="35" t="n">
        <f aca="false">'июнь 2014'!AP84+AQ84</f>
        <v>0</v>
      </c>
      <c r="AQ84" s="37"/>
      <c r="AR84" s="35" t="n">
        <f aca="false">'июнь 2014'!AR84+AS84</f>
        <v>0</v>
      </c>
      <c r="AS84" s="33"/>
      <c r="AT84" s="34" t="n">
        <f aca="false">'июнь 2014'!AU84</f>
        <v>1</v>
      </c>
      <c r="AU84" s="34" t="n">
        <f aca="false">AT84-AW84+AY84</f>
        <v>1</v>
      </c>
      <c r="AV84" s="32" t="n">
        <f aca="false">'июнь 2014'!AV84+AW84</f>
        <v>0</v>
      </c>
      <c r="AW84" s="33"/>
      <c r="AX84" s="32" t="n">
        <f aca="false">'июнь 2014'!AX84+AY84</f>
        <v>0</v>
      </c>
      <c r="AY84" s="33"/>
      <c r="AZ84" s="34" t="n">
        <f aca="false">'июнь 2014'!BA84</f>
        <v>1</v>
      </c>
      <c r="BA84" s="34" t="n">
        <f aca="false">AZ84+BC84</f>
        <v>1</v>
      </c>
      <c r="BB84" s="35" t="n">
        <f aca="false">'июнь 2014'!BB84+BC84</f>
        <v>0</v>
      </c>
      <c r="BC84" s="33"/>
      <c r="BD84" s="38" t="n">
        <f aca="false">IF(AU84-BA84&gt;0,AU84-BA84,IF(AU84-BA84&lt;=0,0))</f>
        <v>0</v>
      </c>
    </row>
    <row r="85" customFormat="false" ht="33" hidden="false" customHeight="false" outlineLevel="0" collapsed="false">
      <c r="B85" s="40" t="n">
        <v>74</v>
      </c>
      <c r="C85" s="39" t="s">
        <v>99</v>
      </c>
      <c r="D85" s="31" t="n">
        <f aca="false">'июнь 2014'!E85</f>
        <v>0</v>
      </c>
      <c r="E85" s="31" t="n">
        <f aca="false">D85-G85+I85</f>
        <v>0</v>
      </c>
      <c r="F85" s="32" t="n">
        <f aca="false">'июнь 2014'!F85+G85</f>
        <v>0</v>
      </c>
      <c r="G85" s="33"/>
      <c r="H85" s="32" t="n">
        <f aca="false">'июнь 2014'!H85+I85</f>
        <v>0</v>
      </c>
      <c r="I85" s="33"/>
      <c r="J85" s="34" t="n">
        <f aca="false">'июнь 2014'!K85</f>
        <v>0</v>
      </c>
      <c r="K85" s="34" t="n">
        <f aca="false">J85+M85-Q85-O85</f>
        <v>0</v>
      </c>
      <c r="L85" s="35" t="n">
        <f aca="false">'июнь 2014'!L85+M85</f>
        <v>0</v>
      </c>
      <c r="M85" s="33"/>
      <c r="N85" s="35" t="n">
        <f aca="false">'июнь 2014'!N85+O85</f>
        <v>0</v>
      </c>
      <c r="O85" s="33"/>
      <c r="P85" s="35" t="n">
        <f aca="false">'июнь 2014'!P85+Q85</f>
        <v>0</v>
      </c>
      <c r="Q85" s="33"/>
      <c r="R85" s="36" t="n">
        <f aca="false">'июнь 2014'!S85</f>
        <v>0</v>
      </c>
      <c r="S85" s="36" t="n">
        <f aca="false">R85-U85+W85</f>
        <v>0</v>
      </c>
      <c r="T85" s="32" t="n">
        <f aca="false">'июнь 2014'!T85+U85</f>
        <v>0</v>
      </c>
      <c r="U85" s="33"/>
      <c r="V85" s="32" t="n">
        <f aca="false">'июнь 2014'!V85+W85</f>
        <v>0</v>
      </c>
      <c r="W85" s="33"/>
      <c r="X85" s="34" t="n">
        <f aca="false">'июнь 2014'!Y85</f>
        <v>0</v>
      </c>
      <c r="Y85" s="34" t="n">
        <f aca="false">X85+AA85-AE85-AC85</f>
        <v>0</v>
      </c>
      <c r="Z85" s="35" t="n">
        <f aca="false">'июнь 2014'!Z85+AA85</f>
        <v>0</v>
      </c>
      <c r="AA85" s="33"/>
      <c r="AB85" s="35" t="n">
        <f aca="false">'июнь 2014'!AB85+AC85</f>
        <v>0</v>
      </c>
      <c r="AC85" s="33"/>
      <c r="AD85" s="35" t="n">
        <f aca="false">'июнь 2014'!AD85+AE85</f>
        <v>0</v>
      </c>
      <c r="AE85" s="33"/>
      <c r="AF85" s="31" t="n">
        <f aca="false">'июнь 2014'!AG85</f>
        <v>1</v>
      </c>
      <c r="AG85" s="31" t="n">
        <f aca="false">AF85-AI85+AK85</f>
        <v>1</v>
      </c>
      <c r="AH85" s="32" t="n">
        <f aca="false">'июнь 2014'!AH85+AI85</f>
        <v>0</v>
      </c>
      <c r="AI85" s="33"/>
      <c r="AJ85" s="32" t="n">
        <f aca="false">'июнь 2014'!AJ85+AK85</f>
        <v>0</v>
      </c>
      <c r="AK85" s="33"/>
      <c r="AL85" s="34" t="n">
        <f aca="false">'июнь 2014'!AM85</f>
        <v>0</v>
      </c>
      <c r="AM85" s="34" t="n">
        <f aca="false">AL85+AO85-AS85-AQ85</f>
        <v>0</v>
      </c>
      <c r="AN85" s="35" t="n">
        <f aca="false">'июнь 2014'!AN85+AO85</f>
        <v>0</v>
      </c>
      <c r="AO85" s="37"/>
      <c r="AP85" s="35" t="n">
        <f aca="false">'июнь 2014'!AP85+AQ85</f>
        <v>0</v>
      </c>
      <c r="AQ85" s="37"/>
      <c r="AR85" s="35" t="n">
        <f aca="false">'июнь 2014'!AR85+AS85</f>
        <v>0</v>
      </c>
      <c r="AS85" s="33"/>
      <c r="AT85" s="34" t="n">
        <f aca="false">'июнь 2014'!AU85</f>
        <v>0</v>
      </c>
      <c r="AU85" s="34" t="n">
        <f aca="false">AT85-AW85+AY85</f>
        <v>0</v>
      </c>
      <c r="AV85" s="32" t="n">
        <f aca="false">'июнь 2014'!AV85+AW85</f>
        <v>0</v>
      </c>
      <c r="AW85" s="33"/>
      <c r="AX85" s="32" t="n">
        <f aca="false">'июнь 2014'!AX85+AY85</f>
        <v>0</v>
      </c>
      <c r="AY85" s="33"/>
      <c r="AZ85" s="34" t="n">
        <f aca="false">'июнь 2014'!BA85</f>
        <v>0</v>
      </c>
      <c r="BA85" s="34" t="n">
        <f aca="false">AZ85+BC85</f>
        <v>0</v>
      </c>
      <c r="BB85" s="35" t="n">
        <f aca="false">'июнь 2014'!BB85+BC85</f>
        <v>0</v>
      </c>
      <c r="BC85" s="33"/>
      <c r="BD85" s="38" t="n">
        <f aca="false">IF(AU85-BA85&gt;0,AU85-BA85,IF(AU85-BA85&lt;=0,0))</f>
        <v>0</v>
      </c>
    </row>
    <row r="86" s="1" customFormat="true" ht="52.5" hidden="false" customHeight="true" outlineLevel="0" collapsed="false">
      <c r="B86" s="42" t="s">
        <v>100</v>
      </c>
      <c r="C86" s="42"/>
      <c r="D86" s="43" t="n">
        <f aca="false">SUM(D12:D85)</f>
        <v>173</v>
      </c>
      <c r="E86" s="43" t="n">
        <f aca="false">SUM(E12:E85)</f>
        <v>173</v>
      </c>
      <c r="F86" s="43" t="n">
        <f aca="false">SUM(F12:F85)</f>
        <v>0</v>
      </c>
      <c r="G86" s="43" t="n">
        <f aca="false">SUM(G12:G85)</f>
        <v>0</v>
      </c>
      <c r="H86" s="43" t="n">
        <f aca="false">SUM(H12:H85)</f>
        <v>0</v>
      </c>
      <c r="I86" s="43" t="n">
        <f aca="false">SUM(I12:I85)</f>
        <v>0</v>
      </c>
      <c r="J86" s="43" t="n">
        <f aca="false">SUM(J12:J85)</f>
        <v>6</v>
      </c>
      <c r="K86" s="43" t="n">
        <f aca="false">SUM(K12:K85)</f>
        <v>6</v>
      </c>
      <c r="L86" s="43" t="n">
        <f aca="false">SUM(L12:L85)</f>
        <v>0</v>
      </c>
      <c r="M86" s="43" t="n">
        <f aca="false">SUM(M12:M85)</f>
        <v>0</v>
      </c>
      <c r="N86" s="43" t="n">
        <f aca="false">SUM(N12:N85)</f>
        <v>0</v>
      </c>
      <c r="O86" s="43" t="n">
        <f aca="false">SUM(O12:O85)</f>
        <v>0</v>
      </c>
      <c r="P86" s="43" t="n">
        <f aca="false">SUM(P12:P85)</f>
        <v>0</v>
      </c>
      <c r="Q86" s="43" t="n">
        <f aca="false">SUM(Q12:Q85)</f>
        <v>0</v>
      </c>
      <c r="R86" s="43" t="n">
        <f aca="false">SUM(R12:R85)</f>
        <v>27</v>
      </c>
      <c r="S86" s="43" t="n">
        <f aca="false">SUM(S12:S85)</f>
        <v>27</v>
      </c>
      <c r="T86" s="43" t="n">
        <f aca="false">SUM(T12:T85)</f>
        <v>1</v>
      </c>
      <c r="U86" s="43" t="n">
        <f aca="false">SUM(U12:U85)</f>
        <v>0</v>
      </c>
      <c r="V86" s="43" t="n">
        <f aca="false">SUM(V12:V85)</f>
        <v>0</v>
      </c>
      <c r="W86" s="43" t="n">
        <f aca="false">SUM(W12:W85)</f>
        <v>0</v>
      </c>
      <c r="X86" s="43" t="n">
        <f aca="false">SUM(X12:X85)</f>
        <v>6</v>
      </c>
      <c r="Y86" s="43" t="n">
        <f aca="false">SUM(Y12:Y85)</f>
        <v>6</v>
      </c>
      <c r="Z86" s="43" t="n">
        <f aca="false">SUM(Z12:Z85)</f>
        <v>0</v>
      </c>
      <c r="AA86" s="43" t="n">
        <f aca="false">SUM(AA12:AA85)</f>
        <v>0</v>
      </c>
      <c r="AB86" s="43" t="n">
        <f aca="false">SUM(AB12:AB85)</f>
        <v>0</v>
      </c>
      <c r="AC86" s="43" t="n">
        <f aca="false">SUM(AC12:AC85)</f>
        <v>0</v>
      </c>
      <c r="AD86" s="43" t="n">
        <f aca="false">SUM(AD12:AD85)</f>
        <v>0</v>
      </c>
      <c r="AE86" s="43" t="n">
        <f aca="false">SUM(AE12:AE85)</f>
        <v>0</v>
      </c>
      <c r="AF86" s="43" t="n">
        <f aca="false">SUM(AF12:AF85)</f>
        <v>57</v>
      </c>
      <c r="AG86" s="43" t="n">
        <f aca="false">SUM(AG12:AG85)</f>
        <v>57</v>
      </c>
      <c r="AH86" s="43" t="n">
        <f aca="false">SUM(AH12:AH85)</f>
        <v>3</v>
      </c>
      <c r="AI86" s="43" t="n">
        <f aca="false">SUM(AI12:AI85)</f>
        <v>0</v>
      </c>
      <c r="AJ86" s="43" t="n">
        <f aca="false">SUM(AJ12:AJ85)</f>
        <v>6</v>
      </c>
      <c r="AK86" s="43" t="n">
        <f aca="false">SUM(AK12:AK85)</f>
        <v>0</v>
      </c>
      <c r="AL86" s="43" t="n">
        <f aca="false">SUM(AL12:AL85)</f>
        <v>22</v>
      </c>
      <c r="AM86" s="43" t="n">
        <f aca="false">SUM(AM12:AM85)</f>
        <v>22</v>
      </c>
      <c r="AN86" s="43" t="n">
        <f aca="false">SUM(AN12:AN85)</f>
        <v>0</v>
      </c>
      <c r="AO86" s="43" t="n">
        <f aca="false">SUM(AO12:AO85)</f>
        <v>0</v>
      </c>
      <c r="AP86" s="43" t="n">
        <f aca="false">SUM(AP12:AP85)</f>
        <v>2</v>
      </c>
      <c r="AQ86" s="43" t="n">
        <f aca="false">SUM(AQ12:AQ85)</f>
        <v>0</v>
      </c>
      <c r="AR86" s="43" t="n">
        <f aca="false">SUM(AR12:AR85)</f>
        <v>2</v>
      </c>
      <c r="AS86" s="43" t="n">
        <f aca="false">SUM(AS12:AS85)</f>
        <v>0</v>
      </c>
      <c r="AT86" s="43" t="n">
        <f aca="false">SUM(AT12:AT85)</f>
        <v>31</v>
      </c>
      <c r="AU86" s="43" t="n">
        <f aca="false">SUM(AU12:AU85)</f>
        <v>31</v>
      </c>
      <c r="AV86" s="43" t="n">
        <f aca="false">SUM(AV12:AV85)</f>
        <v>0</v>
      </c>
      <c r="AW86" s="43" t="n">
        <f aca="false">SUM(AW12:AW85)</f>
        <v>0</v>
      </c>
      <c r="AX86" s="43" t="n">
        <f aca="false">SUM(AX12:AX85)</f>
        <v>0</v>
      </c>
      <c r="AY86" s="43" t="n">
        <f aca="false">SUM(AY12:AY85)</f>
        <v>0</v>
      </c>
      <c r="AZ86" s="43" t="n">
        <f aca="false">SUM(AZ12:AZ85)</f>
        <v>6</v>
      </c>
      <c r="BA86" s="43" t="n">
        <f aca="false">SUM(BA12:BA85)</f>
        <v>6</v>
      </c>
      <c r="BB86" s="43" t="n">
        <f aca="false">SUM(BB12:BB85)</f>
        <v>0</v>
      </c>
      <c r="BC86" s="43" t="n">
        <f aca="false">SUM(BC12:BC85)</f>
        <v>0</v>
      </c>
      <c r="BD86" s="43" t="n">
        <f aca="false">SUM(BD12:BD85)</f>
        <v>25</v>
      </c>
    </row>
    <row r="87" customFormat="false" ht="12.75" hidden="false" customHeight="false" outlineLevel="0" collapsed="false">
      <c r="C87" s="44"/>
      <c r="D87" s="44"/>
      <c r="E87" s="44"/>
      <c r="F87" s="44"/>
      <c r="G87" s="44"/>
    </row>
    <row r="91" customFormat="false" ht="15" hidden="false" customHeight="false" outlineLevel="0" collapsed="false">
      <c r="C91" s="45"/>
    </row>
    <row r="92" customFormat="false" ht="15" hidden="false" customHeight="false" outlineLevel="0" collapsed="false">
      <c r="C92" s="45"/>
    </row>
    <row r="93" customFormat="false" ht="15" hidden="false" customHeight="false" outlineLevel="0" collapsed="false">
      <c r="C93" s="45"/>
    </row>
    <row r="94" customFormat="false" ht="15" hidden="false" customHeight="false" outlineLevel="0" collapsed="false">
      <c r="C94" s="45"/>
    </row>
    <row r="97" customFormat="false" ht="15" hidden="false" customHeight="false" outlineLevel="0" collapsed="false">
      <c r="C97" s="45"/>
    </row>
    <row r="99" customFormat="false" ht="15" hidden="false" customHeight="false" outlineLevel="0" collapsed="false">
      <c r="C99" s="45"/>
    </row>
    <row r="100" customFormat="false" ht="15" hidden="false" customHeight="false" outlineLevel="0" collapsed="false">
      <c r="C100" s="45"/>
    </row>
    <row r="107" customFormat="false" ht="15" hidden="false" customHeight="false" outlineLevel="0" collapsed="false">
      <c r="C107" s="45"/>
    </row>
    <row r="113" customFormat="false" ht="15" hidden="false" customHeight="false" outlineLevel="0" collapsed="false">
      <c r="C113" s="45"/>
    </row>
    <row r="116" customFormat="false" ht="15" hidden="false" customHeight="false" outlineLevel="0" collapsed="false">
      <c r="C116" s="45"/>
    </row>
    <row r="124" customFormat="false" ht="15" hidden="false" customHeight="false" outlineLevel="0" collapsed="false">
      <c r="C124" s="45"/>
    </row>
    <row r="128" customFormat="false" ht="15" hidden="false" customHeight="false" outlineLevel="0" collapsed="false">
      <c r="C128" s="45"/>
    </row>
    <row r="129" customFormat="false" ht="15" hidden="false" customHeight="false" outlineLevel="0" collapsed="false">
      <c r="C129" s="45"/>
    </row>
    <row r="133" customFormat="false" ht="15" hidden="false" customHeight="false" outlineLevel="0" collapsed="false">
      <c r="C133" s="45"/>
    </row>
    <row r="135" customFormat="false" ht="15" hidden="false" customHeight="false" outlineLevel="0" collapsed="false">
      <c r="C135" s="45"/>
    </row>
    <row r="138" customFormat="false" ht="15" hidden="false" customHeight="false" outlineLevel="0" collapsed="false">
      <c r="C138" s="45"/>
    </row>
  </sheetData>
  <sheetProtection sheet="true" password="ce28"/>
  <mergeCells count="51">
    <mergeCell ref="C2:AZ2"/>
    <mergeCell ref="C3:AZ3"/>
    <mergeCell ref="C4:AZ4"/>
    <mergeCell ref="R5:AE5"/>
    <mergeCell ref="B6:B10"/>
    <mergeCell ref="C6:C10"/>
    <mergeCell ref="D6:Q6"/>
    <mergeCell ref="R6:AE6"/>
    <mergeCell ref="AF6:AS6"/>
    <mergeCell ref="AT6:BD6"/>
    <mergeCell ref="D7:Q7"/>
    <mergeCell ref="R7:AE7"/>
    <mergeCell ref="AF7:AS7"/>
    <mergeCell ref="AT7:AU9"/>
    <mergeCell ref="AV7:AY8"/>
    <mergeCell ref="AZ7:BA9"/>
    <mergeCell ref="BB7:BC8"/>
    <mergeCell ref="BD7:BD10"/>
    <mergeCell ref="D8:E9"/>
    <mergeCell ref="F8:I8"/>
    <mergeCell ref="J8:K9"/>
    <mergeCell ref="L8:Q8"/>
    <mergeCell ref="R8:S9"/>
    <mergeCell ref="T8:W8"/>
    <mergeCell ref="X8:Y9"/>
    <mergeCell ref="Z8:AE8"/>
    <mergeCell ref="AF8:AG9"/>
    <mergeCell ref="AH8:AK8"/>
    <mergeCell ref="AL8:AM9"/>
    <mergeCell ref="AN8:AS8"/>
    <mergeCell ref="F9:F10"/>
    <mergeCell ref="H9:H10"/>
    <mergeCell ref="L9:L10"/>
    <mergeCell ref="N9:N10"/>
    <mergeCell ref="P9:P10"/>
    <mergeCell ref="T9:T10"/>
    <mergeCell ref="V9:V10"/>
    <mergeCell ref="Z9:Z10"/>
    <mergeCell ref="AB9:AB10"/>
    <mergeCell ref="AD9:AD10"/>
    <mergeCell ref="AH9:AH10"/>
    <mergeCell ref="AJ9:AJ10"/>
    <mergeCell ref="AN9:AN10"/>
    <mergeCell ref="AP9:AP10"/>
    <mergeCell ref="AR9:AR10"/>
    <mergeCell ref="AV9:AV10"/>
    <mergeCell ref="AX9:AX10"/>
    <mergeCell ref="BB9:BB10"/>
    <mergeCell ref="BC9:BC10"/>
    <mergeCell ref="B86:C86"/>
    <mergeCell ref="C87:G87"/>
  </mergeCells>
  <conditionalFormatting sqref="D12:BD85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D138"/>
  <sheetViews>
    <sheetView showFormulas="false" showGridLines="true" showRowColHeaders="true" showZeros="true" rightToLeft="false" tabSelected="true" showOutlineSymbols="true" defaultGridColor="true" view="normal" topLeftCell="M1" colorId="64" zoomScale="36" zoomScaleNormal="36" zoomScalePageLayoutView="50" workbookViewId="0">
      <pane xSplit="0" ySplit="11" topLeftCell="A12" activePane="bottomLeft" state="frozen"/>
      <selection pane="topLeft" activeCell="M1" activeCellId="0" sqref="M1"/>
      <selection pane="bottomLeft" activeCell="C4" activeCellId="0" sqref="C4:AZ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87.41"/>
    <col collapsed="false" customWidth="true" hidden="false" outlineLevel="0" max="7" min="4" style="0" width="17.7"/>
    <col collapsed="false" customWidth="true" hidden="false" outlineLevel="0" max="8" min="8" style="0" width="21.99"/>
    <col collapsed="false" customWidth="true" hidden="false" outlineLevel="0" max="21" min="9" style="0" width="17.7"/>
    <col collapsed="false" customWidth="true" hidden="false" outlineLevel="0" max="22" min="22" style="0" width="22.7"/>
    <col collapsed="false" customWidth="true" hidden="false" outlineLevel="0" max="35" min="23" style="0" width="17.7"/>
    <col collapsed="false" customWidth="true" hidden="false" outlineLevel="0" max="36" min="36" style="0" width="23.41"/>
    <col collapsed="false" customWidth="true" hidden="false" outlineLevel="0" max="37" min="37" style="0" width="17.7"/>
    <col collapsed="false" customWidth="true" hidden="false" outlineLevel="0" max="39" min="38" style="0" width="20.7"/>
    <col collapsed="false" customWidth="true" hidden="false" outlineLevel="0" max="55" min="40" style="0" width="17.7"/>
    <col collapsed="false" customWidth="true" hidden="false" outlineLevel="0" max="56" min="56" style="0" width="15.56"/>
  </cols>
  <sheetData>
    <row r="1" s="1" customFormat="true" ht="26.2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3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s="3" customFormat="true" ht="33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</row>
    <row r="4" s="3" customFormat="true" ht="33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</row>
    <row r="5" s="3" customFormat="true" ht="33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6" customFormat="true" ht="58.5" hidden="false" customHeight="true" outlineLevel="0" collapsed="false">
      <c r="B6" s="7"/>
      <c r="C6" s="8" t="s">
        <v>3</v>
      </c>
      <c r="D6" s="9" t="s">
        <v>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5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9" t="s">
        <v>6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s="6" customFormat="true" ht="75.75" hidden="false" customHeight="true" outlineLevel="0" collapsed="false">
      <c r="B7" s="7"/>
      <c r="C7" s="8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s">
        <v>8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 t="s">
        <v>8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4" t="s">
        <v>9</v>
      </c>
      <c r="AU7" s="14"/>
      <c r="AV7" s="8" t="s">
        <v>10</v>
      </c>
      <c r="AW7" s="8"/>
      <c r="AX7" s="8"/>
      <c r="AY7" s="8"/>
      <c r="AZ7" s="14" t="s">
        <v>11</v>
      </c>
      <c r="BA7" s="14"/>
      <c r="BB7" s="8" t="s">
        <v>10</v>
      </c>
      <c r="BC7" s="8"/>
      <c r="BD7" s="15" t="s">
        <v>12</v>
      </c>
    </row>
    <row r="8" s="6" customFormat="true" ht="40.5" hidden="false" customHeight="true" outlineLevel="0" collapsed="false">
      <c r="B8" s="7"/>
      <c r="C8" s="8"/>
      <c r="D8" s="9" t="s">
        <v>9</v>
      </c>
      <c r="E8" s="9"/>
      <c r="F8" s="16" t="s">
        <v>10</v>
      </c>
      <c r="G8" s="16"/>
      <c r="H8" s="16"/>
      <c r="I8" s="16"/>
      <c r="J8" s="14" t="s">
        <v>13</v>
      </c>
      <c r="K8" s="14"/>
      <c r="L8" s="16" t="s">
        <v>10</v>
      </c>
      <c r="M8" s="16"/>
      <c r="N8" s="16"/>
      <c r="O8" s="16"/>
      <c r="P8" s="16"/>
      <c r="Q8" s="16"/>
      <c r="R8" s="10" t="s">
        <v>9</v>
      </c>
      <c r="S8" s="10"/>
      <c r="T8" s="16" t="s">
        <v>10</v>
      </c>
      <c r="U8" s="16"/>
      <c r="V8" s="16"/>
      <c r="W8" s="16"/>
      <c r="X8" s="14" t="s">
        <v>13</v>
      </c>
      <c r="Y8" s="14"/>
      <c r="Z8" s="16" t="s">
        <v>10</v>
      </c>
      <c r="AA8" s="16"/>
      <c r="AB8" s="16"/>
      <c r="AC8" s="16"/>
      <c r="AD8" s="16"/>
      <c r="AE8" s="16"/>
      <c r="AF8" s="9" t="s">
        <v>9</v>
      </c>
      <c r="AG8" s="9"/>
      <c r="AH8" s="16" t="s">
        <v>10</v>
      </c>
      <c r="AI8" s="16"/>
      <c r="AJ8" s="16"/>
      <c r="AK8" s="16"/>
      <c r="AL8" s="14" t="s">
        <v>14</v>
      </c>
      <c r="AM8" s="14"/>
      <c r="AN8" s="16" t="s">
        <v>10</v>
      </c>
      <c r="AO8" s="16"/>
      <c r="AP8" s="16"/>
      <c r="AQ8" s="16"/>
      <c r="AR8" s="16"/>
      <c r="AS8" s="16"/>
      <c r="AT8" s="14"/>
      <c r="AU8" s="14"/>
      <c r="AV8" s="8"/>
      <c r="AW8" s="8"/>
      <c r="AX8" s="8"/>
      <c r="AY8" s="8"/>
      <c r="AZ8" s="14"/>
      <c r="BA8" s="14"/>
      <c r="BB8" s="8"/>
      <c r="BC8" s="8"/>
      <c r="BD8" s="15"/>
    </row>
    <row r="9" s="6" customFormat="true" ht="141" hidden="false" customHeight="true" outlineLevel="0" collapsed="false">
      <c r="B9" s="7"/>
      <c r="C9" s="8"/>
      <c r="D9" s="9"/>
      <c r="E9" s="9"/>
      <c r="F9" s="17" t="s">
        <v>15</v>
      </c>
      <c r="G9" s="8" t="s">
        <v>10</v>
      </c>
      <c r="H9" s="17" t="s">
        <v>16</v>
      </c>
      <c r="I9" s="8" t="s">
        <v>10</v>
      </c>
      <c r="J9" s="14"/>
      <c r="K9" s="14"/>
      <c r="L9" s="18" t="s">
        <v>17</v>
      </c>
      <c r="M9" s="8" t="s">
        <v>10</v>
      </c>
      <c r="N9" s="18" t="s">
        <v>15</v>
      </c>
      <c r="O9" s="8" t="s">
        <v>10</v>
      </c>
      <c r="P9" s="18" t="s">
        <v>18</v>
      </c>
      <c r="Q9" s="8" t="s">
        <v>10</v>
      </c>
      <c r="R9" s="10"/>
      <c r="S9" s="10"/>
      <c r="T9" s="17" t="s">
        <v>15</v>
      </c>
      <c r="U9" s="8" t="s">
        <v>10</v>
      </c>
      <c r="V9" s="17" t="s">
        <v>16</v>
      </c>
      <c r="W9" s="8" t="s">
        <v>10</v>
      </c>
      <c r="X9" s="14"/>
      <c r="Y9" s="14"/>
      <c r="Z9" s="18" t="s">
        <v>17</v>
      </c>
      <c r="AA9" s="8" t="s">
        <v>10</v>
      </c>
      <c r="AB9" s="18" t="s">
        <v>15</v>
      </c>
      <c r="AC9" s="8" t="s">
        <v>10</v>
      </c>
      <c r="AD9" s="18" t="s">
        <v>18</v>
      </c>
      <c r="AE9" s="8" t="s">
        <v>10</v>
      </c>
      <c r="AF9" s="9"/>
      <c r="AG9" s="9"/>
      <c r="AH9" s="17" t="s">
        <v>15</v>
      </c>
      <c r="AI9" s="8" t="s">
        <v>10</v>
      </c>
      <c r="AJ9" s="17" t="s">
        <v>16</v>
      </c>
      <c r="AK9" s="8" t="s">
        <v>10</v>
      </c>
      <c r="AL9" s="14"/>
      <c r="AM9" s="14"/>
      <c r="AN9" s="18" t="s">
        <v>17</v>
      </c>
      <c r="AO9" s="8" t="s">
        <v>10</v>
      </c>
      <c r="AP9" s="18" t="s">
        <v>15</v>
      </c>
      <c r="AQ9" s="8" t="s">
        <v>10</v>
      </c>
      <c r="AR9" s="18" t="s">
        <v>18</v>
      </c>
      <c r="AS9" s="8" t="s">
        <v>10</v>
      </c>
      <c r="AT9" s="14"/>
      <c r="AU9" s="14"/>
      <c r="AV9" s="17" t="s">
        <v>19</v>
      </c>
      <c r="AW9" s="8" t="s">
        <v>10</v>
      </c>
      <c r="AX9" s="17" t="s">
        <v>20</v>
      </c>
      <c r="AY9" s="8" t="s">
        <v>10</v>
      </c>
      <c r="AZ9" s="14"/>
      <c r="BA9" s="14"/>
      <c r="BB9" s="18" t="s">
        <v>21</v>
      </c>
      <c r="BC9" s="19" t="s">
        <v>22</v>
      </c>
      <c r="BD9" s="15"/>
    </row>
    <row r="10" s="6" customFormat="true" ht="281.25" hidden="false" customHeight="true" outlineLevel="0" collapsed="false">
      <c r="B10" s="7"/>
      <c r="C10" s="8"/>
      <c r="D10" s="20" t="s">
        <v>23</v>
      </c>
      <c r="E10" s="20" t="s">
        <v>24</v>
      </c>
      <c r="F10" s="17"/>
      <c r="G10" s="19" t="s">
        <v>22</v>
      </c>
      <c r="H10" s="17"/>
      <c r="I10" s="19" t="s">
        <v>22</v>
      </c>
      <c r="J10" s="21" t="s">
        <v>25</v>
      </c>
      <c r="K10" s="21" t="s">
        <v>26</v>
      </c>
      <c r="L10" s="18"/>
      <c r="M10" s="19" t="s">
        <v>22</v>
      </c>
      <c r="N10" s="18"/>
      <c r="O10" s="19" t="s">
        <v>22</v>
      </c>
      <c r="P10" s="18"/>
      <c r="Q10" s="19" t="s">
        <v>22</v>
      </c>
      <c r="R10" s="22" t="s">
        <v>23</v>
      </c>
      <c r="S10" s="22" t="s">
        <v>24</v>
      </c>
      <c r="T10" s="17"/>
      <c r="U10" s="19" t="s">
        <v>22</v>
      </c>
      <c r="V10" s="17"/>
      <c r="W10" s="19" t="s">
        <v>22</v>
      </c>
      <c r="X10" s="21" t="s">
        <v>25</v>
      </c>
      <c r="Y10" s="21" t="s">
        <v>26</v>
      </c>
      <c r="Z10" s="18"/>
      <c r="AA10" s="19" t="s">
        <v>22</v>
      </c>
      <c r="AB10" s="18"/>
      <c r="AC10" s="19" t="s">
        <v>22</v>
      </c>
      <c r="AD10" s="18"/>
      <c r="AE10" s="19" t="s">
        <v>22</v>
      </c>
      <c r="AF10" s="20" t="s">
        <v>23</v>
      </c>
      <c r="AG10" s="20" t="s">
        <v>24</v>
      </c>
      <c r="AH10" s="17"/>
      <c r="AI10" s="19" t="s">
        <v>22</v>
      </c>
      <c r="AJ10" s="17"/>
      <c r="AK10" s="19" t="s">
        <v>22</v>
      </c>
      <c r="AL10" s="21" t="s">
        <v>25</v>
      </c>
      <c r="AM10" s="21" t="s">
        <v>26</v>
      </c>
      <c r="AN10" s="18"/>
      <c r="AO10" s="19" t="s">
        <v>22</v>
      </c>
      <c r="AP10" s="18"/>
      <c r="AQ10" s="19" t="s">
        <v>22</v>
      </c>
      <c r="AR10" s="18"/>
      <c r="AS10" s="19" t="s">
        <v>22</v>
      </c>
      <c r="AT10" s="21" t="s">
        <v>23</v>
      </c>
      <c r="AU10" s="21" t="s">
        <v>24</v>
      </c>
      <c r="AV10" s="17"/>
      <c r="AW10" s="19" t="s">
        <v>22</v>
      </c>
      <c r="AX10" s="17"/>
      <c r="AY10" s="19" t="s">
        <v>22</v>
      </c>
      <c r="AZ10" s="21" t="s">
        <v>25</v>
      </c>
      <c r="BA10" s="21" t="s">
        <v>26</v>
      </c>
      <c r="BB10" s="18"/>
      <c r="BC10" s="19"/>
      <c r="BD10" s="15"/>
    </row>
    <row r="11" s="1" customFormat="true" ht="30.75" hidden="false" customHeight="true" outlineLevel="0" collapsed="false">
      <c r="B11" s="23" t="n">
        <v>1</v>
      </c>
      <c r="C11" s="23" t="n">
        <v>2</v>
      </c>
      <c r="D11" s="24" t="n">
        <v>3</v>
      </c>
      <c r="E11" s="24" t="n">
        <v>4</v>
      </c>
      <c r="F11" s="24" t="n">
        <v>5</v>
      </c>
      <c r="G11" s="24" t="n">
        <v>6</v>
      </c>
      <c r="H11" s="24" t="n">
        <v>7</v>
      </c>
      <c r="I11" s="24" t="n">
        <v>8</v>
      </c>
      <c r="J11" s="24" t="n">
        <v>9</v>
      </c>
      <c r="K11" s="24" t="n">
        <v>10</v>
      </c>
      <c r="L11" s="24" t="n">
        <v>11</v>
      </c>
      <c r="M11" s="24" t="n">
        <v>12</v>
      </c>
      <c r="N11" s="24" t="n">
        <v>13</v>
      </c>
      <c r="O11" s="24" t="n">
        <v>14</v>
      </c>
      <c r="P11" s="24" t="n">
        <v>15</v>
      </c>
      <c r="Q11" s="24" t="n">
        <v>16</v>
      </c>
      <c r="R11" s="25" t="n">
        <v>17</v>
      </c>
      <c r="S11" s="26" t="n">
        <v>18</v>
      </c>
      <c r="T11" s="25" t="n">
        <v>19</v>
      </c>
      <c r="U11" s="26" t="n">
        <v>20</v>
      </c>
      <c r="V11" s="25" t="n">
        <v>21</v>
      </c>
      <c r="W11" s="26" t="n">
        <v>22</v>
      </c>
      <c r="X11" s="25" t="n">
        <v>23</v>
      </c>
      <c r="Y11" s="26" t="n">
        <v>24</v>
      </c>
      <c r="Z11" s="25" t="n">
        <v>25</v>
      </c>
      <c r="AA11" s="26" t="n">
        <v>26</v>
      </c>
      <c r="AB11" s="25" t="n">
        <v>27</v>
      </c>
      <c r="AC11" s="26" t="n">
        <v>28</v>
      </c>
      <c r="AD11" s="25" t="n">
        <v>29</v>
      </c>
      <c r="AE11" s="26" t="n">
        <v>30</v>
      </c>
      <c r="AF11" s="24" t="n">
        <v>31</v>
      </c>
      <c r="AG11" s="27" t="n">
        <v>32</v>
      </c>
      <c r="AH11" s="24" t="n">
        <v>33</v>
      </c>
      <c r="AI11" s="27" t="n">
        <v>34</v>
      </c>
      <c r="AJ11" s="24" t="n">
        <v>35</v>
      </c>
      <c r="AK11" s="27" t="n">
        <v>36</v>
      </c>
      <c r="AL11" s="24" t="n">
        <v>37</v>
      </c>
      <c r="AM11" s="27" t="n">
        <v>38</v>
      </c>
      <c r="AN11" s="24" t="n">
        <v>39</v>
      </c>
      <c r="AO11" s="27" t="n">
        <v>40</v>
      </c>
      <c r="AP11" s="24" t="n">
        <v>41</v>
      </c>
      <c r="AQ11" s="27" t="n">
        <v>42</v>
      </c>
      <c r="AR11" s="24" t="n">
        <v>43</v>
      </c>
      <c r="AS11" s="27" t="n">
        <v>44</v>
      </c>
      <c r="AT11" s="28" t="n">
        <v>45</v>
      </c>
      <c r="AU11" s="28" t="n">
        <v>46</v>
      </c>
      <c r="AV11" s="28" t="n">
        <v>47</v>
      </c>
      <c r="AW11" s="28" t="n">
        <v>48</v>
      </c>
      <c r="AX11" s="28" t="n">
        <v>49</v>
      </c>
      <c r="AY11" s="28" t="n">
        <v>50</v>
      </c>
      <c r="AZ11" s="28" t="n">
        <v>51</v>
      </c>
      <c r="BA11" s="28" t="n">
        <v>52</v>
      </c>
      <c r="BB11" s="28" t="n">
        <v>53</v>
      </c>
      <c r="BC11" s="28" t="n">
        <v>54</v>
      </c>
      <c r="BD11" s="28" t="n">
        <v>55</v>
      </c>
    </row>
    <row r="12" customFormat="false" ht="33.75" hidden="false" customHeight="false" outlineLevel="0" collapsed="false">
      <c r="B12" s="29" t="n">
        <v>1</v>
      </c>
      <c r="C12" s="30" t="s">
        <v>27</v>
      </c>
      <c r="D12" s="31" t="n">
        <f aca="false">'май 2014'!E12</f>
        <v>3</v>
      </c>
      <c r="E12" s="31" t="n">
        <f aca="false">D12-G12+I12</f>
        <v>3</v>
      </c>
      <c r="F12" s="32" t="n">
        <f aca="false">'май 2014'!F12+G12</f>
        <v>0</v>
      </c>
      <c r="G12" s="33"/>
      <c r="H12" s="32" t="n">
        <f aca="false">'май 2014'!H12+I12</f>
        <v>0</v>
      </c>
      <c r="I12" s="33"/>
      <c r="J12" s="34" t="n">
        <f aca="false">'май 2014'!K12</f>
        <v>1</v>
      </c>
      <c r="K12" s="34" t="n">
        <f aca="false">J12+M12-Q12-O12</f>
        <v>1</v>
      </c>
      <c r="L12" s="35" t="n">
        <f aca="false">'май 2014'!L12+M12</f>
        <v>0</v>
      </c>
      <c r="M12" s="33"/>
      <c r="N12" s="35" t="n">
        <f aca="false">'май 2014'!N12+'июнь 2014'!O12</f>
        <v>0</v>
      </c>
      <c r="O12" s="33"/>
      <c r="P12" s="35" t="n">
        <f aca="false">'май 2014'!P12+Q12</f>
        <v>0</v>
      </c>
      <c r="Q12" s="33"/>
      <c r="R12" s="36" t="n">
        <f aca="false">'май 2014'!S12</f>
        <v>1</v>
      </c>
      <c r="S12" s="36" t="n">
        <f aca="false">R12-U12+W12</f>
        <v>1</v>
      </c>
      <c r="T12" s="32" t="n">
        <f aca="false">'май 2014'!T12+U12</f>
        <v>0</v>
      </c>
      <c r="U12" s="33"/>
      <c r="V12" s="32" t="n">
        <f aca="false">'май 2014'!V12+W12</f>
        <v>0</v>
      </c>
      <c r="W12" s="33"/>
      <c r="X12" s="34" t="n">
        <f aca="false">'май 2014'!Y12</f>
        <v>0</v>
      </c>
      <c r="Y12" s="34" t="n">
        <f aca="false">X12+AA12-AE12-AC12</f>
        <v>0</v>
      </c>
      <c r="Z12" s="35" t="n">
        <f aca="false">'май 2014'!Z12+AA12</f>
        <v>0</v>
      </c>
      <c r="AA12" s="33"/>
      <c r="AB12" s="35" t="n">
        <f aca="false">'май 2014'!AB12+'июнь 2014'!AC12</f>
        <v>0</v>
      </c>
      <c r="AC12" s="33"/>
      <c r="AD12" s="35" t="n">
        <f aca="false">'май 2014'!AD12+AE12</f>
        <v>0</v>
      </c>
      <c r="AE12" s="33"/>
      <c r="AF12" s="31" t="n">
        <f aca="false">'май 2014'!AG12</f>
        <v>2</v>
      </c>
      <c r="AG12" s="31" t="n">
        <f aca="false">AF12-AI12+AK12</f>
        <v>2</v>
      </c>
      <c r="AH12" s="32" t="n">
        <f aca="false">'май 2014'!AH12+AI12</f>
        <v>0</v>
      </c>
      <c r="AI12" s="33"/>
      <c r="AJ12" s="32" t="n">
        <f aca="false">'май 2014'!AJ12+AK12</f>
        <v>0</v>
      </c>
      <c r="AK12" s="33"/>
      <c r="AL12" s="34" t="n">
        <f aca="false">'май 2014'!AM12</f>
        <v>2</v>
      </c>
      <c r="AM12" s="34" t="n">
        <f aca="false">AL12+AO12-AS12-AQ12</f>
        <v>2</v>
      </c>
      <c r="AN12" s="35" t="n">
        <f aca="false">'май 2014'!AN12+AO12</f>
        <v>0</v>
      </c>
      <c r="AO12" s="37"/>
      <c r="AP12" s="35" t="n">
        <f aca="false">'май 2014'!AP12+'июнь 2014'!AQ12</f>
        <v>0</v>
      </c>
      <c r="AQ12" s="37"/>
      <c r="AR12" s="35" t="n">
        <f aca="false">'май 2014'!AR12+AS12</f>
        <v>0</v>
      </c>
      <c r="AS12" s="33"/>
      <c r="AT12" s="34" t="n">
        <f aca="false">'май 2014'!AU12</f>
        <v>0</v>
      </c>
      <c r="AU12" s="34" t="n">
        <f aca="false">AT12-AW12+AY12</f>
        <v>0</v>
      </c>
      <c r="AV12" s="32" t="n">
        <f aca="false">'май 2014'!AV12+AW12</f>
        <v>0</v>
      </c>
      <c r="AW12" s="33"/>
      <c r="AX12" s="32" t="n">
        <f aca="false">'май 2014'!AX12+AY12</f>
        <v>0</v>
      </c>
      <c r="AY12" s="33"/>
      <c r="AZ12" s="34" t="n">
        <f aca="false">'май 2014'!BA12</f>
        <v>0</v>
      </c>
      <c r="BA12" s="34" t="n">
        <f aca="false">AZ12+BC12</f>
        <v>0</v>
      </c>
      <c r="BB12" s="35" t="n">
        <f aca="false">'май 2014'!BB12+BC12</f>
        <v>0</v>
      </c>
      <c r="BC12" s="33"/>
      <c r="BD12" s="38" t="n">
        <f aca="false">IF(AU12-BA12&gt;0,AU12-BA12,IF(AU12-BA12&lt;=0,0))</f>
        <v>0</v>
      </c>
    </row>
    <row r="13" customFormat="false" ht="33" hidden="false" customHeight="false" outlineLevel="0" collapsed="false">
      <c r="B13" s="29" t="n">
        <v>2</v>
      </c>
      <c r="C13" s="39" t="s">
        <v>28</v>
      </c>
      <c r="D13" s="31" t="n">
        <f aca="false">'май 2014'!E13</f>
        <v>0</v>
      </c>
      <c r="E13" s="31" t="n">
        <f aca="false">D13-G13+I13</f>
        <v>0</v>
      </c>
      <c r="F13" s="32" t="n">
        <f aca="false">'май 2014'!F13+G13</f>
        <v>0</v>
      </c>
      <c r="G13" s="33"/>
      <c r="H13" s="32" t="n">
        <f aca="false">'май 2014'!H13+I13</f>
        <v>0</v>
      </c>
      <c r="I13" s="33"/>
      <c r="J13" s="34" t="n">
        <f aca="false">'май 2014'!K13</f>
        <v>0</v>
      </c>
      <c r="K13" s="34" t="n">
        <f aca="false">J13+M13-Q13-O13</f>
        <v>0</v>
      </c>
      <c r="L13" s="35" t="n">
        <f aca="false">'май 2014'!L13+M13</f>
        <v>0</v>
      </c>
      <c r="M13" s="33"/>
      <c r="N13" s="35" t="n">
        <f aca="false">'май 2014'!N13+'июнь 2014'!O13</f>
        <v>0</v>
      </c>
      <c r="O13" s="33"/>
      <c r="P13" s="35" t="n">
        <f aca="false">'май 2014'!P13+Q13</f>
        <v>0</v>
      </c>
      <c r="Q13" s="33"/>
      <c r="R13" s="36" t="n">
        <f aca="false">'май 2014'!S13</f>
        <v>0</v>
      </c>
      <c r="S13" s="36" t="n">
        <f aca="false">R13-U13+W13</f>
        <v>0</v>
      </c>
      <c r="T13" s="32" t="n">
        <f aca="false">'май 2014'!T13+U13</f>
        <v>0</v>
      </c>
      <c r="U13" s="33"/>
      <c r="V13" s="32" t="n">
        <f aca="false">'май 2014'!V13+W13</f>
        <v>0</v>
      </c>
      <c r="W13" s="33"/>
      <c r="X13" s="34" t="n">
        <f aca="false">'май 2014'!Y13</f>
        <v>0</v>
      </c>
      <c r="Y13" s="34" t="n">
        <f aca="false">X13+AA13-AE13-AC13</f>
        <v>0</v>
      </c>
      <c r="Z13" s="35" t="n">
        <f aca="false">'май 2014'!Z13+AA13</f>
        <v>0</v>
      </c>
      <c r="AA13" s="33"/>
      <c r="AB13" s="35" t="n">
        <f aca="false">'май 2014'!AB13+'июнь 2014'!AC13</f>
        <v>0</v>
      </c>
      <c r="AC13" s="33"/>
      <c r="AD13" s="35" t="n">
        <f aca="false">'май 2014'!AD13+AE13</f>
        <v>0</v>
      </c>
      <c r="AE13" s="33"/>
      <c r="AF13" s="31" t="n">
        <f aca="false">'май 2014'!AG13</f>
        <v>1</v>
      </c>
      <c r="AG13" s="31" t="n">
        <f aca="false">AF13-AI13+AK13</f>
        <v>1</v>
      </c>
      <c r="AH13" s="32" t="n">
        <f aca="false">'май 2014'!AH13+AI13</f>
        <v>0</v>
      </c>
      <c r="AI13" s="33"/>
      <c r="AJ13" s="32" t="n">
        <f aca="false">'май 2014'!AJ13+AK13</f>
        <v>0</v>
      </c>
      <c r="AK13" s="33"/>
      <c r="AL13" s="34" t="n">
        <f aca="false">'май 2014'!AM13</f>
        <v>0</v>
      </c>
      <c r="AM13" s="34" t="n">
        <f aca="false">AL13+AO13-AS13-AQ13</f>
        <v>0</v>
      </c>
      <c r="AN13" s="35" t="n">
        <f aca="false">'май 2014'!AN13+AO13</f>
        <v>0</v>
      </c>
      <c r="AO13" s="37"/>
      <c r="AP13" s="35" t="n">
        <f aca="false">'май 2014'!AP13+'июнь 2014'!AQ13</f>
        <v>0</v>
      </c>
      <c r="AQ13" s="37"/>
      <c r="AR13" s="35" t="n">
        <f aca="false">'май 2014'!AR13+AS13</f>
        <v>0</v>
      </c>
      <c r="AS13" s="33"/>
      <c r="AT13" s="34" t="n">
        <f aca="false">'май 2014'!AU13</f>
        <v>0</v>
      </c>
      <c r="AU13" s="34" t="n">
        <f aca="false">AT13-AW13+AY13</f>
        <v>0</v>
      </c>
      <c r="AV13" s="32" t="n">
        <f aca="false">'май 2014'!AV13+AW13</f>
        <v>0</v>
      </c>
      <c r="AW13" s="33"/>
      <c r="AX13" s="32" t="n">
        <f aca="false">'май 2014'!AX13+AY13</f>
        <v>0</v>
      </c>
      <c r="AY13" s="33"/>
      <c r="AZ13" s="34" t="n">
        <f aca="false">'май 2014'!BA13</f>
        <v>0</v>
      </c>
      <c r="BA13" s="34" t="n">
        <f aca="false">AZ13+BC13</f>
        <v>0</v>
      </c>
      <c r="BB13" s="35" t="n">
        <f aca="false">'май 2014'!BB13+BC13</f>
        <v>0</v>
      </c>
      <c r="BC13" s="33"/>
      <c r="BD13" s="38" t="n">
        <f aca="false">IF(AU13-BA13&gt;0,AU13-BA13,IF(AU13-BA13&lt;=0,0))</f>
        <v>0</v>
      </c>
    </row>
    <row r="14" customFormat="false" ht="33" hidden="false" customHeight="false" outlineLevel="0" collapsed="false">
      <c r="B14" s="29" t="n">
        <v>3</v>
      </c>
      <c r="C14" s="39" t="s">
        <v>29</v>
      </c>
      <c r="D14" s="31" t="n">
        <f aca="false">'май 2014'!E14</f>
        <v>0</v>
      </c>
      <c r="E14" s="31" t="n">
        <f aca="false">D14-G14+I14</f>
        <v>0</v>
      </c>
      <c r="F14" s="32" t="n">
        <f aca="false">'май 2014'!F14+G14</f>
        <v>0</v>
      </c>
      <c r="G14" s="33"/>
      <c r="H14" s="32" t="n">
        <f aca="false">'май 2014'!H14+I14</f>
        <v>0</v>
      </c>
      <c r="I14" s="33"/>
      <c r="J14" s="34" t="n">
        <f aca="false">'май 2014'!K14</f>
        <v>0</v>
      </c>
      <c r="K14" s="34" t="n">
        <f aca="false">J14+M14-Q14-O14</f>
        <v>0</v>
      </c>
      <c r="L14" s="35" t="n">
        <f aca="false">'май 2014'!L14+M14</f>
        <v>0</v>
      </c>
      <c r="M14" s="33"/>
      <c r="N14" s="35" t="n">
        <f aca="false">'май 2014'!N14+'июнь 2014'!O14</f>
        <v>0</v>
      </c>
      <c r="O14" s="33"/>
      <c r="P14" s="35" t="n">
        <f aca="false">'май 2014'!P14+Q14</f>
        <v>0</v>
      </c>
      <c r="Q14" s="33"/>
      <c r="R14" s="36" t="n">
        <f aca="false">'май 2014'!S14</f>
        <v>0</v>
      </c>
      <c r="S14" s="36" t="n">
        <f aca="false">R14-U14+W14</f>
        <v>0</v>
      </c>
      <c r="T14" s="32" t="n">
        <f aca="false">'май 2014'!T14+U14</f>
        <v>0</v>
      </c>
      <c r="U14" s="33"/>
      <c r="V14" s="32" t="n">
        <f aca="false">'май 2014'!V14+W14</f>
        <v>0</v>
      </c>
      <c r="W14" s="33"/>
      <c r="X14" s="34" t="n">
        <f aca="false">'май 2014'!Y14</f>
        <v>0</v>
      </c>
      <c r="Y14" s="34" t="n">
        <f aca="false">X14+AA14-AE14-AC14</f>
        <v>0</v>
      </c>
      <c r="Z14" s="35" t="n">
        <f aca="false">'май 2014'!Z14+AA14</f>
        <v>0</v>
      </c>
      <c r="AA14" s="33"/>
      <c r="AB14" s="35" t="n">
        <f aca="false">'май 2014'!AB14+'июнь 2014'!AC14</f>
        <v>0</v>
      </c>
      <c r="AC14" s="33"/>
      <c r="AD14" s="35" t="n">
        <f aca="false">'май 2014'!AD14+AE14</f>
        <v>0</v>
      </c>
      <c r="AE14" s="33"/>
      <c r="AF14" s="31" t="n">
        <f aca="false">'май 2014'!AG14</f>
        <v>1</v>
      </c>
      <c r="AG14" s="31" t="n">
        <f aca="false">AF14-AI14+AK14</f>
        <v>1</v>
      </c>
      <c r="AH14" s="32" t="n">
        <f aca="false">'май 2014'!AH14+AI14</f>
        <v>0</v>
      </c>
      <c r="AI14" s="33"/>
      <c r="AJ14" s="32" t="n">
        <f aca="false">'май 2014'!AJ14+AK14</f>
        <v>0</v>
      </c>
      <c r="AK14" s="33"/>
      <c r="AL14" s="34" t="n">
        <f aca="false">'май 2014'!AM14</f>
        <v>0</v>
      </c>
      <c r="AM14" s="34" t="n">
        <f aca="false">AL14+AO14-AS14-AQ14</f>
        <v>0</v>
      </c>
      <c r="AN14" s="35" t="n">
        <f aca="false">'май 2014'!AN14+AO14</f>
        <v>0</v>
      </c>
      <c r="AO14" s="37"/>
      <c r="AP14" s="35" t="n">
        <f aca="false">'май 2014'!AP14+'июнь 2014'!AQ14</f>
        <v>0</v>
      </c>
      <c r="AQ14" s="37"/>
      <c r="AR14" s="35" t="n">
        <f aca="false">'май 2014'!AR14+AS14</f>
        <v>0</v>
      </c>
      <c r="AS14" s="33"/>
      <c r="AT14" s="34" t="n">
        <f aca="false">'май 2014'!AU14</f>
        <v>0</v>
      </c>
      <c r="AU14" s="34" t="n">
        <f aca="false">AT14-AW14+AY14</f>
        <v>0</v>
      </c>
      <c r="AV14" s="32" t="n">
        <f aca="false">'май 2014'!AV14+AW14</f>
        <v>0</v>
      </c>
      <c r="AW14" s="33"/>
      <c r="AX14" s="32" t="n">
        <f aca="false">'май 2014'!AX14+AY14</f>
        <v>0</v>
      </c>
      <c r="AY14" s="33"/>
      <c r="AZ14" s="34" t="n">
        <f aca="false">'май 2014'!BA14</f>
        <v>0</v>
      </c>
      <c r="BA14" s="34" t="n">
        <f aca="false">AZ14+BC14</f>
        <v>0</v>
      </c>
      <c r="BB14" s="35" t="n">
        <f aca="false">'май 2014'!BB14+BC14</f>
        <v>0</v>
      </c>
      <c r="BC14" s="33"/>
      <c r="BD14" s="38" t="n">
        <f aca="false">IF(AU14-BA14&gt;0,AU14-BA14,IF(AU14-BA14&lt;=0,0))</f>
        <v>0</v>
      </c>
    </row>
    <row r="15" customFormat="false" ht="33" hidden="false" customHeight="false" outlineLevel="0" collapsed="false">
      <c r="B15" s="29" t="n">
        <v>4</v>
      </c>
      <c r="C15" s="39" t="s">
        <v>30</v>
      </c>
      <c r="D15" s="31" t="n">
        <f aca="false">'май 2014'!E15</f>
        <v>0</v>
      </c>
      <c r="E15" s="31" t="n">
        <f aca="false">D15-G15+I15</f>
        <v>0</v>
      </c>
      <c r="F15" s="32" t="n">
        <f aca="false">'май 2014'!F15+G15</f>
        <v>0</v>
      </c>
      <c r="G15" s="33"/>
      <c r="H15" s="32" t="n">
        <f aca="false">'май 2014'!H15+I15</f>
        <v>0</v>
      </c>
      <c r="I15" s="33"/>
      <c r="J15" s="34" t="n">
        <f aca="false">'май 2014'!K15</f>
        <v>0</v>
      </c>
      <c r="K15" s="34" t="n">
        <f aca="false">J15+M15-Q15-O15</f>
        <v>0</v>
      </c>
      <c r="L15" s="35" t="n">
        <f aca="false">'май 2014'!L15+M15</f>
        <v>0</v>
      </c>
      <c r="M15" s="33"/>
      <c r="N15" s="35" t="n">
        <f aca="false">'май 2014'!N15+'июнь 2014'!O15</f>
        <v>0</v>
      </c>
      <c r="O15" s="33"/>
      <c r="P15" s="35" t="n">
        <f aca="false">'май 2014'!P15+Q15</f>
        <v>0</v>
      </c>
      <c r="Q15" s="33"/>
      <c r="R15" s="36" t="n">
        <f aca="false">'май 2014'!S15</f>
        <v>0</v>
      </c>
      <c r="S15" s="36" t="n">
        <f aca="false">R15-U15+W15</f>
        <v>0</v>
      </c>
      <c r="T15" s="32" t="n">
        <f aca="false">'май 2014'!T15+U15</f>
        <v>0</v>
      </c>
      <c r="U15" s="33"/>
      <c r="V15" s="32" t="n">
        <f aca="false">'май 2014'!V15+W15</f>
        <v>0</v>
      </c>
      <c r="W15" s="33"/>
      <c r="X15" s="34" t="n">
        <f aca="false">'май 2014'!Y15</f>
        <v>0</v>
      </c>
      <c r="Y15" s="34" t="n">
        <f aca="false">X15+AA15-AE15-AC15</f>
        <v>0</v>
      </c>
      <c r="Z15" s="35" t="n">
        <f aca="false">'май 2014'!Z15+AA15</f>
        <v>0</v>
      </c>
      <c r="AA15" s="33"/>
      <c r="AB15" s="35" t="n">
        <f aca="false">'май 2014'!AB15+'июнь 2014'!AC15</f>
        <v>0</v>
      </c>
      <c r="AC15" s="33"/>
      <c r="AD15" s="35" t="n">
        <f aca="false">'май 2014'!AD15+AE15</f>
        <v>0</v>
      </c>
      <c r="AE15" s="33"/>
      <c r="AF15" s="31" t="n">
        <f aca="false">'май 2014'!AG15</f>
        <v>0</v>
      </c>
      <c r="AG15" s="31" t="n">
        <f aca="false">AF15-AI15+AK15</f>
        <v>0</v>
      </c>
      <c r="AH15" s="32" t="n">
        <f aca="false">'май 2014'!AH15+AI15</f>
        <v>0</v>
      </c>
      <c r="AI15" s="33"/>
      <c r="AJ15" s="32" t="n">
        <f aca="false">'май 2014'!AJ15+AK15</f>
        <v>0</v>
      </c>
      <c r="AK15" s="33"/>
      <c r="AL15" s="34" t="n">
        <f aca="false">'май 2014'!AM15</f>
        <v>0</v>
      </c>
      <c r="AM15" s="34" t="n">
        <f aca="false">AL15+AO15-AS15-AQ15</f>
        <v>0</v>
      </c>
      <c r="AN15" s="35" t="n">
        <f aca="false">'май 2014'!AN15+AO15</f>
        <v>0</v>
      </c>
      <c r="AO15" s="37"/>
      <c r="AP15" s="35" t="n">
        <f aca="false">'май 2014'!AP15+'июнь 2014'!AQ15</f>
        <v>0</v>
      </c>
      <c r="AQ15" s="37"/>
      <c r="AR15" s="35" t="n">
        <f aca="false">'май 2014'!AR15+AS15</f>
        <v>0</v>
      </c>
      <c r="AS15" s="33"/>
      <c r="AT15" s="34" t="n">
        <f aca="false">'май 2014'!AU15</f>
        <v>0</v>
      </c>
      <c r="AU15" s="34" t="n">
        <f aca="false">AT15-AW15+AY15</f>
        <v>0</v>
      </c>
      <c r="AV15" s="32" t="n">
        <f aca="false">'май 2014'!AV15+AW15</f>
        <v>0</v>
      </c>
      <c r="AW15" s="33"/>
      <c r="AX15" s="32" t="n">
        <f aca="false">'май 2014'!AX15+AY15</f>
        <v>0</v>
      </c>
      <c r="AY15" s="33"/>
      <c r="AZ15" s="34" t="n">
        <f aca="false">'май 2014'!BA15</f>
        <v>0</v>
      </c>
      <c r="BA15" s="34" t="n">
        <f aca="false">AZ15+BC15</f>
        <v>0</v>
      </c>
      <c r="BB15" s="35" t="n">
        <f aca="false">'май 2014'!BB15+BC15</f>
        <v>0</v>
      </c>
      <c r="BC15" s="33"/>
      <c r="BD15" s="38" t="n">
        <f aca="false">IF(AU15-BA15&gt;0,AU15-BA15,IF(AU15-BA15&lt;=0,0))</f>
        <v>0</v>
      </c>
    </row>
    <row r="16" customFormat="false" ht="33" hidden="false" customHeight="false" outlineLevel="0" collapsed="false">
      <c r="B16" s="29" t="n">
        <v>5</v>
      </c>
      <c r="C16" s="39" t="s">
        <v>31</v>
      </c>
      <c r="D16" s="31" t="n">
        <f aca="false">'май 2014'!E16</f>
        <v>0</v>
      </c>
      <c r="E16" s="31" t="n">
        <f aca="false">D16-G16+I16</f>
        <v>0</v>
      </c>
      <c r="F16" s="32" t="n">
        <f aca="false">'май 2014'!F16+G16</f>
        <v>0</v>
      </c>
      <c r="G16" s="33"/>
      <c r="H16" s="32" t="n">
        <f aca="false">'май 2014'!H16+I16</f>
        <v>0</v>
      </c>
      <c r="I16" s="33"/>
      <c r="J16" s="34" t="n">
        <f aca="false">'май 2014'!K16</f>
        <v>0</v>
      </c>
      <c r="K16" s="34" t="n">
        <f aca="false">J16+M16-Q16-O16</f>
        <v>0</v>
      </c>
      <c r="L16" s="35" t="n">
        <f aca="false">'май 2014'!L16+M16</f>
        <v>0</v>
      </c>
      <c r="M16" s="33"/>
      <c r="N16" s="35" t="n">
        <f aca="false">'май 2014'!N16+'июнь 2014'!O16</f>
        <v>0</v>
      </c>
      <c r="O16" s="33"/>
      <c r="P16" s="35" t="n">
        <f aca="false">'май 2014'!P16+Q16</f>
        <v>0</v>
      </c>
      <c r="Q16" s="33"/>
      <c r="R16" s="36" t="n">
        <f aca="false">'май 2014'!S16</f>
        <v>0</v>
      </c>
      <c r="S16" s="36" t="n">
        <f aca="false">R16-U16+W16</f>
        <v>0</v>
      </c>
      <c r="T16" s="32" t="n">
        <f aca="false">'май 2014'!T16+U16</f>
        <v>0</v>
      </c>
      <c r="U16" s="33"/>
      <c r="V16" s="32" t="n">
        <f aca="false">'май 2014'!V16+W16</f>
        <v>0</v>
      </c>
      <c r="W16" s="33"/>
      <c r="X16" s="34" t="n">
        <f aca="false">'май 2014'!Y16</f>
        <v>0</v>
      </c>
      <c r="Y16" s="34" t="n">
        <f aca="false">X16+AA16-AE16-AC16</f>
        <v>0</v>
      </c>
      <c r="Z16" s="35" t="n">
        <f aca="false">'май 2014'!Z16+AA16</f>
        <v>0</v>
      </c>
      <c r="AA16" s="33"/>
      <c r="AB16" s="35" t="n">
        <f aca="false">'май 2014'!AB16+'июнь 2014'!AC16</f>
        <v>0</v>
      </c>
      <c r="AC16" s="33"/>
      <c r="AD16" s="35" t="n">
        <f aca="false">'май 2014'!AD16+AE16</f>
        <v>0</v>
      </c>
      <c r="AE16" s="33"/>
      <c r="AF16" s="31" t="n">
        <f aca="false">'май 2014'!AG16</f>
        <v>1</v>
      </c>
      <c r="AG16" s="31" t="n">
        <f aca="false">AF16-AI16+AK16</f>
        <v>1</v>
      </c>
      <c r="AH16" s="32" t="n">
        <f aca="false">'май 2014'!AH16+AI16</f>
        <v>0</v>
      </c>
      <c r="AI16" s="33"/>
      <c r="AJ16" s="32" t="n">
        <f aca="false">'май 2014'!AJ16+AK16</f>
        <v>0</v>
      </c>
      <c r="AK16" s="33"/>
      <c r="AL16" s="34" t="n">
        <f aca="false">'май 2014'!AM16</f>
        <v>1</v>
      </c>
      <c r="AM16" s="34" t="n">
        <f aca="false">AL16+AO16-AS16-AQ16</f>
        <v>1</v>
      </c>
      <c r="AN16" s="35" t="n">
        <f aca="false">'май 2014'!AN16+AO16</f>
        <v>0</v>
      </c>
      <c r="AO16" s="37"/>
      <c r="AP16" s="35" t="n">
        <f aca="false">'май 2014'!AP16+'июнь 2014'!AQ16</f>
        <v>0</v>
      </c>
      <c r="AQ16" s="37"/>
      <c r="AR16" s="35" t="n">
        <f aca="false">'май 2014'!AR16+AS16</f>
        <v>0</v>
      </c>
      <c r="AS16" s="33"/>
      <c r="AT16" s="34" t="n">
        <f aca="false">'май 2014'!AU16</f>
        <v>1</v>
      </c>
      <c r="AU16" s="34" t="n">
        <f aca="false">AT16-AW16+AY16</f>
        <v>1</v>
      </c>
      <c r="AV16" s="32" t="n">
        <f aca="false">'май 2014'!AV16+AW16</f>
        <v>0</v>
      </c>
      <c r="AW16" s="33"/>
      <c r="AX16" s="32" t="n">
        <f aca="false">'май 2014'!AX16+AY16</f>
        <v>0</v>
      </c>
      <c r="AY16" s="33"/>
      <c r="AZ16" s="34" t="n">
        <f aca="false">'май 2014'!BA16</f>
        <v>0</v>
      </c>
      <c r="BA16" s="34" t="n">
        <f aca="false">AZ16+BC16</f>
        <v>0</v>
      </c>
      <c r="BB16" s="35" t="n">
        <f aca="false">'май 2014'!BB16+BC16</f>
        <v>0</v>
      </c>
      <c r="BC16" s="33"/>
      <c r="BD16" s="38" t="n">
        <f aca="false">IF(AU16-BA16&gt;0,AU16-BA16,IF(AU16-BA16&lt;=0,0))</f>
        <v>1</v>
      </c>
    </row>
    <row r="17" customFormat="false" ht="33" hidden="false" customHeight="false" outlineLevel="0" collapsed="false">
      <c r="B17" s="40" t="n">
        <v>6</v>
      </c>
      <c r="C17" s="39" t="s">
        <v>32</v>
      </c>
      <c r="D17" s="31" t="n">
        <f aca="false">'май 2014'!E17</f>
        <v>0</v>
      </c>
      <c r="E17" s="31" t="n">
        <f aca="false">D17-G17+I17</f>
        <v>0</v>
      </c>
      <c r="F17" s="32" t="n">
        <f aca="false">'май 2014'!F17+G17</f>
        <v>0</v>
      </c>
      <c r="G17" s="33"/>
      <c r="H17" s="32" t="n">
        <f aca="false">'май 2014'!H17+I17</f>
        <v>0</v>
      </c>
      <c r="I17" s="33"/>
      <c r="J17" s="34" t="n">
        <f aca="false">'май 2014'!K17</f>
        <v>0</v>
      </c>
      <c r="K17" s="34" t="n">
        <f aca="false">J17+M17-Q17-O17</f>
        <v>0</v>
      </c>
      <c r="L17" s="35" t="n">
        <f aca="false">'май 2014'!L17+M17</f>
        <v>0</v>
      </c>
      <c r="M17" s="33"/>
      <c r="N17" s="35" t="n">
        <f aca="false">'май 2014'!N17+'июнь 2014'!O17</f>
        <v>0</v>
      </c>
      <c r="O17" s="33"/>
      <c r="P17" s="35" t="n">
        <f aca="false">'май 2014'!P17+Q17</f>
        <v>0</v>
      </c>
      <c r="Q17" s="33"/>
      <c r="R17" s="36" t="n">
        <f aca="false">'май 2014'!S17</f>
        <v>0</v>
      </c>
      <c r="S17" s="36" t="n">
        <f aca="false">R17-U17+W17</f>
        <v>0</v>
      </c>
      <c r="T17" s="32" t="n">
        <f aca="false">'май 2014'!T17+U17</f>
        <v>0</v>
      </c>
      <c r="U17" s="33"/>
      <c r="V17" s="32" t="n">
        <f aca="false">'май 2014'!V17+W17</f>
        <v>0</v>
      </c>
      <c r="W17" s="33"/>
      <c r="X17" s="34" t="n">
        <f aca="false">'май 2014'!Y17</f>
        <v>0</v>
      </c>
      <c r="Y17" s="34" t="n">
        <f aca="false">X17+AA17-AE17-AC17</f>
        <v>0</v>
      </c>
      <c r="Z17" s="35" t="n">
        <f aca="false">'май 2014'!Z17+AA17</f>
        <v>0</v>
      </c>
      <c r="AA17" s="33"/>
      <c r="AB17" s="35" t="n">
        <f aca="false">'май 2014'!AB17+'июнь 2014'!AC17</f>
        <v>0</v>
      </c>
      <c r="AC17" s="33"/>
      <c r="AD17" s="35" t="n">
        <f aca="false">'май 2014'!AD17+AE17</f>
        <v>0</v>
      </c>
      <c r="AE17" s="33"/>
      <c r="AF17" s="31" t="n">
        <f aca="false">'май 2014'!AG17</f>
        <v>0</v>
      </c>
      <c r="AG17" s="31" t="n">
        <f aca="false">AF17-AI17+AK17</f>
        <v>0</v>
      </c>
      <c r="AH17" s="32" t="n">
        <f aca="false">'май 2014'!AH17+AI17</f>
        <v>0</v>
      </c>
      <c r="AI17" s="33"/>
      <c r="AJ17" s="32" t="n">
        <f aca="false">'май 2014'!AJ17+AK17</f>
        <v>0</v>
      </c>
      <c r="AK17" s="33"/>
      <c r="AL17" s="34" t="n">
        <f aca="false">'май 2014'!AM17</f>
        <v>0</v>
      </c>
      <c r="AM17" s="34" t="n">
        <f aca="false">AL17+AO17-AS17-AQ17</f>
        <v>0</v>
      </c>
      <c r="AN17" s="35" t="n">
        <f aca="false">'май 2014'!AN17+AO17</f>
        <v>0</v>
      </c>
      <c r="AO17" s="37"/>
      <c r="AP17" s="35" t="n">
        <f aca="false">'май 2014'!AP17+'июнь 2014'!AQ17</f>
        <v>0</v>
      </c>
      <c r="AQ17" s="37"/>
      <c r="AR17" s="35" t="n">
        <f aca="false">'май 2014'!AR17+AS17</f>
        <v>0</v>
      </c>
      <c r="AS17" s="33"/>
      <c r="AT17" s="34" t="n">
        <f aca="false">'май 2014'!AU17</f>
        <v>0</v>
      </c>
      <c r="AU17" s="34" t="n">
        <f aca="false">AT17-AW17+AY17</f>
        <v>0</v>
      </c>
      <c r="AV17" s="32" t="n">
        <f aca="false">'май 2014'!AV17+AW17</f>
        <v>0</v>
      </c>
      <c r="AW17" s="33"/>
      <c r="AX17" s="32" t="n">
        <f aca="false">'май 2014'!AX17+AY17</f>
        <v>0</v>
      </c>
      <c r="AY17" s="33"/>
      <c r="AZ17" s="34" t="n">
        <f aca="false">'май 2014'!BA17</f>
        <v>0</v>
      </c>
      <c r="BA17" s="34" t="n">
        <f aca="false">AZ17+BC17</f>
        <v>0</v>
      </c>
      <c r="BB17" s="35" t="n">
        <f aca="false">'май 2014'!BB17+BC17</f>
        <v>0</v>
      </c>
      <c r="BC17" s="33"/>
      <c r="BD17" s="38" t="n">
        <f aca="false">IF(AU17-BA17&gt;0,AU17-BA17,IF(AU17-BA17&lt;=0,0))</f>
        <v>0</v>
      </c>
    </row>
    <row r="18" customFormat="false" ht="33" hidden="false" customHeight="false" outlineLevel="0" collapsed="false">
      <c r="B18" s="40" t="n">
        <v>7</v>
      </c>
      <c r="C18" s="30" t="s">
        <v>33</v>
      </c>
      <c r="D18" s="31" t="n">
        <f aca="false">'май 2014'!E18</f>
        <v>19</v>
      </c>
      <c r="E18" s="31" t="n">
        <f aca="false">D18-G18+I18</f>
        <v>19</v>
      </c>
      <c r="F18" s="32" t="n">
        <f aca="false">'май 2014'!F18+G18</f>
        <v>0</v>
      </c>
      <c r="G18" s="33"/>
      <c r="H18" s="32" t="n">
        <f aca="false">'май 2014'!H18+I18</f>
        <v>0</v>
      </c>
      <c r="I18" s="33"/>
      <c r="J18" s="34" t="n">
        <f aca="false">'май 2014'!K18</f>
        <v>2</v>
      </c>
      <c r="K18" s="34" t="n">
        <f aca="false">J18+M18-Q18-O18</f>
        <v>2</v>
      </c>
      <c r="L18" s="35" t="n">
        <f aca="false">'май 2014'!L18+M18</f>
        <v>0</v>
      </c>
      <c r="M18" s="33"/>
      <c r="N18" s="35" t="n">
        <f aca="false">'май 2014'!N18+'июнь 2014'!O18</f>
        <v>0</v>
      </c>
      <c r="O18" s="33"/>
      <c r="P18" s="35" t="n">
        <f aca="false">'май 2014'!P18+Q18</f>
        <v>0</v>
      </c>
      <c r="Q18" s="33"/>
      <c r="R18" s="36" t="n">
        <f aca="false">'май 2014'!S18</f>
        <v>3</v>
      </c>
      <c r="S18" s="36" t="n">
        <f aca="false">R18-U18+W18</f>
        <v>3</v>
      </c>
      <c r="T18" s="32" t="n">
        <f aca="false">'май 2014'!T18+U18</f>
        <v>0</v>
      </c>
      <c r="U18" s="33"/>
      <c r="V18" s="32" t="n">
        <f aca="false">'май 2014'!V18+W18</f>
        <v>0</v>
      </c>
      <c r="W18" s="33"/>
      <c r="X18" s="34" t="n">
        <f aca="false">'май 2014'!Y18</f>
        <v>0</v>
      </c>
      <c r="Y18" s="34" t="n">
        <f aca="false">X18+AA18-AE18-AC18</f>
        <v>0</v>
      </c>
      <c r="Z18" s="35" t="n">
        <f aca="false">'май 2014'!Z18+AA18</f>
        <v>0</v>
      </c>
      <c r="AA18" s="33"/>
      <c r="AB18" s="35" t="n">
        <f aca="false">'май 2014'!AB18+'июнь 2014'!AC18</f>
        <v>0</v>
      </c>
      <c r="AC18" s="33"/>
      <c r="AD18" s="35" t="n">
        <f aca="false">'май 2014'!AD18+AE18</f>
        <v>0</v>
      </c>
      <c r="AE18" s="33"/>
      <c r="AF18" s="31" t="n">
        <f aca="false">'май 2014'!AG18</f>
        <v>1</v>
      </c>
      <c r="AG18" s="31" t="n">
        <f aca="false">AF18-AI18+AK18</f>
        <v>1</v>
      </c>
      <c r="AH18" s="32" t="n">
        <f aca="false">'май 2014'!AH18+AI18</f>
        <v>0</v>
      </c>
      <c r="AI18" s="33"/>
      <c r="AJ18" s="32" t="n">
        <f aca="false">'май 2014'!AJ18+AK18</f>
        <v>0</v>
      </c>
      <c r="AK18" s="33"/>
      <c r="AL18" s="34" t="n">
        <f aca="false">'май 2014'!AM18</f>
        <v>0</v>
      </c>
      <c r="AM18" s="34" t="n">
        <f aca="false">AL18+AO18-AS18-AQ18</f>
        <v>0</v>
      </c>
      <c r="AN18" s="35" t="n">
        <f aca="false">'май 2014'!AN18+AO18</f>
        <v>0</v>
      </c>
      <c r="AO18" s="37"/>
      <c r="AP18" s="35" t="n">
        <f aca="false">'май 2014'!AP18+'июнь 2014'!AQ18</f>
        <v>0</v>
      </c>
      <c r="AQ18" s="37"/>
      <c r="AR18" s="35" t="n">
        <f aca="false">'май 2014'!AR18+AS18</f>
        <v>0</v>
      </c>
      <c r="AS18" s="33"/>
      <c r="AT18" s="34" t="n">
        <f aca="false">'май 2014'!AU18</f>
        <v>1</v>
      </c>
      <c r="AU18" s="34" t="n">
        <f aca="false">AT18-AW18+AY18</f>
        <v>1</v>
      </c>
      <c r="AV18" s="32" t="n">
        <f aca="false">'май 2014'!AV18+AW18</f>
        <v>0</v>
      </c>
      <c r="AW18" s="33"/>
      <c r="AX18" s="32" t="n">
        <f aca="false">'май 2014'!AX18+AY18</f>
        <v>0</v>
      </c>
      <c r="AY18" s="33"/>
      <c r="AZ18" s="34" t="n">
        <f aca="false">'май 2014'!BA18</f>
        <v>0</v>
      </c>
      <c r="BA18" s="34" t="n">
        <f aca="false">AZ18+BC18</f>
        <v>0</v>
      </c>
      <c r="BB18" s="35" t="n">
        <f aca="false">'май 2014'!BB18+BC18</f>
        <v>0</v>
      </c>
      <c r="BC18" s="33"/>
      <c r="BD18" s="38" t="n">
        <f aca="false">IF(AU18-BA18&gt;0,AU18-BA18,IF(AU18-BA18&lt;=0,0))</f>
        <v>1</v>
      </c>
    </row>
    <row r="19" customFormat="false" ht="33" hidden="false" customHeight="false" outlineLevel="0" collapsed="false">
      <c r="B19" s="40" t="n">
        <v>8</v>
      </c>
      <c r="C19" s="39" t="s">
        <v>34</v>
      </c>
      <c r="D19" s="31" t="n">
        <f aca="false">'май 2014'!E19</f>
        <v>0</v>
      </c>
      <c r="E19" s="31" t="n">
        <f aca="false">D19-G19+I19</f>
        <v>0</v>
      </c>
      <c r="F19" s="32" t="n">
        <f aca="false">'май 2014'!F19+G19</f>
        <v>0</v>
      </c>
      <c r="G19" s="33"/>
      <c r="H19" s="32" t="n">
        <f aca="false">'май 2014'!H19+I19</f>
        <v>0</v>
      </c>
      <c r="I19" s="33"/>
      <c r="J19" s="34" t="n">
        <f aca="false">'май 2014'!K19</f>
        <v>0</v>
      </c>
      <c r="K19" s="34" t="n">
        <f aca="false">J19+M19-Q19-O19</f>
        <v>0</v>
      </c>
      <c r="L19" s="35" t="n">
        <f aca="false">'май 2014'!L19+M19</f>
        <v>0</v>
      </c>
      <c r="M19" s="33"/>
      <c r="N19" s="35" t="n">
        <f aca="false">'май 2014'!N19+'июнь 2014'!O19</f>
        <v>0</v>
      </c>
      <c r="O19" s="33"/>
      <c r="P19" s="35" t="n">
        <f aca="false">'май 2014'!P19+Q19</f>
        <v>0</v>
      </c>
      <c r="Q19" s="33"/>
      <c r="R19" s="36" t="n">
        <f aca="false">'май 2014'!S19</f>
        <v>0</v>
      </c>
      <c r="S19" s="36" t="n">
        <f aca="false">R19-U19+W19</f>
        <v>0</v>
      </c>
      <c r="T19" s="32" t="n">
        <f aca="false">'май 2014'!T19+U19</f>
        <v>0</v>
      </c>
      <c r="U19" s="33"/>
      <c r="V19" s="32" t="n">
        <f aca="false">'май 2014'!V19+W19</f>
        <v>0</v>
      </c>
      <c r="W19" s="33"/>
      <c r="X19" s="34" t="n">
        <f aca="false">'май 2014'!Y19</f>
        <v>0</v>
      </c>
      <c r="Y19" s="34" t="n">
        <f aca="false">X19+AA19-AE19-AC19</f>
        <v>0</v>
      </c>
      <c r="Z19" s="35" t="n">
        <f aca="false">'май 2014'!Z19+AA19</f>
        <v>0</v>
      </c>
      <c r="AA19" s="33"/>
      <c r="AB19" s="35" t="n">
        <f aca="false">'май 2014'!AB19+'июнь 2014'!AC19</f>
        <v>0</v>
      </c>
      <c r="AC19" s="33"/>
      <c r="AD19" s="35" t="n">
        <f aca="false">'май 2014'!AD19+AE19</f>
        <v>0</v>
      </c>
      <c r="AE19" s="33"/>
      <c r="AF19" s="31" t="n">
        <f aca="false">'май 2014'!AG19</f>
        <v>0</v>
      </c>
      <c r="AG19" s="31" t="n">
        <f aca="false">AF19-AI19+AK19</f>
        <v>0</v>
      </c>
      <c r="AH19" s="32" t="n">
        <f aca="false">'май 2014'!AH19+AI19</f>
        <v>0</v>
      </c>
      <c r="AI19" s="33"/>
      <c r="AJ19" s="32" t="n">
        <f aca="false">'май 2014'!AJ19+AK19</f>
        <v>0</v>
      </c>
      <c r="AK19" s="33"/>
      <c r="AL19" s="34" t="n">
        <f aca="false">'май 2014'!AM19</f>
        <v>0</v>
      </c>
      <c r="AM19" s="34" t="n">
        <f aca="false">AL19+AO19-AS19-AQ19</f>
        <v>0</v>
      </c>
      <c r="AN19" s="35" t="n">
        <f aca="false">'май 2014'!AN19+AO19</f>
        <v>0</v>
      </c>
      <c r="AO19" s="37"/>
      <c r="AP19" s="35" t="n">
        <f aca="false">'май 2014'!AP19+'июнь 2014'!AQ19</f>
        <v>0</v>
      </c>
      <c r="AQ19" s="37"/>
      <c r="AR19" s="35" t="n">
        <f aca="false">'май 2014'!AR19+AS19</f>
        <v>0</v>
      </c>
      <c r="AS19" s="33"/>
      <c r="AT19" s="34" t="n">
        <f aca="false">'май 2014'!AU19</f>
        <v>0</v>
      </c>
      <c r="AU19" s="34" t="n">
        <f aca="false">AT19-AW19+AY19</f>
        <v>0</v>
      </c>
      <c r="AV19" s="32" t="n">
        <f aca="false">'май 2014'!AV19+AW19</f>
        <v>0</v>
      </c>
      <c r="AW19" s="33"/>
      <c r="AX19" s="32" t="n">
        <f aca="false">'май 2014'!AX19+AY19</f>
        <v>0</v>
      </c>
      <c r="AY19" s="33"/>
      <c r="AZ19" s="34" t="n">
        <f aca="false">'май 2014'!BA19</f>
        <v>0</v>
      </c>
      <c r="BA19" s="34" t="n">
        <f aca="false">AZ19+BC19</f>
        <v>0</v>
      </c>
      <c r="BB19" s="35" t="n">
        <f aca="false">'май 2014'!BB19+BC19</f>
        <v>0</v>
      </c>
      <c r="BC19" s="33"/>
      <c r="BD19" s="38" t="n">
        <f aca="false">IF(AU19-BA19&gt;0,AU19-BA19,IF(AU19-BA19&lt;=0,0))</f>
        <v>0</v>
      </c>
    </row>
    <row r="20" customFormat="false" ht="33" hidden="false" customHeight="false" outlineLevel="0" collapsed="false">
      <c r="B20" s="40" t="n">
        <v>9</v>
      </c>
      <c r="C20" s="39" t="s">
        <v>35</v>
      </c>
      <c r="D20" s="31" t="n">
        <f aca="false">'май 2014'!E20</f>
        <v>0</v>
      </c>
      <c r="E20" s="31" t="n">
        <f aca="false">D20-G20+I20</f>
        <v>0</v>
      </c>
      <c r="F20" s="32" t="n">
        <f aca="false">'май 2014'!F20+G20</f>
        <v>0</v>
      </c>
      <c r="G20" s="33"/>
      <c r="H20" s="32" t="n">
        <f aca="false">'май 2014'!H20+I20</f>
        <v>0</v>
      </c>
      <c r="I20" s="33"/>
      <c r="J20" s="34" t="n">
        <f aca="false">'май 2014'!K20</f>
        <v>0</v>
      </c>
      <c r="K20" s="34" t="n">
        <f aca="false">J20+M20-Q20-O20</f>
        <v>0</v>
      </c>
      <c r="L20" s="35" t="n">
        <f aca="false">'май 2014'!L20+M20</f>
        <v>0</v>
      </c>
      <c r="M20" s="33"/>
      <c r="N20" s="35" t="n">
        <f aca="false">'май 2014'!N20+'июнь 2014'!O20</f>
        <v>0</v>
      </c>
      <c r="O20" s="33"/>
      <c r="P20" s="35" t="n">
        <f aca="false">'май 2014'!P20+Q20</f>
        <v>0</v>
      </c>
      <c r="Q20" s="33"/>
      <c r="R20" s="36" t="n">
        <f aca="false">'май 2014'!S20</f>
        <v>0</v>
      </c>
      <c r="S20" s="36" t="n">
        <f aca="false">R20-U20+W20</f>
        <v>0</v>
      </c>
      <c r="T20" s="32" t="n">
        <f aca="false">'май 2014'!T20+U20</f>
        <v>0</v>
      </c>
      <c r="U20" s="33"/>
      <c r="V20" s="32" t="n">
        <f aca="false">'май 2014'!V20+W20</f>
        <v>0</v>
      </c>
      <c r="W20" s="33"/>
      <c r="X20" s="34" t="n">
        <f aca="false">'май 2014'!Y20</f>
        <v>0</v>
      </c>
      <c r="Y20" s="34" t="n">
        <f aca="false">X20+AA20-AE20-AC20</f>
        <v>0</v>
      </c>
      <c r="Z20" s="35" t="n">
        <f aca="false">'май 2014'!Z20+AA20</f>
        <v>0</v>
      </c>
      <c r="AA20" s="33"/>
      <c r="AB20" s="35" t="n">
        <f aca="false">'май 2014'!AB20+'июнь 2014'!AC20</f>
        <v>0</v>
      </c>
      <c r="AC20" s="33"/>
      <c r="AD20" s="35" t="n">
        <f aca="false">'май 2014'!AD20+AE20</f>
        <v>0</v>
      </c>
      <c r="AE20" s="33"/>
      <c r="AF20" s="31" t="n">
        <f aca="false">'май 2014'!AG20</f>
        <v>0</v>
      </c>
      <c r="AG20" s="31" t="n">
        <f aca="false">AF20-AI20+AK20</f>
        <v>0</v>
      </c>
      <c r="AH20" s="32" t="n">
        <f aca="false">'май 2014'!AH20+AI20</f>
        <v>0</v>
      </c>
      <c r="AI20" s="33"/>
      <c r="AJ20" s="32" t="n">
        <f aca="false">'май 2014'!AJ20+AK20</f>
        <v>0</v>
      </c>
      <c r="AK20" s="33"/>
      <c r="AL20" s="34" t="n">
        <f aca="false">'май 2014'!AM20</f>
        <v>0</v>
      </c>
      <c r="AM20" s="34" t="n">
        <f aca="false">AL20+AO20-AS20-AQ20</f>
        <v>0</v>
      </c>
      <c r="AN20" s="35" t="n">
        <f aca="false">'май 2014'!AN20+AO20</f>
        <v>0</v>
      </c>
      <c r="AO20" s="37"/>
      <c r="AP20" s="35" t="n">
        <f aca="false">'май 2014'!AP20+'июнь 2014'!AQ20</f>
        <v>0</v>
      </c>
      <c r="AQ20" s="37"/>
      <c r="AR20" s="35" t="n">
        <f aca="false">'май 2014'!AR20+AS20</f>
        <v>0</v>
      </c>
      <c r="AS20" s="33"/>
      <c r="AT20" s="34" t="n">
        <f aca="false">'май 2014'!AU20</f>
        <v>0</v>
      </c>
      <c r="AU20" s="34" t="n">
        <f aca="false">AT20-AW20+AY20</f>
        <v>0</v>
      </c>
      <c r="AV20" s="32" t="n">
        <f aca="false">'май 2014'!AV20+AW20</f>
        <v>0</v>
      </c>
      <c r="AW20" s="33"/>
      <c r="AX20" s="32" t="n">
        <f aca="false">'май 2014'!AX20+AY20</f>
        <v>0</v>
      </c>
      <c r="AY20" s="33"/>
      <c r="AZ20" s="34" t="n">
        <f aca="false">'май 2014'!BA20</f>
        <v>0</v>
      </c>
      <c r="BA20" s="34" t="n">
        <f aca="false">AZ20+BC20</f>
        <v>0</v>
      </c>
      <c r="BB20" s="35" t="n">
        <f aca="false">'май 2014'!BB20+BC20</f>
        <v>0</v>
      </c>
      <c r="BC20" s="33"/>
      <c r="BD20" s="38" t="n">
        <f aca="false">IF(AU20-BA20&gt;0,AU20-BA20,IF(AU20-BA20&lt;=0,0))</f>
        <v>0</v>
      </c>
    </row>
    <row r="21" customFormat="false" ht="33" hidden="false" customHeight="false" outlineLevel="0" collapsed="false">
      <c r="B21" s="40" t="n">
        <v>10</v>
      </c>
      <c r="C21" s="39" t="s">
        <v>36</v>
      </c>
      <c r="D21" s="31" t="n">
        <f aca="false">'май 2014'!E21</f>
        <v>0</v>
      </c>
      <c r="E21" s="31" t="n">
        <f aca="false">D21-G21+I21</f>
        <v>0</v>
      </c>
      <c r="F21" s="32" t="n">
        <f aca="false">'май 2014'!F21+G21</f>
        <v>0</v>
      </c>
      <c r="G21" s="33"/>
      <c r="H21" s="32" t="n">
        <f aca="false">'май 2014'!H21+I21</f>
        <v>0</v>
      </c>
      <c r="I21" s="33"/>
      <c r="J21" s="34" t="n">
        <f aca="false">'май 2014'!K21</f>
        <v>0</v>
      </c>
      <c r="K21" s="34" t="n">
        <f aca="false">J21+M21-Q21-O21</f>
        <v>0</v>
      </c>
      <c r="L21" s="35" t="n">
        <f aca="false">'май 2014'!L21+M21</f>
        <v>0</v>
      </c>
      <c r="M21" s="33"/>
      <c r="N21" s="35" t="n">
        <f aca="false">'май 2014'!N21+'июнь 2014'!O21</f>
        <v>0</v>
      </c>
      <c r="O21" s="33"/>
      <c r="P21" s="35" t="n">
        <f aca="false">'май 2014'!P21+Q21</f>
        <v>0</v>
      </c>
      <c r="Q21" s="33"/>
      <c r="R21" s="36" t="n">
        <f aca="false">'май 2014'!S21</f>
        <v>0</v>
      </c>
      <c r="S21" s="36" t="n">
        <f aca="false">R21-U21+W21</f>
        <v>0</v>
      </c>
      <c r="T21" s="32" t="n">
        <f aca="false">'май 2014'!T21+U21</f>
        <v>0</v>
      </c>
      <c r="U21" s="33"/>
      <c r="V21" s="32" t="n">
        <f aca="false">'май 2014'!V21+W21</f>
        <v>0</v>
      </c>
      <c r="W21" s="33"/>
      <c r="X21" s="34" t="n">
        <f aca="false">'май 2014'!Y21</f>
        <v>0</v>
      </c>
      <c r="Y21" s="34" t="n">
        <f aca="false">X21+AA21-AE21-AC21</f>
        <v>0</v>
      </c>
      <c r="Z21" s="35" t="n">
        <f aca="false">'май 2014'!Z21+AA21</f>
        <v>0</v>
      </c>
      <c r="AA21" s="33"/>
      <c r="AB21" s="35" t="n">
        <f aca="false">'май 2014'!AB21+'июнь 2014'!AC21</f>
        <v>0</v>
      </c>
      <c r="AC21" s="33"/>
      <c r="AD21" s="35" t="n">
        <f aca="false">'май 2014'!AD21+AE21</f>
        <v>0</v>
      </c>
      <c r="AE21" s="33"/>
      <c r="AF21" s="31" t="n">
        <f aca="false">'май 2014'!AG21</f>
        <v>0</v>
      </c>
      <c r="AG21" s="31" t="n">
        <f aca="false">AF21-AI21+AK21</f>
        <v>0</v>
      </c>
      <c r="AH21" s="32" t="n">
        <f aca="false">'май 2014'!AH21+AI21</f>
        <v>0</v>
      </c>
      <c r="AI21" s="33"/>
      <c r="AJ21" s="32" t="n">
        <f aca="false">'май 2014'!AJ21+AK21</f>
        <v>0</v>
      </c>
      <c r="AK21" s="33"/>
      <c r="AL21" s="34" t="n">
        <f aca="false">'май 2014'!AM21</f>
        <v>0</v>
      </c>
      <c r="AM21" s="34" t="n">
        <f aca="false">AL21+AO21-AS21-AQ21</f>
        <v>0</v>
      </c>
      <c r="AN21" s="35" t="n">
        <f aca="false">'май 2014'!AN21+AO21</f>
        <v>0</v>
      </c>
      <c r="AO21" s="37"/>
      <c r="AP21" s="35" t="n">
        <f aca="false">'май 2014'!AP21+'июнь 2014'!AQ21</f>
        <v>0</v>
      </c>
      <c r="AQ21" s="37"/>
      <c r="AR21" s="35" t="n">
        <f aca="false">'май 2014'!AR21+AS21</f>
        <v>0</v>
      </c>
      <c r="AS21" s="33"/>
      <c r="AT21" s="34" t="n">
        <f aca="false">'май 2014'!AU21</f>
        <v>0</v>
      </c>
      <c r="AU21" s="34" t="n">
        <f aca="false">AT21-AW21+AY21</f>
        <v>0</v>
      </c>
      <c r="AV21" s="32" t="n">
        <f aca="false">'май 2014'!AV21+AW21</f>
        <v>0</v>
      </c>
      <c r="AW21" s="33"/>
      <c r="AX21" s="32" t="n">
        <f aca="false">'май 2014'!AX21+AY21</f>
        <v>0</v>
      </c>
      <c r="AY21" s="33"/>
      <c r="AZ21" s="34" t="n">
        <f aca="false">'май 2014'!BA21</f>
        <v>0</v>
      </c>
      <c r="BA21" s="34" t="n">
        <f aca="false">AZ21+BC21</f>
        <v>0</v>
      </c>
      <c r="BB21" s="35" t="n">
        <f aca="false">'май 2014'!BB21+BC21</f>
        <v>0</v>
      </c>
      <c r="BC21" s="33"/>
      <c r="BD21" s="38" t="n">
        <f aca="false">IF(AU21-BA21&gt;0,AU21-BA21,IF(AU21-BA21&lt;=0,0))</f>
        <v>0</v>
      </c>
    </row>
    <row r="22" customFormat="false" ht="33" hidden="false" customHeight="false" outlineLevel="0" collapsed="false">
      <c r="B22" s="40" t="n">
        <v>11</v>
      </c>
      <c r="C22" s="39" t="s">
        <v>37</v>
      </c>
      <c r="D22" s="31" t="n">
        <f aca="false">'май 2014'!E22</f>
        <v>0</v>
      </c>
      <c r="E22" s="31" t="n">
        <f aca="false">D22-G22+I22</f>
        <v>0</v>
      </c>
      <c r="F22" s="32" t="n">
        <f aca="false">'май 2014'!F22+G22</f>
        <v>0</v>
      </c>
      <c r="G22" s="33"/>
      <c r="H22" s="32" t="n">
        <f aca="false">'май 2014'!H22+I22</f>
        <v>0</v>
      </c>
      <c r="I22" s="33"/>
      <c r="J22" s="34" t="n">
        <f aca="false">'май 2014'!K22</f>
        <v>0</v>
      </c>
      <c r="K22" s="34" t="n">
        <f aca="false">J22+M22-Q22-O22</f>
        <v>0</v>
      </c>
      <c r="L22" s="35" t="n">
        <f aca="false">'май 2014'!L22+M22</f>
        <v>0</v>
      </c>
      <c r="M22" s="33"/>
      <c r="N22" s="35" t="n">
        <f aca="false">'май 2014'!N22+'июнь 2014'!O22</f>
        <v>0</v>
      </c>
      <c r="O22" s="33"/>
      <c r="P22" s="35" t="n">
        <f aca="false">'май 2014'!P22+Q22</f>
        <v>0</v>
      </c>
      <c r="Q22" s="33"/>
      <c r="R22" s="36" t="n">
        <f aca="false">'май 2014'!S22</f>
        <v>0</v>
      </c>
      <c r="S22" s="36" t="n">
        <f aca="false">R22-U22+W22</f>
        <v>0</v>
      </c>
      <c r="T22" s="32" t="n">
        <f aca="false">'май 2014'!T22+U22</f>
        <v>0</v>
      </c>
      <c r="U22" s="33"/>
      <c r="V22" s="32" t="n">
        <f aca="false">'май 2014'!V22+W22</f>
        <v>0</v>
      </c>
      <c r="W22" s="33"/>
      <c r="X22" s="34" t="n">
        <f aca="false">'май 2014'!Y22</f>
        <v>0</v>
      </c>
      <c r="Y22" s="34" t="n">
        <f aca="false">X22+AA22-AE22-AC22</f>
        <v>0</v>
      </c>
      <c r="Z22" s="35" t="n">
        <f aca="false">'май 2014'!Z22+AA22</f>
        <v>0</v>
      </c>
      <c r="AA22" s="33"/>
      <c r="AB22" s="35" t="n">
        <f aca="false">'май 2014'!AB22+'июнь 2014'!AC22</f>
        <v>0</v>
      </c>
      <c r="AC22" s="33"/>
      <c r="AD22" s="35" t="n">
        <f aca="false">'май 2014'!AD22+AE22</f>
        <v>0</v>
      </c>
      <c r="AE22" s="33"/>
      <c r="AF22" s="31" t="n">
        <f aca="false">'май 2014'!AG22</f>
        <v>1</v>
      </c>
      <c r="AG22" s="31" t="n">
        <f aca="false">AF22-AI22+AK22</f>
        <v>1</v>
      </c>
      <c r="AH22" s="32" t="n">
        <f aca="false">'май 2014'!AH22+AI22</f>
        <v>0</v>
      </c>
      <c r="AI22" s="33"/>
      <c r="AJ22" s="32" t="n">
        <f aca="false">'май 2014'!AJ22+AK22</f>
        <v>0</v>
      </c>
      <c r="AK22" s="33"/>
      <c r="AL22" s="34" t="n">
        <f aca="false">'май 2014'!AM22</f>
        <v>0</v>
      </c>
      <c r="AM22" s="34" t="n">
        <f aca="false">AL22+AO22-AS22-AQ22</f>
        <v>0</v>
      </c>
      <c r="AN22" s="35" t="n">
        <f aca="false">'май 2014'!AN22+AO22</f>
        <v>0</v>
      </c>
      <c r="AO22" s="37"/>
      <c r="AP22" s="35" t="n">
        <f aca="false">'май 2014'!AP22+'июнь 2014'!AQ22</f>
        <v>0</v>
      </c>
      <c r="AQ22" s="37"/>
      <c r="AR22" s="35" t="n">
        <f aca="false">'май 2014'!AR22+AS22</f>
        <v>0</v>
      </c>
      <c r="AS22" s="33"/>
      <c r="AT22" s="34" t="n">
        <f aca="false">'май 2014'!AU22</f>
        <v>0</v>
      </c>
      <c r="AU22" s="34" t="n">
        <f aca="false">AT22-AW22+AY22</f>
        <v>0</v>
      </c>
      <c r="AV22" s="32" t="n">
        <f aca="false">'май 2014'!AV22+AW22</f>
        <v>0</v>
      </c>
      <c r="AW22" s="33"/>
      <c r="AX22" s="32" t="n">
        <f aca="false">'май 2014'!AX22+AY22</f>
        <v>0</v>
      </c>
      <c r="AY22" s="33"/>
      <c r="AZ22" s="34" t="n">
        <f aca="false">'май 2014'!BA22</f>
        <v>0</v>
      </c>
      <c r="BA22" s="34" t="n">
        <f aca="false">AZ22+BC22</f>
        <v>0</v>
      </c>
      <c r="BB22" s="35" t="n">
        <f aca="false">'май 2014'!BB22+BC22</f>
        <v>0</v>
      </c>
      <c r="BC22" s="33"/>
      <c r="BD22" s="38" t="n">
        <f aca="false">IF(AU22-BA22&gt;0,AU22-BA22,IF(AU22-BA22&lt;=0,0))</f>
        <v>0</v>
      </c>
    </row>
    <row r="23" customFormat="false" ht="33" hidden="false" customHeight="false" outlineLevel="0" collapsed="false">
      <c r="B23" s="40" t="n">
        <v>12</v>
      </c>
      <c r="C23" s="39" t="s">
        <v>38</v>
      </c>
      <c r="D23" s="31" t="n">
        <f aca="false">'май 2014'!E23</f>
        <v>0</v>
      </c>
      <c r="E23" s="31" t="n">
        <f aca="false">D23-G23+I23</f>
        <v>0</v>
      </c>
      <c r="F23" s="32" t="n">
        <f aca="false">'май 2014'!F23+G23</f>
        <v>0</v>
      </c>
      <c r="G23" s="33"/>
      <c r="H23" s="32" t="n">
        <f aca="false">'май 2014'!H23+I23</f>
        <v>0</v>
      </c>
      <c r="I23" s="33"/>
      <c r="J23" s="34" t="n">
        <f aca="false">'май 2014'!K23</f>
        <v>0</v>
      </c>
      <c r="K23" s="34" t="n">
        <f aca="false">J23+M23-Q23-O23</f>
        <v>0</v>
      </c>
      <c r="L23" s="35" t="n">
        <f aca="false">'май 2014'!L23+M23</f>
        <v>0</v>
      </c>
      <c r="M23" s="33"/>
      <c r="N23" s="35" t="n">
        <f aca="false">'май 2014'!N23+'июнь 2014'!O23</f>
        <v>0</v>
      </c>
      <c r="O23" s="33"/>
      <c r="P23" s="35" t="n">
        <f aca="false">'май 2014'!P23+Q23</f>
        <v>0</v>
      </c>
      <c r="Q23" s="33"/>
      <c r="R23" s="36" t="n">
        <f aca="false">'май 2014'!S23</f>
        <v>0</v>
      </c>
      <c r="S23" s="36" t="n">
        <f aca="false">R23-U23+W23</f>
        <v>0</v>
      </c>
      <c r="T23" s="32" t="n">
        <f aca="false">'май 2014'!T23+U23</f>
        <v>0</v>
      </c>
      <c r="U23" s="33"/>
      <c r="V23" s="32" t="n">
        <f aca="false">'май 2014'!V23+W23</f>
        <v>0</v>
      </c>
      <c r="W23" s="33"/>
      <c r="X23" s="34" t="n">
        <f aca="false">'май 2014'!Y23</f>
        <v>0</v>
      </c>
      <c r="Y23" s="34" t="n">
        <f aca="false">X23+AA23-AE23-AC23</f>
        <v>0</v>
      </c>
      <c r="Z23" s="35" t="n">
        <f aca="false">'май 2014'!Z23+AA23</f>
        <v>0</v>
      </c>
      <c r="AA23" s="33"/>
      <c r="AB23" s="35" t="n">
        <f aca="false">'май 2014'!AB23+'июнь 2014'!AC23</f>
        <v>0</v>
      </c>
      <c r="AC23" s="33"/>
      <c r="AD23" s="35" t="n">
        <f aca="false">'май 2014'!AD23+AE23</f>
        <v>0</v>
      </c>
      <c r="AE23" s="33"/>
      <c r="AF23" s="31" t="n">
        <f aca="false">'май 2014'!AG23</f>
        <v>1</v>
      </c>
      <c r="AG23" s="31" t="n">
        <f aca="false">AF23-AI23+AK23</f>
        <v>1</v>
      </c>
      <c r="AH23" s="32" t="n">
        <f aca="false">'май 2014'!AH23+AI23</f>
        <v>0</v>
      </c>
      <c r="AI23" s="33"/>
      <c r="AJ23" s="32" t="n">
        <f aca="false">'май 2014'!AJ23+AK23</f>
        <v>0</v>
      </c>
      <c r="AK23" s="33"/>
      <c r="AL23" s="34" t="n">
        <f aca="false">'май 2014'!AM23</f>
        <v>1</v>
      </c>
      <c r="AM23" s="34" t="n">
        <f aca="false">AL23+AO23-AS23-AQ23</f>
        <v>1</v>
      </c>
      <c r="AN23" s="35" t="n">
        <f aca="false">'май 2014'!AN23+AO23</f>
        <v>0</v>
      </c>
      <c r="AO23" s="37"/>
      <c r="AP23" s="35" t="n">
        <f aca="false">'май 2014'!AP23+'июнь 2014'!AQ23</f>
        <v>0</v>
      </c>
      <c r="AQ23" s="37"/>
      <c r="AR23" s="35" t="n">
        <f aca="false">'май 2014'!AR23+AS23</f>
        <v>0</v>
      </c>
      <c r="AS23" s="33"/>
      <c r="AT23" s="34" t="n">
        <f aca="false">'май 2014'!AU23</f>
        <v>0</v>
      </c>
      <c r="AU23" s="34" t="n">
        <f aca="false">AT23-AW23+AY23</f>
        <v>0</v>
      </c>
      <c r="AV23" s="32" t="n">
        <f aca="false">'май 2014'!AV23+AW23</f>
        <v>0</v>
      </c>
      <c r="AW23" s="33"/>
      <c r="AX23" s="32" t="n">
        <f aca="false">'май 2014'!AX23+AY23</f>
        <v>0</v>
      </c>
      <c r="AY23" s="33"/>
      <c r="AZ23" s="34" t="n">
        <f aca="false">'май 2014'!BA23</f>
        <v>0</v>
      </c>
      <c r="BA23" s="34" t="n">
        <f aca="false">AZ23+BC23</f>
        <v>0</v>
      </c>
      <c r="BB23" s="35" t="n">
        <f aca="false">'май 2014'!BB23+BC23</f>
        <v>0</v>
      </c>
      <c r="BC23" s="33"/>
      <c r="BD23" s="38" t="n">
        <f aca="false">IF(AU23-BA23&gt;0,AU23-BA23,IF(AU23-BA23&lt;=0,0))</f>
        <v>0</v>
      </c>
    </row>
    <row r="24" customFormat="false" ht="33" hidden="false" customHeight="false" outlineLevel="0" collapsed="false">
      <c r="B24" s="40" t="n">
        <v>13</v>
      </c>
      <c r="C24" s="30" t="s">
        <v>39</v>
      </c>
      <c r="D24" s="31" t="n">
        <f aca="false">'май 2014'!E24</f>
        <v>11</v>
      </c>
      <c r="E24" s="31" t="n">
        <f aca="false">D24-G24+I24</f>
        <v>11</v>
      </c>
      <c r="F24" s="32" t="n">
        <f aca="false">'май 2014'!F24+G24</f>
        <v>0</v>
      </c>
      <c r="G24" s="33"/>
      <c r="H24" s="32" t="n">
        <f aca="false">'май 2014'!H24+I24</f>
        <v>0</v>
      </c>
      <c r="I24" s="33"/>
      <c r="J24" s="34" t="n">
        <f aca="false">'май 2014'!K24</f>
        <v>0</v>
      </c>
      <c r="K24" s="34" t="n">
        <f aca="false">J24+M24-Q24-O24</f>
        <v>0</v>
      </c>
      <c r="L24" s="35" t="n">
        <f aca="false">'май 2014'!L24+M24</f>
        <v>0</v>
      </c>
      <c r="M24" s="33"/>
      <c r="N24" s="35" t="n">
        <f aca="false">'май 2014'!N24+'июнь 2014'!O24</f>
        <v>0</v>
      </c>
      <c r="O24" s="33"/>
      <c r="P24" s="35" t="n">
        <f aca="false">'май 2014'!P24+Q24</f>
        <v>0</v>
      </c>
      <c r="Q24" s="33"/>
      <c r="R24" s="36" t="n">
        <f aca="false">'май 2014'!S24</f>
        <v>0</v>
      </c>
      <c r="S24" s="36" t="n">
        <f aca="false">R24-U24+W24</f>
        <v>0</v>
      </c>
      <c r="T24" s="32" t="n">
        <f aca="false">'май 2014'!T24+U24</f>
        <v>0</v>
      </c>
      <c r="U24" s="33"/>
      <c r="V24" s="32" t="n">
        <f aca="false">'май 2014'!V24+W24</f>
        <v>0</v>
      </c>
      <c r="W24" s="33"/>
      <c r="X24" s="34" t="n">
        <f aca="false">'май 2014'!Y24</f>
        <v>0</v>
      </c>
      <c r="Y24" s="34" t="n">
        <f aca="false">X24+AA24-AE24-AC24</f>
        <v>0</v>
      </c>
      <c r="Z24" s="35" t="n">
        <f aca="false">'май 2014'!Z24+AA24</f>
        <v>0</v>
      </c>
      <c r="AA24" s="33"/>
      <c r="AB24" s="35" t="n">
        <f aca="false">'май 2014'!AB24+'июнь 2014'!AC24</f>
        <v>0</v>
      </c>
      <c r="AC24" s="33"/>
      <c r="AD24" s="35" t="n">
        <f aca="false">'май 2014'!AD24+AE24</f>
        <v>0</v>
      </c>
      <c r="AE24" s="33"/>
      <c r="AF24" s="31" t="n">
        <f aca="false">'май 2014'!AG24</f>
        <v>1</v>
      </c>
      <c r="AG24" s="31" t="n">
        <f aca="false">AF24-AI24+AK24</f>
        <v>5</v>
      </c>
      <c r="AH24" s="32" t="n">
        <f aca="false">'май 2014'!AH24+AI24</f>
        <v>0</v>
      </c>
      <c r="AI24" s="33"/>
      <c r="AJ24" s="32" t="n">
        <f aca="false">'май 2014'!AJ24+AK24</f>
        <v>4</v>
      </c>
      <c r="AK24" s="33" t="n">
        <v>4</v>
      </c>
      <c r="AL24" s="34" t="n">
        <f aca="false">'май 2014'!AM24</f>
        <v>0</v>
      </c>
      <c r="AM24" s="34" t="n">
        <f aca="false">AL24+AO24-AS24-AQ24</f>
        <v>0</v>
      </c>
      <c r="AN24" s="35" t="n">
        <f aca="false">'май 2014'!AN24+AO24</f>
        <v>0</v>
      </c>
      <c r="AO24" s="37"/>
      <c r="AP24" s="35" t="n">
        <f aca="false">'май 2014'!AP24+'июнь 2014'!AQ24</f>
        <v>0</v>
      </c>
      <c r="AQ24" s="37"/>
      <c r="AR24" s="35" t="n">
        <f aca="false">'май 2014'!AR24+AS24</f>
        <v>0</v>
      </c>
      <c r="AS24" s="33" t="n">
        <v>0</v>
      </c>
      <c r="AT24" s="34" t="n">
        <f aca="false">'май 2014'!AU24</f>
        <v>0</v>
      </c>
      <c r="AU24" s="34" t="n">
        <f aca="false">AT24-AW24+AY24</f>
        <v>0</v>
      </c>
      <c r="AV24" s="32" t="n">
        <f aca="false">'май 2014'!AV24+AW24</f>
        <v>0</v>
      </c>
      <c r="AW24" s="33"/>
      <c r="AX24" s="32" t="n">
        <f aca="false">'май 2014'!AX24+AY24</f>
        <v>0</v>
      </c>
      <c r="AY24" s="33"/>
      <c r="AZ24" s="34" t="n">
        <f aca="false">'май 2014'!BA24</f>
        <v>0</v>
      </c>
      <c r="BA24" s="34" t="n">
        <f aca="false">AZ24+BC24</f>
        <v>0</v>
      </c>
      <c r="BB24" s="35" t="n">
        <f aca="false">'май 2014'!BB24+BC24</f>
        <v>0</v>
      </c>
      <c r="BC24" s="33"/>
      <c r="BD24" s="38" t="n">
        <f aca="false">IF(AU24-BA24&gt;0,AU24-BA24,IF(AU24-BA24&lt;=0,0))</f>
        <v>0</v>
      </c>
    </row>
    <row r="25" customFormat="false" ht="33" hidden="false" customHeight="false" outlineLevel="0" collapsed="false">
      <c r="B25" s="40" t="n">
        <v>14</v>
      </c>
      <c r="C25" s="39" t="s">
        <v>40</v>
      </c>
      <c r="D25" s="31" t="n">
        <f aca="false">'май 2014'!E25</f>
        <v>0</v>
      </c>
      <c r="E25" s="31" t="n">
        <f aca="false">D25-G25+I25</f>
        <v>0</v>
      </c>
      <c r="F25" s="32" t="n">
        <f aca="false">'май 2014'!F25+G25</f>
        <v>0</v>
      </c>
      <c r="G25" s="33"/>
      <c r="H25" s="32" t="n">
        <f aca="false">'май 2014'!H25+I25</f>
        <v>0</v>
      </c>
      <c r="I25" s="33"/>
      <c r="J25" s="34" t="n">
        <f aca="false">'май 2014'!K25</f>
        <v>0</v>
      </c>
      <c r="K25" s="34" t="n">
        <f aca="false">J25+M25-Q25-O25</f>
        <v>0</v>
      </c>
      <c r="L25" s="35" t="n">
        <f aca="false">'май 2014'!L25+M25</f>
        <v>0</v>
      </c>
      <c r="M25" s="33"/>
      <c r="N25" s="35" t="n">
        <f aca="false">'май 2014'!N25+'июнь 2014'!O25</f>
        <v>0</v>
      </c>
      <c r="O25" s="33"/>
      <c r="P25" s="35" t="n">
        <f aca="false">'май 2014'!P25+Q25</f>
        <v>0</v>
      </c>
      <c r="Q25" s="33"/>
      <c r="R25" s="36" t="n">
        <f aca="false">'май 2014'!S25</f>
        <v>0</v>
      </c>
      <c r="S25" s="36" t="n">
        <f aca="false">R25-U25+W25</f>
        <v>0</v>
      </c>
      <c r="T25" s="32" t="n">
        <f aca="false">'май 2014'!T25+U25</f>
        <v>0</v>
      </c>
      <c r="U25" s="33"/>
      <c r="V25" s="32" t="n">
        <f aca="false">'май 2014'!V25+W25</f>
        <v>0</v>
      </c>
      <c r="W25" s="33"/>
      <c r="X25" s="34" t="n">
        <f aca="false">'май 2014'!Y25</f>
        <v>0</v>
      </c>
      <c r="Y25" s="34" t="n">
        <f aca="false">X25+AA25-AE25-AC25</f>
        <v>0</v>
      </c>
      <c r="Z25" s="35" t="n">
        <f aca="false">'май 2014'!Z25+AA25</f>
        <v>0</v>
      </c>
      <c r="AA25" s="33"/>
      <c r="AB25" s="35" t="n">
        <f aca="false">'май 2014'!AB25+'июнь 2014'!AC25</f>
        <v>0</v>
      </c>
      <c r="AC25" s="33"/>
      <c r="AD25" s="35" t="n">
        <f aca="false">'май 2014'!AD25+AE25</f>
        <v>0</v>
      </c>
      <c r="AE25" s="33"/>
      <c r="AF25" s="31" t="n">
        <f aca="false">'май 2014'!AG25</f>
        <v>0</v>
      </c>
      <c r="AG25" s="31" t="n">
        <f aca="false">AF25-AI25+AK25</f>
        <v>0</v>
      </c>
      <c r="AH25" s="32" t="n">
        <f aca="false">'май 2014'!AH25+AI25</f>
        <v>0</v>
      </c>
      <c r="AI25" s="33"/>
      <c r="AJ25" s="32" t="n">
        <f aca="false">'май 2014'!AJ25+AK25</f>
        <v>0</v>
      </c>
      <c r="AK25" s="33"/>
      <c r="AL25" s="34" t="n">
        <f aca="false">'май 2014'!AM25</f>
        <v>0</v>
      </c>
      <c r="AM25" s="34" t="n">
        <f aca="false">AL25+AO25-AS25-AQ25</f>
        <v>0</v>
      </c>
      <c r="AN25" s="35" t="n">
        <f aca="false">'май 2014'!AN25+AO25</f>
        <v>0</v>
      </c>
      <c r="AO25" s="37"/>
      <c r="AP25" s="35" t="n">
        <f aca="false">'май 2014'!AP25+'июнь 2014'!AQ25</f>
        <v>0</v>
      </c>
      <c r="AQ25" s="37"/>
      <c r="AR25" s="35" t="n">
        <f aca="false">'май 2014'!AR25+AS25</f>
        <v>0</v>
      </c>
      <c r="AS25" s="33"/>
      <c r="AT25" s="34" t="n">
        <f aca="false">'май 2014'!AU25</f>
        <v>0</v>
      </c>
      <c r="AU25" s="34" t="n">
        <f aca="false">AT25-AW25+AY25</f>
        <v>0</v>
      </c>
      <c r="AV25" s="32" t="n">
        <f aca="false">'май 2014'!AV25+AW25</f>
        <v>0</v>
      </c>
      <c r="AW25" s="33"/>
      <c r="AX25" s="32" t="n">
        <f aca="false">'май 2014'!AX25+AY25</f>
        <v>0</v>
      </c>
      <c r="AY25" s="33"/>
      <c r="AZ25" s="34" t="n">
        <f aca="false">'май 2014'!BA25</f>
        <v>0</v>
      </c>
      <c r="BA25" s="34" t="n">
        <f aca="false">AZ25+BC25</f>
        <v>0</v>
      </c>
      <c r="BB25" s="35" t="n">
        <f aca="false">'май 2014'!BB25+BC25</f>
        <v>0</v>
      </c>
      <c r="BC25" s="33"/>
      <c r="BD25" s="38" t="n">
        <f aca="false">IF(AU25-BA25&gt;0,AU25-BA25,IF(AU25-BA25&lt;=0,0))</f>
        <v>0</v>
      </c>
    </row>
    <row r="26" customFormat="false" ht="33" hidden="false" customHeight="false" outlineLevel="0" collapsed="false">
      <c r="B26" s="40" t="n">
        <v>15</v>
      </c>
      <c r="C26" s="39" t="s">
        <v>41</v>
      </c>
      <c r="D26" s="31" t="n">
        <f aca="false">'май 2014'!E26</f>
        <v>0</v>
      </c>
      <c r="E26" s="31" t="n">
        <f aca="false">D26-G26+I26</f>
        <v>0</v>
      </c>
      <c r="F26" s="32" t="n">
        <f aca="false">'май 2014'!F26+G26</f>
        <v>0</v>
      </c>
      <c r="G26" s="33"/>
      <c r="H26" s="32" t="n">
        <f aca="false">'май 2014'!H26+I26</f>
        <v>0</v>
      </c>
      <c r="I26" s="33"/>
      <c r="J26" s="34" t="n">
        <f aca="false">'май 2014'!K26</f>
        <v>0</v>
      </c>
      <c r="K26" s="34" t="n">
        <f aca="false">J26+M26-Q26-O26</f>
        <v>0</v>
      </c>
      <c r="L26" s="35" t="n">
        <f aca="false">'май 2014'!L26+M26</f>
        <v>0</v>
      </c>
      <c r="M26" s="33"/>
      <c r="N26" s="35" t="n">
        <f aca="false">'май 2014'!N26+'июнь 2014'!O26</f>
        <v>0</v>
      </c>
      <c r="O26" s="33"/>
      <c r="P26" s="35" t="n">
        <f aca="false">'май 2014'!P26+Q26</f>
        <v>0</v>
      </c>
      <c r="Q26" s="33"/>
      <c r="R26" s="36" t="n">
        <f aca="false">'май 2014'!S26</f>
        <v>0</v>
      </c>
      <c r="S26" s="36" t="n">
        <f aca="false">R26-U26+W26</f>
        <v>0</v>
      </c>
      <c r="T26" s="32" t="n">
        <f aca="false">'май 2014'!T26+U26</f>
        <v>0</v>
      </c>
      <c r="U26" s="33"/>
      <c r="V26" s="32" t="n">
        <f aca="false">'май 2014'!V26+W26</f>
        <v>0</v>
      </c>
      <c r="W26" s="33"/>
      <c r="X26" s="34" t="n">
        <f aca="false">'май 2014'!Y26</f>
        <v>0</v>
      </c>
      <c r="Y26" s="34" t="n">
        <f aca="false">X26+AA26-AE26-AC26</f>
        <v>0</v>
      </c>
      <c r="Z26" s="35" t="n">
        <f aca="false">'май 2014'!Z26+AA26</f>
        <v>0</v>
      </c>
      <c r="AA26" s="33"/>
      <c r="AB26" s="35" t="n">
        <f aca="false">'май 2014'!AB26+'июнь 2014'!AC26</f>
        <v>0</v>
      </c>
      <c r="AC26" s="33"/>
      <c r="AD26" s="35" t="n">
        <f aca="false">'май 2014'!AD26+AE26</f>
        <v>0</v>
      </c>
      <c r="AE26" s="33"/>
      <c r="AF26" s="31" t="n">
        <f aca="false">'май 2014'!AG26</f>
        <v>1</v>
      </c>
      <c r="AG26" s="31" t="n">
        <f aca="false">AF26-AI26+AK26</f>
        <v>0</v>
      </c>
      <c r="AH26" s="32" t="n">
        <f aca="false">'май 2014'!AH26+AI26</f>
        <v>1</v>
      </c>
      <c r="AI26" s="33" t="n">
        <v>1</v>
      </c>
      <c r="AJ26" s="32" t="n">
        <f aca="false">'май 2014'!AJ26+AK26</f>
        <v>0</v>
      </c>
      <c r="AK26" s="33"/>
      <c r="AL26" s="34" t="n">
        <f aca="false">'май 2014'!AM26</f>
        <v>1</v>
      </c>
      <c r="AM26" s="34" t="n">
        <f aca="false">AL26+AO26-AS26-AQ26</f>
        <v>0</v>
      </c>
      <c r="AN26" s="35" t="n">
        <f aca="false">'май 2014'!AN26+AO26</f>
        <v>0</v>
      </c>
      <c r="AO26" s="37"/>
      <c r="AP26" s="35" t="n">
        <f aca="false">'май 2014'!AP26+'июнь 2014'!AQ26</f>
        <v>1</v>
      </c>
      <c r="AQ26" s="37" t="n">
        <v>1</v>
      </c>
      <c r="AR26" s="35" t="n">
        <f aca="false">'май 2014'!AR26+AS26</f>
        <v>0</v>
      </c>
      <c r="AS26" s="33"/>
      <c r="AT26" s="34" t="n">
        <f aca="false">'май 2014'!AU26</f>
        <v>0</v>
      </c>
      <c r="AU26" s="34" t="n">
        <f aca="false">AT26-AW26+AY26</f>
        <v>0</v>
      </c>
      <c r="AV26" s="32" t="n">
        <f aca="false">'май 2014'!AV26+AW26</f>
        <v>0</v>
      </c>
      <c r="AW26" s="33"/>
      <c r="AX26" s="32" t="n">
        <f aca="false">'май 2014'!AX26+AY26</f>
        <v>0</v>
      </c>
      <c r="AY26" s="33"/>
      <c r="AZ26" s="34" t="n">
        <f aca="false">'май 2014'!BA26</f>
        <v>0</v>
      </c>
      <c r="BA26" s="34" t="n">
        <f aca="false">AZ26+BC26</f>
        <v>0</v>
      </c>
      <c r="BB26" s="35" t="n">
        <f aca="false">'май 2014'!BB26+BC26</f>
        <v>0</v>
      </c>
      <c r="BC26" s="33"/>
      <c r="BD26" s="38" t="n">
        <f aca="false">IF(AU26-BA26&gt;0,AU26-BA26,IF(AU26-BA26&lt;=0,0))</f>
        <v>0</v>
      </c>
    </row>
    <row r="27" customFormat="false" ht="33" hidden="false" customHeight="false" outlineLevel="0" collapsed="false">
      <c r="B27" s="40" t="n">
        <v>16</v>
      </c>
      <c r="C27" s="39" t="s">
        <v>42</v>
      </c>
      <c r="D27" s="31" t="n">
        <f aca="false">'май 2014'!E27</f>
        <v>0</v>
      </c>
      <c r="E27" s="31" t="n">
        <f aca="false">D27-G27+I27</f>
        <v>0</v>
      </c>
      <c r="F27" s="32" t="n">
        <f aca="false">'май 2014'!F27+G27</f>
        <v>0</v>
      </c>
      <c r="G27" s="33"/>
      <c r="H27" s="32" t="n">
        <f aca="false">'май 2014'!H27+I27</f>
        <v>0</v>
      </c>
      <c r="I27" s="33"/>
      <c r="J27" s="34" t="n">
        <f aca="false">'май 2014'!K27</f>
        <v>0</v>
      </c>
      <c r="K27" s="34" t="n">
        <f aca="false">J27+M27-Q27-O27</f>
        <v>0</v>
      </c>
      <c r="L27" s="35" t="n">
        <f aca="false">'май 2014'!L27+M27</f>
        <v>0</v>
      </c>
      <c r="M27" s="33"/>
      <c r="N27" s="35" t="n">
        <f aca="false">'май 2014'!N27+'июнь 2014'!O27</f>
        <v>0</v>
      </c>
      <c r="O27" s="33"/>
      <c r="P27" s="35" t="n">
        <f aca="false">'май 2014'!P27+Q27</f>
        <v>0</v>
      </c>
      <c r="Q27" s="33"/>
      <c r="R27" s="36" t="n">
        <f aca="false">'май 2014'!S27</f>
        <v>0</v>
      </c>
      <c r="S27" s="36" t="n">
        <f aca="false">R27-U27+W27</f>
        <v>0</v>
      </c>
      <c r="T27" s="32" t="n">
        <f aca="false">'май 2014'!T27+U27</f>
        <v>0</v>
      </c>
      <c r="U27" s="33"/>
      <c r="V27" s="32" t="n">
        <f aca="false">'май 2014'!V27+W27</f>
        <v>0</v>
      </c>
      <c r="W27" s="33"/>
      <c r="X27" s="34" t="n">
        <f aca="false">'май 2014'!Y27</f>
        <v>0</v>
      </c>
      <c r="Y27" s="34" t="n">
        <f aca="false">X27+AA27-AE27-AC27</f>
        <v>0</v>
      </c>
      <c r="Z27" s="35" t="n">
        <f aca="false">'май 2014'!Z27+AA27</f>
        <v>0</v>
      </c>
      <c r="AA27" s="33"/>
      <c r="AB27" s="35" t="n">
        <f aca="false">'май 2014'!AB27+'июнь 2014'!AC27</f>
        <v>0</v>
      </c>
      <c r="AC27" s="33"/>
      <c r="AD27" s="35" t="n">
        <f aca="false">'май 2014'!AD27+AE27</f>
        <v>0</v>
      </c>
      <c r="AE27" s="33"/>
      <c r="AF27" s="31" t="n">
        <f aca="false">'май 2014'!AG27</f>
        <v>2</v>
      </c>
      <c r="AG27" s="31" t="n">
        <f aca="false">AF27-AI27+AK27</f>
        <v>4</v>
      </c>
      <c r="AH27" s="32" t="n">
        <f aca="false">'май 2014'!AH27+AI27</f>
        <v>0</v>
      </c>
      <c r="AI27" s="33"/>
      <c r="AJ27" s="32" t="n">
        <f aca="false">'май 2014'!AJ27+AK27</f>
        <v>2</v>
      </c>
      <c r="AK27" s="33" t="n">
        <v>2</v>
      </c>
      <c r="AL27" s="34" t="n">
        <f aca="false">'май 2014'!AM27</f>
        <v>1</v>
      </c>
      <c r="AM27" s="34" t="n">
        <f aca="false">AL27+AO27-AS27-AQ27</f>
        <v>0</v>
      </c>
      <c r="AN27" s="35" t="n">
        <f aca="false">'май 2014'!AN27+AO27</f>
        <v>0</v>
      </c>
      <c r="AO27" s="37"/>
      <c r="AP27" s="35" t="n">
        <f aca="false">'май 2014'!AP27+'июнь 2014'!AQ27</f>
        <v>0</v>
      </c>
      <c r="AQ27" s="37"/>
      <c r="AR27" s="35" t="n">
        <f aca="false">'май 2014'!AR27+AS27</f>
        <v>1</v>
      </c>
      <c r="AS27" s="33" t="n">
        <v>1</v>
      </c>
      <c r="AT27" s="34" t="n">
        <f aca="false">'май 2014'!AU27</f>
        <v>0</v>
      </c>
      <c r="AU27" s="34" t="n">
        <f aca="false">AT27-AW27+AY27</f>
        <v>0</v>
      </c>
      <c r="AV27" s="32" t="n">
        <f aca="false">'май 2014'!AV27+AW27</f>
        <v>0</v>
      </c>
      <c r="AW27" s="33"/>
      <c r="AX27" s="32" t="n">
        <f aca="false">'май 2014'!AX27+AY27</f>
        <v>0</v>
      </c>
      <c r="AY27" s="33"/>
      <c r="AZ27" s="34" t="n">
        <f aca="false">'май 2014'!BA27</f>
        <v>0</v>
      </c>
      <c r="BA27" s="34" t="n">
        <f aca="false">AZ27+BC27</f>
        <v>0</v>
      </c>
      <c r="BB27" s="35" t="n">
        <f aca="false">'май 2014'!BB27+BC27</f>
        <v>0</v>
      </c>
      <c r="BC27" s="33"/>
      <c r="BD27" s="38" t="n">
        <f aca="false">IF(AU27-BA27&gt;0,AU27-BA27,IF(AU27-BA27&lt;=0,0))</f>
        <v>0</v>
      </c>
    </row>
    <row r="28" customFormat="false" ht="33" hidden="false" customHeight="false" outlineLevel="0" collapsed="false">
      <c r="B28" s="40" t="n">
        <v>17</v>
      </c>
      <c r="C28" s="39" t="s">
        <v>43</v>
      </c>
      <c r="D28" s="31" t="n">
        <f aca="false">'май 2014'!E28</f>
        <v>0</v>
      </c>
      <c r="E28" s="31" t="n">
        <f aca="false">D28-G28+I28</f>
        <v>0</v>
      </c>
      <c r="F28" s="32" t="n">
        <f aca="false">'май 2014'!F28+G28</f>
        <v>0</v>
      </c>
      <c r="G28" s="33"/>
      <c r="H28" s="32" t="n">
        <f aca="false">'май 2014'!H28+I28</f>
        <v>0</v>
      </c>
      <c r="I28" s="33"/>
      <c r="J28" s="34" t="n">
        <f aca="false">'май 2014'!K28</f>
        <v>0</v>
      </c>
      <c r="K28" s="34" t="n">
        <f aca="false">J28+M28-Q28-O28</f>
        <v>0</v>
      </c>
      <c r="L28" s="35" t="n">
        <f aca="false">'май 2014'!L28+M28</f>
        <v>0</v>
      </c>
      <c r="M28" s="33"/>
      <c r="N28" s="35" t="n">
        <f aca="false">'май 2014'!N28+'июнь 2014'!O28</f>
        <v>0</v>
      </c>
      <c r="O28" s="33"/>
      <c r="P28" s="35" t="n">
        <f aca="false">'май 2014'!P28+Q28</f>
        <v>0</v>
      </c>
      <c r="Q28" s="33"/>
      <c r="R28" s="36" t="n">
        <f aca="false">'май 2014'!S28</f>
        <v>0</v>
      </c>
      <c r="S28" s="36" t="n">
        <f aca="false">R28-U28+W28</f>
        <v>0</v>
      </c>
      <c r="T28" s="32" t="n">
        <f aca="false">'май 2014'!T28+U28</f>
        <v>0</v>
      </c>
      <c r="U28" s="33"/>
      <c r="V28" s="32" t="n">
        <f aca="false">'май 2014'!V28+W28</f>
        <v>0</v>
      </c>
      <c r="W28" s="33"/>
      <c r="X28" s="34" t="n">
        <f aca="false">'май 2014'!Y28</f>
        <v>0</v>
      </c>
      <c r="Y28" s="34" t="n">
        <f aca="false">X28+AA28-AE28-AC28</f>
        <v>0</v>
      </c>
      <c r="Z28" s="35" t="n">
        <f aca="false">'май 2014'!Z28+AA28</f>
        <v>0</v>
      </c>
      <c r="AA28" s="33"/>
      <c r="AB28" s="35" t="n">
        <f aca="false">'май 2014'!AB28+'июнь 2014'!AC28</f>
        <v>0</v>
      </c>
      <c r="AC28" s="33"/>
      <c r="AD28" s="35" t="n">
        <f aca="false">'май 2014'!AD28+AE28</f>
        <v>0</v>
      </c>
      <c r="AE28" s="33"/>
      <c r="AF28" s="31" t="n">
        <f aca="false">'май 2014'!AG28</f>
        <v>1</v>
      </c>
      <c r="AG28" s="31" t="n">
        <f aca="false">AF28-AI28+AK28</f>
        <v>0</v>
      </c>
      <c r="AH28" s="32" t="n">
        <f aca="false">'май 2014'!AH28+AI28</f>
        <v>1</v>
      </c>
      <c r="AI28" s="33" t="n">
        <v>1</v>
      </c>
      <c r="AJ28" s="32" t="n">
        <f aca="false">'май 2014'!AJ28+AK28</f>
        <v>0</v>
      </c>
      <c r="AK28" s="33"/>
      <c r="AL28" s="34" t="n">
        <f aca="false">'май 2014'!AM28</f>
        <v>1</v>
      </c>
      <c r="AM28" s="34" t="n">
        <f aca="false">AL28+AO28-AS28-AQ28</f>
        <v>0</v>
      </c>
      <c r="AN28" s="35" t="n">
        <f aca="false">'май 2014'!AN28+AO28</f>
        <v>0</v>
      </c>
      <c r="AO28" s="37"/>
      <c r="AP28" s="35" t="n">
        <f aca="false">'май 2014'!AP28+'июнь 2014'!AQ28</f>
        <v>1</v>
      </c>
      <c r="AQ28" s="37" t="n">
        <v>1</v>
      </c>
      <c r="AR28" s="35" t="n">
        <f aca="false">'май 2014'!AR28+AS28</f>
        <v>0</v>
      </c>
      <c r="AS28" s="33"/>
      <c r="AT28" s="34" t="n">
        <f aca="false">'май 2014'!AU28</f>
        <v>0</v>
      </c>
      <c r="AU28" s="34" t="n">
        <f aca="false">AT28-AW28+AY28</f>
        <v>0</v>
      </c>
      <c r="AV28" s="32" t="n">
        <f aca="false">'май 2014'!AV28+AW28</f>
        <v>0</v>
      </c>
      <c r="AW28" s="33"/>
      <c r="AX28" s="32" t="n">
        <f aca="false">'май 2014'!AX28+AY28</f>
        <v>0</v>
      </c>
      <c r="AY28" s="33"/>
      <c r="AZ28" s="34" t="n">
        <f aca="false">'май 2014'!BA28</f>
        <v>0</v>
      </c>
      <c r="BA28" s="34" t="n">
        <f aca="false">AZ28+BC28</f>
        <v>0</v>
      </c>
      <c r="BB28" s="35" t="n">
        <f aca="false">'май 2014'!BB28+BC28</f>
        <v>0</v>
      </c>
      <c r="BC28" s="33"/>
      <c r="BD28" s="38" t="n">
        <f aca="false">IF(AU28-BA28&gt;0,AU28-BA28,IF(AU28-BA28&lt;=0,0))</f>
        <v>0</v>
      </c>
    </row>
    <row r="29" customFormat="false" ht="33" hidden="false" customHeight="false" outlineLevel="0" collapsed="false">
      <c r="B29" s="40" t="n">
        <v>18</v>
      </c>
      <c r="C29" s="39" t="s">
        <v>44</v>
      </c>
      <c r="D29" s="31" t="n">
        <f aca="false">'май 2014'!E29</f>
        <v>0</v>
      </c>
      <c r="E29" s="31" t="n">
        <f aca="false">D29-G29+I29</f>
        <v>0</v>
      </c>
      <c r="F29" s="32" t="n">
        <f aca="false">'май 2014'!F29+G29</f>
        <v>0</v>
      </c>
      <c r="G29" s="33"/>
      <c r="H29" s="32" t="n">
        <f aca="false">'май 2014'!H29+I29</f>
        <v>0</v>
      </c>
      <c r="I29" s="33"/>
      <c r="J29" s="34" t="n">
        <f aca="false">'май 2014'!K29</f>
        <v>0</v>
      </c>
      <c r="K29" s="34" t="n">
        <f aca="false">J29+M29-Q29-O29</f>
        <v>0</v>
      </c>
      <c r="L29" s="35" t="n">
        <f aca="false">'май 2014'!L29+M29</f>
        <v>0</v>
      </c>
      <c r="M29" s="33"/>
      <c r="N29" s="35" t="n">
        <f aca="false">'май 2014'!N29+'июнь 2014'!O29</f>
        <v>0</v>
      </c>
      <c r="O29" s="33"/>
      <c r="P29" s="35" t="n">
        <f aca="false">'май 2014'!P29+Q29</f>
        <v>0</v>
      </c>
      <c r="Q29" s="33"/>
      <c r="R29" s="36" t="n">
        <f aca="false">'май 2014'!S29</f>
        <v>0</v>
      </c>
      <c r="S29" s="36" t="n">
        <f aca="false">R29-U29+W29</f>
        <v>0</v>
      </c>
      <c r="T29" s="32" t="n">
        <f aca="false">'май 2014'!T29+U29</f>
        <v>0</v>
      </c>
      <c r="U29" s="33"/>
      <c r="V29" s="32" t="n">
        <f aca="false">'май 2014'!V29+W29</f>
        <v>0</v>
      </c>
      <c r="W29" s="33"/>
      <c r="X29" s="34" t="n">
        <f aca="false">'май 2014'!Y29</f>
        <v>0</v>
      </c>
      <c r="Y29" s="34" t="n">
        <f aca="false">X29+AA29-AE29-AC29</f>
        <v>0</v>
      </c>
      <c r="Z29" s="35" t="n">
        <f aca="false">'май 2014'!Z29+AA29</f>
        <v>0</v>
      </c>
      <c r="AA29" s="33"/>
      <c r="AB29" s="35" t="n">
        <f aca="false">'май 2014'!AB29+'июнь 2014'!AC29</f>
        <v>0</v>
      </c>
      <c r="AC29" s="33"/>
      <c r="AD29" s="35" t="n">
        <f aca="false">'май 2014'!AD29+AE29</f>
        <v>0</v>
      </c>
      <c r="AE29" s="33"/>
      <c r="AF29" s="31" t="n">
        <f aca="false">'май 2014'!AG29</f>
        <v>1</v>
      </c>
      <c r="AG29" s="31" t="n">
        <f aca="false">AF29-AI29+AK29</f>
        <v>1</v>
      </c>
      <c r="AH29" s="32" t="n">
        <f aca="false">'май 2014'!AH29+AI29</f>
        <v>0</v>
      </c>
      <c r="AI29" s="33"/>
      <c r="AJ29" s="32" t="n">
        <f aca="false">'май 2014'!AJ29+AK29</f>
        <v>0</v>
      </c>
      <c r="AK29" s="33"/>
      <c r="AL29" s="34" t="n">
        <f aca="false">'май 2014'!AM29</f>
        <v>1</v>
      </c>
      <c r="AM29" s="34" t="n">
        <f aca="false">AL29+AO29-AS29-AQ29</f>
        <v>0</v>
      </c>
      <c r="AN29" s="35" t="n">
        <f aca="false">'май 2014'!AN29+AO29</f>
        <v>0</v>
      </c>
      <c r="AO29" s="37"/>
      <c r="AP29" s="35" t="n">
        <f aca="false">'май 2014'!AP29+'июнь 2014'!AQ29</f>
        <v>0</v>
      </c>
      <c r="AQ29" s="37"/>
      <c r="AR29" s="35" t="n">
        <f aca="false">'май 2014'!AR29+AS29</f>
        <v>1</v>
      </c>
      <c r="AS29" s="33" t="n">
        <v>1</v>
      </c>
      <c r="AT29" s="34" t="n">
        <f aca="false">'май 2014'!AU29</f>
        <v>0</v>
      </c>
      <c r="AU29" s="34" t="n">
        <f aca="false">AT29-AW29+AY29</f>
        <v>0</v>
      </c>
      <c r="AV29" s="32" t="n">
        <f aca="false">'май 2014'!AV29+AW29</f>
        <v>0</v>
      </c>
      <c r="AW29" s="33"/>
      <c r="AX29" s="32" t="n">
        <f aca="false">'май 2014'!AX29+AY29</f>
        <v>0</v>
      </c>
      <c r="AY29" s="33"/>
      <c r="AZ29" s="34" t="n">
        <f aca="false">'май 2014'!BA29</f>
        <v>0</v>
      </c>
      <c r="BA29" s="34" t="n">
        <f aca="false">AZ29+BC29</f>
        <v>0</v>
      </c>
      <c r="BB29" s="35" t="n">
        <f aca="false">'май 2014'!BB29+BC29</f>
        <v>0</v>
      </c>
      <c r="BC29" s="33"/>
      <c r="BD29" s="38" t="n">
        <f aca="false">IF(AU29-BA29&gt;0,AU29-BA29,IF(AU29-BA29&lt;=0,0))</f>
        <v>0</v>
      </c>
    </row>
    <row r="30" customFormat="false" ht="33" hidden="false" customHeight="false" outlineLevel="0" collapsed="false">
      <c r="B30" s="40" t="n">
        <v>19</v>
      </c>
      <c r="C30" s="30" t="s">
        <v>45</v>
      </c>
      <c r="D30" s="31" t="n">
        <f aca="false">'май 2014'!E30</f>
        <v>51</v>
      </c>
      <c r="E30" s="31" t="n">
        <f aca="false">D30-G30+I30</f>
        <v>51</v>
      </c>
      <c r="F30" s="32" t="n">
        <f aca="false">'май 2014'!F30+G30</f>
        <v>0</v>
      </c>
      <c r="G30" s="33"/>
      <c r="H30" s="32" t="n">
        <f aca="false">'май 2014'!H30+I30</f>
        <v>0</v>
      </c>
      <c r="I30" s="33"/>
      <c r="J30" s="34" t="n">
        <f aca="false">'май 2014'!K30</f>
        <v>3</v>
      </c>
      <c r="K30" s="34" t="n">
        <f aca="false">J30+M30-Q30-O30</f>
        <v>3</v>
      </c>
      <c r="L30" s="35" t="n">
        <f aca="false">'май 2014'!L30+M30</f>
        <v>0</v>
      </c>
      <c r="M30" s="33"/>
      <c r="N30" s="35" t="n">
        <f aca="false">'май 2014'!N30+'июнь 2014'!O30</f>
        <v>0</v>
      </c>
      <c r="O30" s="33"/>
      <c r="P30" s="35" t="n">
        <f aca="false">'май 2014'!P30+Q30</f>
        <v>0</v>
      </c>
      <c r="Q30" s="33"/>
      <c r="R30" s="36" t="n">
        <f aca="false">'май 2014'!S30</f>
        <v>8</v>
      </c>
      <c r="S30" s="36" t="n">
        <f aca="false">R30-U30+W30</f>
        <v>8</v>
      </c>
      <c r="T30" s="32" t="n">
        <f aca="false">'май 2014'!T30+U30</f>
        <v>0</v>
      </c>
      <c r="U30" s="33"/>
      <c r="V30" s="32" t="n">
        <f aca="false">'май 2014'!V30+W30</f>
        <v>0</v>
      </c>
      <c r="W30" s="33"/>
      <c r="X30" s="34" t="n">
        <f aca="false">'май 2014'!Y30</f>
        <v>4</v>
      </c>
      <c r="Y30" s="34" t="n">
        <f aca="false">X30+AA30-AE30-AC30</f>
        <v>4</v>
      </c>
      <c r="Z30" s="35" t="n">
        <f aca="false">'май 2014'!Z30+AA30</f>
        <v>0</v>
      </c>
      <c r="AA30" s="33"/>
      <c r="AB30" s="35" t="n">
        <f aca="false">'май 2014'!AB30+'июнь 2014'!AC30</f>
        <v>0</v>
      </c>
      <c r="AC30" s="33"/>
      <c r="AD30" s="35" t="n">
        <f aca="false">'май 2014'!AD30+AE30</f>
        <v>0</v>
      </c>
      <c r="AE30" s="33"/>
      <c r="AF30" s="31" t="n">
        <f aca="false">'май 2014'!AG30</f>
        <v>4</v>
      </c>
      <c r="AG30" s="31" t="n">
        <f aca="false">AF30-AI30+AK30</f>
        <v>4</v>
      </c>
      <c r="AH30" s="32" t="n">
        <f aca="false">'май 2014'!AH30+AI30</f>
        <v>0</v>
      </c>
      <c r="AI30" s="33"/>
      <c r="AJ30" s="32" t="n">
        <f aca="false">'май 2014'!AJ30+AK30</f>
        <v>0</v>
      </c>
      <c r="AK30" s="33"/>
      <c r="AL30" s="34" t="n">
        <f aca="false">'май 2014'!AM30</f>
        <v>1</v>
      </c>
      <c r="AM30" s="34" t="n">
        <f aca="false">AL30+AO30-AS30-AQ30</f>
        <v>1</v>
      </c>
      <c r="AN30" s="35" t="n">
        <f aca="false">'май 2014'!AN30+AO30</f>
        <v>0</v>
      </c>
      <c r="AO30" s="37"/>
      <c r="AP30" s="35" t="n">
        <f aca="false">'май 2014'!AP30+'июнь 2014'!AQ30</f>
        <v>0</v>
      </c>
      <c r="AQ30" s="37"/>
      <c r="AR30" s="35" t="n">
        <f aca="false">'май 2014'!AR30+AS30</f>
        <v>0</v>
      </c>
      <c r="AS30" s="33"/>
      <c r="AT30" s="34" t="n">
        <f aca="false">'май 2014'!AU30</f>
        <v>1</v>
      </c>
      <c r="AU30" s="34" t="n">
        <f aca="false">AT30-AW30+AY30</f>
        <v>1</v>
      </c>
      <c r="AV30" s="32" t="n">
        <f aca="false">'май 2014'!AV30+AW30</f>
        <v>0</v>
      </c>
      <c r="AW30" s="33"/>
      <c r="AX30" s="32" t="n">
        <f aca="false">'май 2014'!AX30+AY30</f>
        <v>0</v>
      </c>
      <c r="AY30" s="33"/>
      <c r="AZ30" s="34" t="n">
        <f aca="false">'май 2014'!BA30</f>
        <v>1</v>
      </c>
      <c r="BA30" s="34" t="n">
        <f aca="false">AZ30+BC30</f>
        <v>1</v>
      </c>
      <c r="BB30" s="35" t="n">
        <f aca="false">'май 2014'!BB30+BC30</f>
        <v>0</v>
      </c>
      <c r="BC30" s="33"/>
      <c r="BD30" s="38" t="n">
        <f aca="false">IF(AU30-BA30&gt;0,AU30-BA30,IF(AU30-BA30&lt;=0,0))</f>
        <v>0</v>
      </c>
    </row>
    <row r="31" customFormat="false" ht="33" hidden="false" customHeight="false" outlineLevel="0" collapsed="false">
      <c r="B31" s="40" t="n">
        <v>20</v>
      </c>
      <c r="C31" s="39" t="s">
        <v>46</v>
      </c>
      <c r="D31" s="31" t="n">
        <f aca="false">'май 2014'!E31</f>
        <v>0</v>
      </c>
      <c r="E31" s="31" t="n">
        <f aca="false">D31-G31+I31</f>
        <v>0</v>
      </c>
      <c r="F31" s="32" t="n">
        <f aca="false">'май 2014'!F31+G31</f>
        <v>0</v>
      </c>
      <c r="G31" s="33"/>
      <c r="H31" s="32" t="n">
        <f aca="false">'май 2014'!H31+I31</f>
        <v>0</v>
      </c>
      <c r="I31" s="33"/>
      <c r="J31" s="34" t="n">
        <f aca="false">'май 2014'!K31</f>
        <v>0</v>
      </c>
      <c r="K31" s="34" t="n">
        <f aca="false">J31+M31-Q31-O31</f>
        <v>0</v>
      </c>
      <c r="L31" s="35" t="n">
        <f aca="false">'май 2014'!L31+M31</f>
        <v>0</v>
      </c>
      <c r="M31" s="33"/>
      <c r="N31" s="35" t="n">
        <f aca="false">'май 2014'!N31+'июнь 2014'!O31</f>
        <v>0</v>
      </c>
      <c r="O31" s="33"/>
      <c r="P31" s="35" t="n">
        <f aca="false">'май 2014'!P31+Q31</f>
        <v>0</v>
      </c>
      <c r="Q31" s="33"/>
      <c r="R31" s="36" t="n">
        <f aca="false">'май 2014'!S31</f>
        <v>0</v>
      </c>
      <c r="S31" s="36" t="n">
        <f aca="false">R31-U31+W31</f>
        <v>0</v>
      </c>
      <c r="T31" s="32" t="n">
        <f aca="false">'май 2014'!T31+U31</f>
        <v>0</v>
      </c>
      <c r="U31" s="33"/>
      <c r="V31" s="32" t="n">
        <f aca="false">'май 2014'!V31+W31</f>
        <v>0</v>
      </c>
      <c r="W31" s="33"/>
      <c r="X31" s="34" t="n">
        <f aca="false">'май 2014'!Y31</f>
        <v>0</v>
      </c>
      <c r="Y31" s="34" t="n">
        <f aca="false">X31+AA31-AE31-AC31</f>
        <v>0</v>
      </c>
      <c r="Z31" s="35" t="n">
        <f aca="false">'май 2014'!Z31+AA31</f>
        <v>0</v>
      </c>
      <c r="AA31" s="33"/>
      <c r="AB31" s="35" t="n">
        <f aca="false">'май 2014'!AB31+'июнь 2014'!AC31</f>
        <v>0</v>
      </c>
      <c r="AC31" s="33"/>
      <c r="AD31" s="35" t="n">
        <f aca="false">'май 2014'!AD31+AE31</f>
        <v>0</v>
      </c>
      <c r="AE31" s="33"/>
      <c r="AF31" s="31" t="n">
        <f aca="false">'май 2014'!AG31</f>
        <v>1</v>
      </c>
      <c r="AG31" s="31" t="n">
        <f aca="false">AF31-AI31+AK31</f>
        <v>1</v>
      </c>
      <c r="AH31" s="32" t="n">
        <f aca="false">'май 2014'!AH31+AI31</f>
        <v>0</v>
      </c>
      <c r="AI31" s="33"/>
      <c r="AJ31" s="32" t="n">
        <f aca="false">'май 2014'!AJ31+AK31</f>
        <v>0</v>
      </c>
      <c r="AK31" s="33"/>
      <c r="AL31" s="34" t="n">
        <f aca="false">'май 2014'!AM31</f>
        <v>1</v>
      </c>
      <c r="AM31" s="34" t="n">
        <f aca="false">AL31+AO31-AS31-AQ31</f>
        <v>1</v>
      </c>
      <c r="AN31" s="35" t="n">
        <f aca="false">'май 2014'!AN31+AO31</f>
        <v>0</v>
      </c>
      <c r="AO31" s="37"/>
      <c r="AP31" s="35" t="n">
        <f aca="false">'май 2014'!AP31+'июнь 2014'!AQ31</f>
        <v>0</v>
      </c>
      <c r="AQ31" s="37"/>
      <c r="AR31" s="35" t="n">
        <f aca="false">'май 2014'!AR31+AS31</f>
        <v>0</v>
      </c>
      <c r="AS31" s="33"/>
      <c r="AT31" s="34" t="n">
        <f aca="false">'май 2014'!AU31</f>
        <v>0</v>
      </c>
      <c r="AU31" s="34" t="n">
        <f aca="false">AT31-AW31+AY31</f>
        <v>0</v>
      </c>
      <c r="AV31" s="32" t="n">
        <f aca="false">'май 2014'!AV31+AW31</f>
        <v>0</v>
      </c>
      <c r="AW31" s="33"/>
      <c r="AX31" s="32" t="n">
        <f aca="false">'май 2014'!AX31+AY31</f>
        <v>0</v>
      </c>
      <c r="AY31" s="33"/>
      <c r="AZ31" s="34" t="n">
        <f aca="false">'май 2014'!BA31</f>
        <v>0</v>
      </c>
      <c r="BA31" s="34" t="n">
        <f aca="false">AZ31+BC31</f>
        <v>0</v>
      </c>
      <c r="BB31" s="35" t="n">
        <f aca="false">'май 2014'!BB31+BC31</f>
        <v>0</v>
      </c>
      <c r="BC31" s="33"/>
      <c r="BD31" s="38" t="n">
        <f aca="false">IF(AU31-BA31&gt;0,AU31-BA31,IF(AU31-BA31&lt;=0,0))</f>
        <v>0</v>
      </c>
    </row>
    <row r="32" customFormat="false" ht="33" hidden="false" customHeight="false" outlineLevel="0" collapsed="false">
      <c r="B32" s="40" t="n">
        <v>21</v>
      </c>
      <c r="C32" s="39" t="s">
        <v>47</v>
      </c>
      <c r="D32" s="31" t="n">
        <f aca="false">'май 2014'!E32</f>
        <v>0</v>
      </c>
      <c r="E32" s="31" t="n">
        <f aca="false">D32-G32+I32</f>
        <v>0</v>
      </c>
      <c r="F32" s="32" t="n">
        <f aca="false">'май 2014'!F32+G32</f>
        <v>0</v>
      </c>
      <c r="G32" s="33"/>
      <c r="H32" s="32" t="n">
        <f aca="false">'май 2014'!H32+I32</f>
        <v>0</v>
      </c>
      <c r="I32" s="33"/>
      <c r="J32" s="34" t="n">
        <f aca="false">'май 2014'!K32</f>
        <v>0</v>
      </c>
      <c r="K32" s="34" t="n">
        <f aca="false">J32+M32-Q32-O32</f>
        <v>0</v>
      </c>
      <c r="L32" s="35" t="n">
        <f aca="false">'май 2014'!L32+M32</f>
        <v>0</v>
      </c>
      <c r="M32" s="33"/>
      <c r="N32" s="35" t="n">
        <f aca="false">'май 2014'!N32+'июнь 2014'!O32</f>
        <v>0</v>
      </c>
      <c r="O32" s="33"/>
      <c r="P32" s="35" t="n">
        <f aca="false">'май 2014'!P32+Q32</f>
        <v>0</v>
      </c>
      <c r="Q32" s="33"/>
      <c r="R32" s="36" t="n">
        <f aca="false">'май 2014'!S32</f>
        <v>0</v>
      </c>
      <c r="S32" s="36" t="n">
        <f aca="false">R32-U32+W32</f>
        <v>0</v>
      </c>
      <c r="T32" s="32" t="n">
        <f aca="false">'май 2014'!T32+U32</f>
        <v>0</v>
      </c>
      <c r="U32" s="33"/>
      <c r="V32" s="32" t="n">
        <f aca="false">'май 2014'!V32+W32</f>
        <v>0</v>
      </c>
      <c r="W32" s="33"/>
      <c r="X32" s="34" t="n">
        <f aca="false">'май 2014'!Y32</f>
        <v>0</v>
      </c>
      <c r="Y32" s="34" t="n">
        <f aca="false">X32+AA32-AE32-AC32</f>
        <v>0</v>
      </c>
      <c r="Z32" s="35" t="n">
        <f aca="false">'май 2014'!Z32+AA32</f>
        <v>0</v>
      </c>
      <c r="AA32" s="33"/>
      <c r="AB32" s="35" t="n">
        <f aca="false">'май 2014'!AB32+'июнь 2014'!AC32</f>
        <v>0</v>
      </c>
      <c r="AC32" s="33"/>
      <c r="AD32" s="35" t="n">
        <f aca="false">'май 2014'!AD32+AE32</f>
        <v>0</v>
      </c>
      <c r="AE32" s="33"/>
      <c r="AF32" s="31" t="n">
        <f aca="false">'май 2014'!AG32</f>
        <v>1</v>
      </c>
      <c r="AG32" s="31" t="n">
        <f aca="false">AF32-AI32+AK32</f>
        <v>1</v>
      </c>
      <c r="AH32" s="32" t="n">
        <f aca="false">'май 2014'!AH32+AI32</f>
        <v>0</v>
      </c>
      <c r="AI32" s="33"/>
      <c r="AJ32" s="32" t="n">
        <f aca="false">'май 2014'!AJ32+AK32</f>
        <v>0</v>
      </c>
      <c r="AK32" s="33"/>
      <c r="AL32" s="34" t="n">
        <f aca="false">'май 2014'!AM32</f>
        <v>0</v>
      </c>
      <c r="AM32" s="34" t="n">
        <f aca="false">AL32+AO32-AS32-AQ32</f>
        <v>0</v>
      </c>
      <c r="AN32" s="35" t="n">
        <f aca="false">'май 2014'!AN32+AO32</f>
        <v>0</v>
      </c>
      <c r="AO32" s="37"/>
      <c r="AP32" s="35" t="n">
        <f aca="false">'май 2014'!AP32+'июнь 2014'!AQ32</f>
        <v>0</v>
      </c>
      <c r="AQ32" s="37"/>
      <c r="AR32" s="35" t="n">
        <f aca="false">'май 2014'!AR32+AS32</f>
        <v>0</v>
      </c>
      <c r="AS32" s="33"/>
      <c r="AT32" s="34" t="n">
        <f aca="false">'май 2014'!AU32</f>
        <v>0</v>
      </c>
      <c r="AU32" s="34" t="n">
        <f aca="false">AT32-AW32+AY32</f>
        <v>0</v>
      </c>
      <c r="AV32" s="32" t="n">
        <f aca="false">'май 2014'!AV32+AW32</f>
        <v>0</v>
      </c>
      <c r="AW32" s="33"/>
      <c r="AX32" s="32" t="n">
        <f aca="false">'май 2014'!AX32+AY32</f>
        <v>0</v>
      </c>
      <c r="AY32" s="33"/>
      <c r="AZ32" s="34" t="n">
        <f aca="false">'май 2014'!BA32</f>
        <v>0</v>
      </c>
      <c r="BA32" s="34" t="n">
        <f aca="false">AZ32+BC32</f>
        <v>0</v>
      </c>
      <c r="BB32" s="35" t="n">
        <f aca="false">'май 2014'!BB32+BC32</f>
        <v>0</v>
      </c>
      <c r="BC32" s="33"/>
      <c r="BD32" s="38" t="n">
        <f aca="false">IF(AU32-BA32&gt;0,AU32-BA32,IF(AU32-BA32&lt;=0,0))</f>
        <v>0</v>
      </c>
    </row>
    <row r="33" customFormat="false" ht="33" hidden="false" customHeight="false" outlineLevel="0" collapsed="false">
      <c r="B33" s="40" t="n">
        <v>22</v>
      </c>
      <c r="C33" s="39" t="s">
        <v>48</v>
      </c>
      <c r="D33" s="31" t="n">
        <f aca="false">'май 2014'!E33</f>
        <v>0</v>
      </c>
      <c r="E33" s="31" t="n">
        <f aca="false">D33-G33+I33</f>
        <v>0</v>
      </c>
      <c r="F33" s="32" t="n">
        <f aca="false">'май 2014'!F33+G33</f>
        <v>0</v>
      </c>
      <c r="G33" s="33"/>
      <c r="H33" s="32" t="n">
        <f aca="false">'май 2014'!H33+I33</f>
        <v>0</v>
      </c>
      <c r="I33" s="33"/>
      <c r="J33" s="34" t="n">
        <f aca="false">'май 2014'!K33</f>
        <v>0</v>
      </c>
      <c r="K33" s="34" t="n">
        <f aca="false">J33+M33-Q33-O33</f>
        <v>0</v>
      </c>
      <c r="L33" s="35" t="n">
        <f aca="false">'май 2014'!L33+M33</f>
        <v>0</v>
      </c>
      <c r="M33" s="33"/>
      <c r="N33" s="35" t="n">
        <f aca="false">'май 2014'!N33+'июнь 2014'!O33</f>
        <v>0</v>
      </c>
      <c r="O33" s="33"/>
      <c r="P33" s="35" t="n">
        <f aca="false">'май 2014'!P33+Q33</f>
        <v>0</v>
      </c>
      <c r="Q33" s="33"/>
      <c r="R33" s="36" t="n">
        <f aca="false">'май 2014'!S33</f>
        <v>0</v>
      </c>
      <c r="S33" s="36" t="n">
        <f aca="false">R33-U33+W33</f>
        <v>0</v>
      </c>
      <c r="T33" s="32" t="n">
        <f aca="false">'май 2014'!T33+U33</f>
        <v>0</v>
      </c>
      <c r="U33" s="33"/>
      <c r="V33" s="32" t="n">
        <f aca="false">'май 2014'!V33+W33</f>
        <v>0</v>
      </c>
      <c r="W33" s="33"/>
      <c r="X33" s="34" t="n">
        <f aca="false">'май 2014'!Y33</f>
        <v>0</v>
      </c>
      <c r="Y33" s="34" t="n">
        <f aca="false">X33+AA33-AE33-AC33</f>
        <v>0</v>
      </c>
      <c r="Z33" s="35" t="n">
        <f aca="false">'май 2014'!Z33+AA33</f>
        <v>0</v>
      </c>
      <c r="AA33" s="33"/>
      <c r="AB33" s="35" t="n">
        <f aca="false">'май 2014'!AB33+'июнь 2014'!AC33</f>
        <v>0</v>
      </c>
      <c r="AC33" s="33"/>
      <c r="AD33" s="35" t="n">
        <f aca="false">'май 2014'!AD33+AE33</f>
        <v>0</v>
      </c>
      <c r="AE33" s="33"/>
      <c r="AF33" s="31" t="n">
        <f aca="false">'май 2014'!AG33</f>
        <v>1</v>
      </c>
      <c r="AG33" s="31" t="n">
        <f aca="false">AF33-AI33+AK33</f>
        <v>1</v>
      </c>
      <c r="AH33" s="32" t="n">
        <f aca="false">'май 2014'!AH33+AI33</f>
        <v>0</v>
      </c>
      <c r="AI33" s="33"/>
      <c r="AJ33" s="32" t="n">
        <f aca="false">'май 2014'!AJ33+AK33</f>
        <v>0</v>
      </c>
      <c r="AK33" s="33"/>
      <c r="AL33" s="34" t="n">
        <f aca="false">'май 2014'!AM33</f>
        <v>1</v>
      </c>
      <c r="AM33" s="34" t="n">
        <f aca="false">AL33+AO33-AS33-AQ33</f>
        <v>1</v>
      </c>
      <c r="AN33" s="35" t="n">
        <f aca="false">'май 2014'!AN33+AO33</f>
        <v>0</v>
      </c>
      <c r="AO33" s="37"/>
      <c r="AP33" s="35" t="n">
        <f aca="false">'май 2014'!AP33+'июнь 2014'!AQ33</f>
        <v>0</v>
      </c>
      <c r="AQ33" s="37"/>
      <c r="AR33" s="35" t="n">
        <f aca="false">'май 2014'!AR33+AS33</f>
        <v>0</v>
      </c>
      <c r="AS33" s="33"/>
      <c r="AT33" s="34" t="n">
        <f aca="false">'май 2014'!AU33</f>
        <v>0</v>
      </c>
      <c r="AU33" s="34" t="n">
        <f aca="false">AT33-AW33+AY33</f>
        <v>0</v>
      </c>
      <c r="AV33" s="32" t="n">
        <f aca="false">'май 2014'!AV33+AW33</f>
        <v>0</v>
      </c>
      <c r="AW33" s="33"/>
      <c r="AX33" s="32" t="n">
        <f aca="false">'май 2014'!AX33+AY33</f>
        <v>0</v>
      </c>
      <c r="AY33" s="33"/>
      <c r="AZ33" s="34" t="n">
        <f aca="false">'май 2014'!BA33</f>
        <v>0</v>
      </c>
      <c r="BA33" s="34" t="n">
        <f aca="false">AZ33+BC33</f>
        <v>0</v>
      </c>
      <c r="BB33" s="35" t="n">
        <f aca="false">'май 2014'!BB33+BC33</f>
        <v>0</v>
      </c>
      <c r="BC33" s="33"/>
      <c r="BD33" s="38" t="n">
        <f aca="false">IF(AU33-BA33&gt;0,AU33-BA33,IF(AU33-BA33&lt;=0,0))</f>
        <v>0</v>
      </c>
    </row>
    <row r="34" customFormat="false" ht="33" hidden="false" customHeight="false" outlineLevel="0" collapsed="false">
      <c r="B34" s="40" t="n">
        <v>23</v>
      </c>
      <c r="C34" s="30" t="s">
        <v>49</v>
      </c>
      <c r="D34" s="31" t="n">
        <f aca="false">'май 2014'!E34</f>
        <v>1</v>
      </c>
      <c r="E34" s="31" t="n">
        <f aca="false">D34-G34+I34</f>
        <v>1</v>
      </c>
      <c r="F34" s="32" t="n">
        <f aca="false">'май 2014'!F34+G34</f>
        <v>0</v>
      </c>
      <c r="G34" s="33"/>
      <c r="H34" s="32" t="n">
        <f aca="false">'май 2014'!H34+I34</f>
        <v>0</v>
      </c>
      <c r="I34" s="33"/>
      <c r="J34" s="34" t="n">
        <f aca="false">'май 2014'!K34</f>
        <v>0</v>
      </c>
      <c r="K34" s="34" t="n">
        <f aca="false">J34+M34-Q34-O34</f>
        <v>0</v>
      </c>
      <c r="L34" s="35" t="n">
        <f aca="false">'май 2014'!L34+M34</f>
        <v>0</v>
      </c>
      <c r="M34" s="33"/>
      <c r="N34" s="35" t="n">
        <f aca="false">'май 2014'!N34+'июнь 2014'!O34</f>
        <v>0</v>
      </c>
      <c r="O34" s="33"/>
      <c r="P34" s="35" t="n">
        <f aca="false">'май 2014'!P34+Q34</f>
        <v>0</v>
      </c>
      <c r="Q34" s="33"/>
      <c r="R34" s="36" t="n">
        <f aca="false">'май 2014'!S34</f>
        <v>2</v>
      </c>
      <c r="S34" s="36" t="n">
        <f aca="false">R34-U34+W34</f>
        <v>2</v>
      </c>
      <c r="T34" s="32" t="n">
        <f aca="false">'май 2014'!T34+U34</f>
        <v>0</v>
      </c>
      <c r="U34" s="33"/>
      <c r="V34" s="32" t="n">
        <f aca="false">'май 2014'!V34+W34</f>
        <v>0</v>
      </c>
      <c r="W34" s="33"/>
      <c r="X34" s="34" t="n">
        <f aca="false">'май 2014'!Y34</f>
        <v>1</v>
      </c>
      <c r="Y34" s="34" t="n">
        <f aca="false">X34+AA34-AE34-AC34</f>
        <v>1</v>
      </c>
      <c r="Z34" s="35" t="n">
        <f aca="false">'май 2014'!Z34+AA34</f>
        <v>0</v>
      </c>
      <c r="AA34" s="33"/>
      <c r="AB34" s="35" t="n">
        <f aca="false">'май 2014'!AB34+'июнь 2014'!AC34</f>
        <v>0</v>
      </c>
      <c r="AC34" s="33"/>
      <c r="AD34" s="35" t="n">
        <f aca="false">'май 2014'!AD34+AE34</f>
        <v>0</v>
      </c>
      <c r="AE34" s="33"/>
      <c r="AF34" s="31" t="n">
        <f aca="false">'май 2014'!AG34</f>
        <v>4</v>
      </c>
      <c r="AG34" s="31" t="n">
        <f aca="false">AF34-AI34+AK34</f>
        <v>4</v>
      </c>
      <c r="AH34" s="32" t="n">
        <f aca="false">'май 2014'!AH34+AI34</f>
        <v>0</v>
      </c>
      <c r="AI34" s="33"/>
      <c r="AJ34" s="32" t="n">
        <f aca="false">'май 2014'!AJ34+AK34</f>
        <v>0</v>
      </c>
      <c r="AK34" s="33"/>
      <c r="AL34" s="34" t="n">
        <f aca="false">'май 2014'!AM34</f>
        <v>1</v>
      </c>
      <c r="AM34" s="34" t="n">
        <f aca="false">AL34+AO34-AS34-AQ34</f>
        <v>1</v>
      </c>
      <c r="AN34" s="35" t="n">
        <f aca="false">'май 2014'!AN34+AO34</f>
        <v>0</v>
      </c>
      <c r="AO34" s="37"/>
      <c r="AP34" s="35" t="n">
        <f aca="false">'май 2014'!AP34+'июнь 2014'!AQ34</f>
        <v>0</v>
      </c>
      <c r="AQ34" s="37"/>
      <c r="AR34" s="35" t="n">
        <f aca="false">'май 2014'!AR34+AS34</f>
        <v>0</v>
      </c>
      <c r="AS34" s="33"/>
      <c r="AT34" s="34" t="n">
        <f aca="false">'май 2014'!AU34</f>
        <v>3</v>
      </c>
      <c r="AU34" s="34" t="n">
        <f aca="false">AT34-AW34+AY34</f>
        <v>3</v>
      </c>
      <c r="AV34" s="32" t="n">
        <f aca="false">'май 2014'!AV34+AW34</f>
        <v>0</v>
      </c>
      <c r="AW34" s="33"/>
      <c r="AX34" s="32" t="n">
        <f aca="false">'май 2014'!AX34+AY34</f>
        <v>0</v>
      </c>
      <c r="AY34" s="33"/>
      <c r="AZ34" s="34" t="n">
        <f aca="false">'май 2014'!BA34</f>
        <v>1</v>
      </c>
      <c r="BA34" s="34" t="n">
        <f aca="false">AZ34+BC34</f>
        <v>1</v>
      </c>
      <c r="BB34" s="35" t="n">
        <f aca="false">'май 2014'!BB34+BC34</f>
        <v>0</v>
      </c>
      <c r="BC34" s="33"/>
      <c r="BD34" s="38" t="n">
        <f aca="false">IF(AU34-BA34&gt;0,AU34-BA34,IF(AU34-BA34&lt;=0,0))</f>
        <v>2</v>
      </c>
    </row>
    <row r="35" customFormat="false" ht="33" hidden="false" customHeight="false" outlineLevel="0" collapsed="false">
      <c r="B35" s="40" t="n">
        <v>24</v>
      </c>
      <c r="C35" s="39" t="s">
        <v>50</v>
      </c>
      <c r="D35" s="31" t="n">
        <f aca="false">'май 2014'!E35</f>
        <v>0</v>
      </c>
      <c r="E35" s="31" t="n">
        <f aca="false">D35-G35+I35</f>
        <v>0</v>
      </c>
      <c r="F35" s="32" t="n">
        <f aca="false">'май 2014'!F35+G35</f>
        <v>0</v>
      </c>
      <c r="G35" s="33"/>
      <c r="H35" s="32" t="n">
        <f aca="false">'май 2014'!H35+I35</f>
        <v>0</v>
      </c>
      <c r="I35" s="33"/>
      <c r="J35" s="34" t="n">
        <f aca="false">'май 2014'!K35</f>
        <v>0</v>
      </c>
      <c r="K35" s="34" t="n">
        <f aca="false">J35+M35-Q35-O35</f>
        <v>0</v>
      </c>
      <c r="L35" s="35" t="n">
        <f aca="false">'май 2014'!L35+M35</f>
        <v>0</v>
      </c>
      <c r="M35" s="33"/>
      <c r="N35" s="35" t="n">
        <f aca="false">'май 2014'!N35+'июнь 2014'!O35</f>
        <v>0</v>
      </c>
      <c r="O35" s="33"/>
      <c r="P35" s="35" t="n">
        <f aca="false">'май 2014'!P35+Q35</f>
        <v>0</v>
      </c>
      <c r="Q35" s="33"/>
      <c r="R35" s="36" t="n">
        <f aca="false">'май 2014'!S35</f>
        <v>0</v>
      </c>
      <c r="S35" s="36" t="n">
        <f aca="false">R35-U35+W35</f>
        <v>0</v>
      </c>
      <c r="T35" s="32" t="n">
        <f aca="false">'май 2014'!T35+U35</f>
        <v>0</v>
      </c>
      <c r="U35" s="33"/>
      <c r="V35" s="32" t="n">
        <f aca="false">'май 2014'!V35+W35</f>
        <v>0</v>
      </c>
      <c r="W35" s="33"/>
      <c r="X35" s="34" t="n">
        <f aca="false">'май 2014'!Y35</f>
        <v>0</v>
      </c>
      <c r="Y35" s="34" t="n">
        <f aca="false">X35+AA35-AE35-AC35</f>
        <v>0</v>
      </c>
      <c r="Z35" s="35" t="n">
        <f aca="false">'май 2014'!Z35+AA35</f>
        <v>0</v>
      </c>
      <c r="AA35" s="33"/>
      <c r="AB35" s="35" t="n">
        <f aca="false">'май 2014'!AB35+'июнь 2014'!AC35</f>
        <v>0</v>
      </c>
      <c r="AC35" s="33"/>
      <c r="AD35" s="35" t="n">
        <f aca="false">'май 2014'!AD35+AE35</f>
        <v>0</v>
      </c>
      <c r="AE35" s="33"/>
      <c r="AF35" s="31" t="n">
        <f aca="false">'май 2014'!AG35</f>
        <v>1</v>
      </c>
      <c r="AG35" s="31" t="n">
        <f aca="false">AF35-AI35+AK35</f>
        <v>1</v>
      </c>
      <c r="AH35" s="32" t="n">
        <f aca="false">'май 2014'!AH35+AI35</f>
        <v>0</v>
      </c>
      <c r="AI35" s="33"/>
      <c r="AJ35" s="32" t="n">
        <f aca="false">'май 2014'!AJ35+AK35</f>
        <v>0</v>
      </c>
      <c r="AK35" s="33"/>
      <c r="AL35" s="34" t="n">
        <f aca="false">'май 2014'!AM35</f>
        <v>1</v>
      </c>
      <c r="AM35" s="34" t="n">
        <f aca="false">AL35+AO35-AS35-AQ35</f>
        <v>1</v>
      </c>
      <c r="AN35" s="35" t="n">
        <f aca="false">'май 2014'!AN35+AO35</f>
        <v>0</v>
      </c>
      <c r="AO35" s="37"/>
      <c r="AP35" s="35" t="n">
        <f aca="false">'май 2014'!AP35+'июнь 2014'!AQ35</f>
        <v>0</v>
      </c>
      <c r="AQ35" s="37"/>
      <c r="AR35" s="35" t="n">
        <f aca="false">'май 2014'!AR35+AS35</f>
        <v>0</v>
      </c>
      <c r="AS35" s="33"/>
      <c r="AT35" s="34" t="n">
        <f aca="false">'май 2014'!AU35</f>
        <v>1</v>
      </c>
      <c r="AU35" s="34" t="n">
        <f aca="false">AT35-AW35+AY35</f>
        <v>1</v>
      </c>
      <c r="AV35" s="32" t="n">
        <f aca="false">'май 2014'!AV35+AW35</f>
        <v>0</v>
      </c>
      <c r="AW35" s="33"/>
      <c r="AX35" s="32" t="n">
        <f aca="false">'май 2014'!AX35+AY35</f>
        <v>0</v>
      </c>
      <c r="AY35" s="33"/>
      <c r="AZ35" s="34" t="n">
        <f aca="false">'май 2014'!BA35</f>
        <v>0</v>
      </c>
      <c r="BA35" s="34" t="n">
        <f aca="false">AZ35+BC35</f>
        <v>0</v>
      </c>
      <c r="BB35" s="35" t="n">
        <f aca="false">'май 2014'!BB35+BC35</f>
        <v>0</v>
      </c>
      <c r="BC35" s="33"/>
      <c r="BD35" s="38" t="n">
        <f aca="false">IF(AU35-BA35&gt;0,AU35-BA35,IF(AU35-BA35&lt;=0,0))</f>
        <v>1</v>
      </c>
    </row>
    <row r="36" customFormat="false" ht="33" hidden="false" customHeight="false" outlineLevel="0" collapsed="false">
      <c r="B36" s="40" t="n">
        <v>25</v>
      </c>
      <c r="C36" s="39" t="s">
        <v>51</v>
      </c>
      <c r="D36" s="31" t="n">
        <f aca="false">'май 2014'!E36</f>
        <v>0</v>
      </c>
      <c r="E36" s="31" t="n">
        <f aca="false">D36-G36+I36</f>
        <v>0</v>
      </c>
      <c r="F36" s="32" t="n">
        <f aca="false">'май 2014'!F36+G36</f>
        <v>0</v>
      </c>
      <c r="G36" s="33"/>
      <c r="H36" s="32" t="n">
        <f aca="false">'май 2014'!H36+I36</f>
        <v>0</v>
      </c>
      <c r="I36" s="33"/>
      <c r="J36" s="34" t="n">
        <f aca="false">'май 2014'!K36</f>
        <v>0</v>
      </c>
      <c r="K36" s="34" t="n">
        <f aca="false">J36+M36-Q36-O36</f>
        <v>0</v>
      </c>
      <c r="L36" s="35" t="n">
        <f aca="false">'май 2014'!L36+M36</f>
        <v>0</v>
      </c>
      <c r="M36" s="33"/>
      <c r="N36" s="35" t="n">
        <f aca="false">'май 2014'!N36+'июнь 2014'!O36</f>
        <v>0</v>
      </c>
      <c r="O36" s="33"/>
      <c r="P36" s="35" t="n">
        <f aca="false">'май 2014'!P36+Q36</f>
        <v>0</v>
      </c>
      <c r="Q36" s="33"/>
      <c r="R36" s="36" t="n">
        <f aca="false">'май 2014'!S36</f>
        <v>0</v>
      </c>
      <c r="S36" s="36" t="n">
        <f aca="false">R36-U36+W36</f>
        <v>0</v>
      </c>
      <c r="T36" s="32" t="n">
        <f aca="false">'май 2014'!T36+U36</f>
        <v>0</v>
      </c>
      <c r="U36" s="33"/>
      <c r="V36" s="32" t="n">
        <f aca="false">'май 2014'!V36+W36</f>
        <v>0</v>
      </c>
      <c r="W36" s="33"/>
      <c r="X36" s="34" t="n">
        <f aca="false">'май 2014'!Y36</f>
        <v>0</v>
      </c>
      <c r="Y36" s="34" t="n">
        <f aca="false">X36+AA36-AE36-AC36</f>
        <v>0</v>
      </c>
      <c r="Z36" s="35" t="n">
        <f aca="false">'май 2014'!Z36+AA36</f>
        <v>0</v>
      </c>
      <c r="AA36" s="33"/>
      <c r="AB36" s="35" t="n">
        <f aca="false">'май 2014'!AB36+'июнь 2014'!AC36</f>
        <v>0</v>
      </c>
      <c r="AC36" s="33"/>
      <c r="AD36" s="35" t="n">
        <f aca="false">'май 2014'!AD36+AE36</f>
        <v>0</v>
      </c>
      <c r="AE36" s="33"/>
      <c r="AF36" s="31" t="n">
        <f aca="false">'май 2014'!AG36</f>
        <v>0</v>
      </c>
      <c r="AG36" s="31" t="n">
        <f aca="false">AF36-AI36+AK36</f>
        <v>0</v>
      </c>
      <c r="AH36" s="32" t="n">
        <f aca="false">'май 2014'!AH36+AI36</f>
        <v>1</v>
      </c>
      <c r="AI36" s="33"/>
      <c r="AJ36" s="32" t="n">
        <f aca="false">'май 2014'!AJ36+AK36</f>
        <v>0</v>
      </c>
      <c r="AK36" s="33"/>
      <c r="AL36" s="34" t="n">
        <f aca="false">'май 2014'!AM36</f>
        <v>0</v>
      </c>
      <c r="AM36" s="34" t="n">
        <f aca="false">AL36+AO36-AS36-AQ36</f>
        <v>0</v>
      </c>
      <c r="AN36" s="35" t="n">
        <f aca="false">'май 2014'!AN36+AO36</f>
        <v>0</v>
      </c>
      <c r="AO36" s="37"/>
      <c r="AP36" s="35" t="n">
        <f aca="false">'май 2014'!AP36+'июнь 2014'!AQ36</f>
        <v>0</v>
      </c>
      <c r="AQ36" s="37"/>
      <c r="AR36" s="35" t="n">
        <f aca="false">'май 2014'!AR36+AS36</f>
        <v>0</v>
      </c>
      <c r="AS36" s="33"/>
      <c r="AT36" s="34" t="n">
        <f aca="false">'май 2014'!AU36</f>
        <v>1</v>
      </c>
      <c r="AU36" s="34" t="n">
        <f aca="false">AT36-AW36+AY36</f>
        <v>1</v>
      </c>
      <c r="AV36" s="32" t="n">
        <f aca="false">'май 2014'!AV36+AW36</f>
        <v>0</v>
      </c>
      <c r="AW36" s="33"/>
      <c r="AX36" s="32" t="n">
        <f aca="false">'май 2014'!AX36+AY36</f>
        <v>0</v>
      </c>
      <c r="AY36" s="33"/>
      <c r="AZ36" s="34" t="n">
        <f aca="false">'май 2014'!BA36</f>
        <v>0</v>
      </c>
      <c r="BA36" s="34" t="n">
        <f aca="false">AZ36+BC36</f>
        <v>0</v>
      </c>
      <c r="BB36" s="35" t="n">
        <f aca="false">'май 2014'!BB36+BC36</f>
        <v>0</v>
      </c>
      <c r="BC36" s="33"/>
      <c r="BD36" s="38" t="n">
        <f aca="false">IF(AU36-BA36&gt;0,AU36-BA36,IF(AU36-BA36&lt;=0,0))</f>
        <v>1</v>
      </c>
    </row>
    <row r="37" customFormat="false" ht="33" hidden="false" customHeight="false" outlineLevel="0" collapsed="false">
      <c r="B37" s="40" t="n">
        <v>26</v>
      </c>
      <c r="C37" s="39" t="s">
        <v>52</v>
      </c>
      <c r="D37" s="31" t="n">
        <f aca="false">'май 2014'!E37</f>
        <v>0</v>
      </c>
      <c r="E37" s="31" t="n">
        <f aca="false">D37-G37+I37</f>
        <v>0</v>
      </c>
      <c r="F37" s="32" t="n">
        <f aca="false">'май 2014'!F37+G37</f>
        <v>0</v>
      </c>
      <c r="G37" s="33"/>
      <c r="H37" s="32" t="n">
        <f aca="false">'май 2014'!H37+I37</f>
        <v>0</v>
      </c>
      <c r="I37" s="33"/>
      <c r="J37" s="34" t="n">
        <f aca="false">'май 2014'!K37</f>
        <v>0</v>
      </c>
      <c r="K37" s="34" t="n">
        <f aca="false">J37+M37-Q37-O37</f>
        <v>0</v>
      </c>
      <c r="L37" s="35" t="n">
        <f aca="false">'май 2014'!L37+M37</f>
        <v>0</v>
      </c>
      <c r="M37" s="33"/>
      <c r="N37" s="35" t="n">
        <f aca="false">'май 2014'!N37+'июнь 2014'!O37</f>
        <v>0</v>
      </c>
      <c r="O37" s="33"/>
      <c r="P37" s="35" t="n">
        <f aca="false">'май 2014'!P37+Q37</f>
        <v>0</v>
      </c>
      <c r="Q37" s="33"/>
      <c r="R37" s="36" t="n">
        <f aca="false">'май 2014'!S37</f>
        <v>0</v>
      </c>
      <c r="S37" s="36" t="n">
        <f aca="false">R37-U37+W37</f>
        <v>0</v>
      </c>
      <c r="T37" s="32" t="n">
        <f aca="false">'май 2014'!T37+U37</f>
        <v>0</v>
      </c>
      <c r="U37" s="33"/>
      <c r="V37" s="32" t="n">
        <f aca="false">'май 2014'!V37+W37</f>
        <v>0</v>
      </c>
      <c r="W37" s="33"/>
      <c r="X37" s="34" t="n">
        <f aca="false">'май 2014'!Y37</f>
        <v>0</v>
      </c>
      <c r="Y37" s="34" t="n">
        <f aca="false">X37+AA37-AE37-AC37</f>
        <v>0</v>
      </c>
      <c r="Z37" s="35" t="n">
        <f aca="false">'май 2014'!Z37+AA37</f>
        <v>0</v>
      </c>
      <c r="AA37" s="33"/>
      <c r="AB37" s="35" t="n">
        <f aca="false">'май 2014'!AB37+'июнь 2014'!AC37</f>
        <v>0</v>
      </c>
      <c r="AC37" s="33"/>
      <c r="AD37" s="35" t="n">
        <f aca="false">'май 2014'!AD37+AE37</f>
        <v>0</v>
      </c>
      <c r="AE37" s="33"/>
      <c r="AF37" s="31" t="n">
        <f aca="false">'май 2014'!AG37</f>
        <v>0</v>
      </c>
      <c r="AG37" s="31" t="n">
        <f aca="false">AF37-AI37+AK37</f>
        <v>0</v>
      </c>
      <c r="AH37" s="32" t="n">
        <f aca="false">'май 2014'!AH37+AI37</f>
        <v>0</v>
      </c>
      <c r="AI37" s="33"/>
      <c r="AJ37" s="32" t="n">
        <f aca="false">'май 2014'!AJ37+AK37</f>
        <v>0</v>
      </c>
      <c r="AK37" s="33"/>
      <c r="AL37" s="34" t="n">
        <f aca="false">'май 2014'!AM37</f>
        <v>0</v>
      </c>
      <c r="AM37" s="34" t="n">
        <f aca="false">AL37+AO37-AS37-AQ37</f>
        <v>0</v>
      </c>
      <c r="AN37" s="35" t="n">
        <f aca="false">'май 2014'!AN37+AO37</f>
        <v>0</v>
      </c>
      <c r="AO37" s="37"/>
      <c r="AP37" s="35" t="n">
        <f aca="false">'май 2014'!AP37+'июнь 2014'!AQ37</f>
        <v>0</v>
      </c>
      <c r="AQ37" s="37"/>
      <c r="AR37" s="35" t="n">
        <f aca="false">'май 2014'!AR37+AS37</f>
        <v>0</v>
      </c>
      <c r="AS37" s="33"/>
      <c r="AT37" s="34" t="n">
        <f aca="false">'май 2014'!AU37</f>
        <v>0</v>
      </c>
      <c r="AU37" s="34" t="n">
        <f aca="false">AT37-AW37+AY37</f>
        <v>0</v>
      </c>
      <c r="AV37" s="32" t="n">
        <f aca="false">'май 2014'!AV37+AW37</f>
        <v>0</v>
      </c>
      <c r="AW37" s="33"/>
      <c r="AX37" s="32" t="n">
        <f aca="false">'май 2014'!AX37+AY37</f>
        <v>0</v>
      </c>
      <c r="AY37" s="33"/>
      <c r="AZ37" s="34" t="n">
        <f aca="false">'май 2014'!BA37</f>
        <v>0</v>
      </c>
      <c r="BA37" s="34" t="n">
        <f aca="false">AZ37+BC37</f>
        <v>0</v>
      </c>
      <c r="BB37" s="35" t="n">
        <f aca="false">'май 2014'!BB37+BC37</f>
        <v>0</v>
      </c>
      <c r="BC37" s="33"/>
      <c r="BD37" s="38" t="n">
        <f aca="false">IF(AU37-BA37&gt;0,AU37-BA37,IF(AU37-BA37&lt;=0,0))</f>
        <v>0</v>
      </c>
    </row>
    <row r="38" customFormat="false" ht="33" hidden="false" customHeight="false" outlineLevel="0" collapsed="false">
      <c r="B38" s="40" t="n">
        <v>27</v>
      </c>
      <c r="C38" s="39" t="s">
        <v>53</v>
      </c>
      <c r="D38" s="31" t="n">
        <f aca="false">'май 2014'!E38</f>
        <v>0</v>
      </c>
      <c r="E38" s="31" t="n">
        <f aca="false">D38-G38+I38</f>
        <v>0</v>
      </c>
      <c r="F38" s="32" t="n">
        <f aca="false">'май 2014'!F38+G38</f>
        <v>0</v>
      </c>
      <c r="G38" s="33"/>
      <c r="H38" s="32" t="n">
        <f aca="false">'май 2014'!H38+I38</f>
        <v>0</v>
      </c>
      <c r="I38" s="33"/>
      <c r="J38" s="34" t="n">
        <f aca="false">'май 2014'!K38</f>
        <v>0</v>
      </c>
      <c r="K38" s="34" t="n">
        <f aca="false">J38+M38-Q38-O38</f>
        <v>0</v>
      </c>
      <c r="L38" s="35" t="n">
        <f aca="false">'май 2014'!L38+M38</f>
        <v>0</v>
      </c>
      <c r="M38" s="33"/>
      <c r="N38" s="35" t="n">
        <f aca="false">'май 2014'!N38+'июнь 2014'!O38</f>
        <v>0</v>
      </c>
      <c r="O38" s="33"/>
      <c r="P38" s="35" t="n">
        <f aca="false">'май 2014'!P38+Q38</f>
        <v>0</v>
      </c>
      <c r="Q38" s="33"/>
      <c r="R38" s="36" t="n">
        <f aca="false">'май 2014'!S38</f>
        <v>1</v>
      </c>
      <c r="S38" s="36" t="n">
        <f aca="false">R38-U38+W38</f>
        <v>1</v>
      </c>
      <c r="T38" s="32" t="n">
        <f aca="false">'май 2014'!T38+U38</f>
        <v>0</v>
      </c>
      <c r="U38" s="33"/>
      <c r="V38" s="32" t="n">
        <f aca="false">'май 2014'!V38+W38</f>
        <v>0</v>
      </c>
      <c r="W38" s="33"/>
      <c r="X38" s="34" t="n">
        <f aca="false">'май 2014'!Y38</f>
        <v>0</v>
      </c>
      <c r="Y38" s="34" t="n">
        <f aca="false">X38+AA38-AE38-AC38</f>
        <v>0</v>
      </c>
      <c r="Z38" s="35" t="n">
        <f aca="false">'май 2014'!Z38+AA38</f>
        <v>0</v>
      </c>
      <c r="AA38" s="33"/>
      <c r="AB38" s="35" t="n">
        <f aca="false">'май 2014'!AB38+'июнь 2014'!AC38</f>
        <v>0</v>
      </c>
      <c r="AC38" s="33"/>
      <c r="AD38" s="35" t="n">
        <f aca="false">'май 2014'!AD38+AE38</f>
        <v>0</v>
      </c>
      <c r="AE38" s="33"/>
      <c r="AF38" s="31" t="n">
        <f aca="false">'май 2014'!AG38</f>
        <v>1</v>
      </c>
      <c r="AG38" s="31" t="n">
        <f aca="false">AF38-AI38+AK38</f>
        <v>1</v>
      </c>
      <c r="AH38" s="32" t="n">
        <f aca="false">'май 2014'!AH38+AI38</f>
        <v>0</v>
      </c>
      <c r="AI38" s="33"/>
      <c r="AJ38" s="32" t="n">
        <f aca="false">'май 2014'!AJ38+AK38</f>
        <v>0</v>
      </c>
      <c r="AK38" s="33"/>
      <c r="AL38" s="34" t="n">
        <f aca="false">'май 2014'!AM38</f>
        <v>1</v>
      </c>
      <c r="AM38" s="34" t="n">
        <f aca="false">AL38+AO38-AS38-AQ38</f>
        <v>1</v>
      </c>
      <c r="AN38" s="35" t="n">
        <f aca="false">'май 2014'!AN38+AO38</f>
        <v>0</v>
      </c>
      <c r="AO38" s="37"/>
      <c r="AP38" s="35" t="n">
        <f aca="false">'май 2014'!AP38+'июнь 2014'!AQ38</f>
        <v>0</v>
      </c>
      <c r="AQ38" s="37"/>
      <c r="AR38" s="35" t="n">
        <f aca="false">'май 2014'!AR38+AS38</f>
        <v>0</v>
      </c>
      <c r="AS38" s="33"/>
      <c r="AT38" s="34" t="n">
        <f aca="false">'май 2014'!AU38</f>
        <v>0</v>
      </c>
      <c r="AU38" s="34" t="n">
        <f aca="false">AT38-AW38+AY38</f>
        <v>0</v>
      </c>
      <c r="AV38" s="32" t="n">
        <f aca="false">'май 2014'!AV38+AW38</f>
        <v>0</v>
      </c>
      <c r="AW38" s="33"/>
      <c r="AX38" s="32" t="n">
        <f aca="false">'май 2014'!AX38+AY38</f>
        <v>0</v>
      </c>
      <c r="AY38" s="33"/>
      <c r="AZ38" s="34" t="n">
        <f aca="false">'май 2014'!BA38</f>
        <v>0</v>
      </c>
      <c r="BA38" s="34" t="n">
        <f aca="false">AZ38+BC38</f>
        <v>0</v>
      </c>
      <c r="BB38" s="35" t="n">
        <f aca="false">'май 2014'!BB38+BC38</f>
        <v>0</v>
      </c>
      <c r="BC38" s="33"/>
      <c r="BD38" s="38" t="n">
        <f aca="false">IF(AU38-BA38&gt;0,AU38-BA38,IF(AU38-BA38&lt;=0,0))</f>
        <v>0</v>
      </c>
    </row>
    <row r="39" customFormat="false" ht="33" hidden="false" customHeight="false" outlineLevel="0" collapsed="false">
      <c r="B39" s="40" t="n">
        <v>28</v>
      </c>
      <c r="C39" s="30" t="s">
        <v>54</v>
      </c>
      <c r="D39" s="31" t="n">
        <f aca="false">'май 2014'!E39</f>
        <v>3</v>
      </c>
      <c r="E39" s="31" t="n">
        <f aca="false">D39-G39+I39</f>
        <v>3</v>
      </c>
      <c r="F39" s="32" t="n">
        <f aca="false">'май 2014'!F39+G39</f>
        <v>0</v>
      </c>
      <c r="G39" s="33"/>
      <c r="H39" s="32" t="n">
        <f aca="false">'май 2014'!H39+I39</f>
        <v>0</v>
      </c>
      <c r="I39" s="33"/>
      <c r="J39" s="34" t="n">
        <f aca="false">'май 2014'!K39</f>
        <v>0</v>
      </c>
      <c r="K39" s="34" t="n">
        <f aca="false">J39+M39-Q39-O39</f>
        <v>0</v>
      </c>
      <c r="L39" s="35" t="n">
        <f aca="false">'май 2014'!L39+M39</f>
        <v>0</v>
      </c>
      <c r="M39" s="33"/>
      <c r="N39" s="35" t="n">
        <f aca="false">'май 2014'!N39+'июнь 2014'!O39</f>
        <v>0</v>
      </c>
      <c r="O39" s="33"/>
      <c r="P39" s="35" t="n">
        <f aca="false">'май 2014'!P39+Q39</f>
        <v>0</v>
      </c>
      <c r="Q39" s="33"/>
      <c r="R39" s="36" t="n">
        <f aca="false">'май 2014'!S39</f>
        <v>3</v>
      </c>
      <c r="S39" s="36" t="n">
        <f aca="false">R39-U39+W39</f>
        <v>3</v>
      </c>
      <c r="T39" s="32" t="n">
        <f aca="false">'май 2014'!T39+U39</f>
        <v>0</v>
      </c>
      <c r="U39" s="33"/>
      <c r="V39" s="32" t="n">
        <f aca="false">'май 2014'!V39+W39</f>
        <v>0</v>
      </c>
      <c r="W39" s="33"/>
      <c r="X39" s="34" t="n">
        <f aca="false">'май 2014'!Y39</f>
        <v>0</v>
      </c>
      <c r="Y39" s="34" t="n">
        <f aca="false">X39+AA39-AE39-AC39</f>
        <v>0</v>
      </c>
      <c r="Z39" s="35" t="n">
        <f aca="false">'май 2014'!Z39+AA39</f>
        <v>0</v>
      </c>
      <c r="AA39" s="33"/>
      <c r="AB39" s="35" t="n">
        <f aca="false">'май 2014'!AB39+'июнь 2014'!AC39</f>
        <v>0</v>
      </c>
      <c r="AC39" s="33"/>
      <c r="AD39" s="35" t="n">
        <f aca="false">'май 2014'!AD39+AE39</f>
        <v>0</v>
      </c>
      <c r="AE39" s="33"/>
      <c r="AF39" s="31" t="n">
        <f aca="false">'май 2014'!AG39</f>
        <v>2</v>
      </c>
      <c r="AG39" s="31" t="n">
        <f aca="false">AF39-AI39+AK39</f>
        <v>2</v>
      </c>
      <c r="AH39" s="32" t="n">
        <f aca="false">'май 2014'!AH39+AI39</f>
        <v>0</v>
      </c>
      <c r="AI39" s="33"/>
      <c r="AJ39" s="32" t="n">
        <f aca="false">'май 2014'!AJ39+AK39</f>
        <v>0</v>
      </c>
      <c r="AK39" s="33"/>
      <c r="AL39" s="34" t="n">
        <f aca="false">'май 2014'!AM39</f>
        <v>0</v>
      </c>
      <c r="AM39" s="34" t="n">
        <f aca="false">AL39+AO39-AS39-AQ39</f>
        <v>0</v>
      </c>
      <c r="AN39" s="35" t="n">
        <f aca="false">'май 2014'!AN39+AO39</f>
        <v>0</v>
      </c>
      <c r="AO39" s="37"/>
      <c r="AP39" s="35" t="n">
        <f aca="false">'май 2014'!AP39+'июнь 2014'!AQ39</f>
        <v>0</v>
      </c>
      <c r="AQ39" s="37"/>
      <c r="AR39" s="35" t="n">
        <f aca="false">'май 2014'!AR39+AS39</f>
        <v>0</v>
      </c>
      <c r="AS39" s="33"/>
      <c r="AT39" s="34" t="n">
        <f aca="false">'май 2014'!AU39</f>
        <v>2</v>
      </c>
      <c r="AU39" s="34" t="n">
        <f aca="false">AT39-AW39+AY39</f>
        <v>2</v>
      </c>
      <c r="AV39" s="32" t="n">
        <f aca="false">'май 2014'!AV39+AW39</f>
        <v>0</v>
      </c>
      <c r="AW39" s="33"/>
      <c r="AX39" s="32" t="n">
        <f aca="false">'май 2014'!AX39+AY39</f>
        <v>0</v>
      </c>
      <c r="AY39" s="33"/>
      <c r="AZ39" s="34" t="n">
        <f aca="false">'май 2014'!BA39</f>
        <v>1</v>
      </c>
      <c r="BA39" s="34" t="n">
        <f aca="false">AZ39+BC39</f>
        <v>1</v>
      </c>
      <c r="BB39" s="35" t="n">
        <f aca="false">'май 2014'!BB39+BC39</f>
        <v>0</v>
      </c>
      <c r="BC39" s="33"/>
      <c r="BD39" s="38" t="n">
        <f aca="false">IF(AU39-BA39&gt;0,AU39-BA39,IF(AU39-BA39&lt;=0,0))</f>
        <v>1</v>
      </c>
    </row>
    <row r="40" customFormat="false" ht="33" hidden="false" customHeight="false" outlineLevel="0" collapsed="false">
      <c r="B40" s="40" t="n">
        <v>29</v>
      </c>
      <c r="C40" s="39" t="s">
        <v>55</v>
      </c>
      <c r="D40" s="31" t="n">
        <f aca="false">'май 2014'!E40</f>
        <v>0</v>
      </c>
      <c r="E40" s="31" t="n">
        <f aca="false">D40-G40+I40</f>
        <v>0</v>
      </c>
      <c r="F40" s="32" t="n">
        <f aca="false">'май 2014'!F40+G40</f>
        <v>0</v>
      </c>
      <c r="G40" s="33"/>
      <c r="H40" s="32" t="n">
        <f aca="false">'май 2014'!H40+I40</f>
        <v>0</v>
      </c>
      <c r="I40" s="33"/>
      <c r="J40" s="34" t="n">
        <f aca="false">'май 2014'!K40</f>
        <v>0</v>
      </c>
      <c r="K40" s="34" t="n">
        <f aca="false">J40+M40-Q40-O40</f>
        <v>0</v>
      </c>
      <c r="L40" s="35" t="n">
        <f aca="false">'май 2014'!L40+M40</f>
        <v>0</v>
      </c>
      <c r="M40" s="33"/>
      <c r="N40" s="35" t="n">
        <f aca="false">'май 2014'!N40+'июнь 2014'!O40</f>
        <v>0</v>
      </c>
      <c r="O40" s="33"/>
      <c r="P40" s="35" t="n">
        <f aca="false">'май 2014'!P40+Q40</f>
        <v>0</v>
      </c>
      <c r="Q40" s="33"/>
      <c r="R40" s="36" t="n">
        <f aca="false">'май 2014'!S40</f>
        <v>0</v>
      </c>
      <c r="S40" s="36" t="n">
        <f aca="false">R40-U40+W40</f>
        <v>0</v>
      </c>
      <c r="T40" s="32" t="n">
        <f aca="false">'май 2014'!T40+U40</f>
        <v>0</v>
      </c>
      <c r="U40" s="33"/>
      <c r="V40" s="32" t="n">
        <f aca="false">'май 2014'!V40+W40</f>
        <v>0</v>
      </c>
      <c r="W40" s="33"/>
      <c r="X40" s="34" t="n">
        <f aca="false">'май 2014'!Y40</f>
        <v>0</v>
      </c>
      <c r="Y40" s="34" t="n">
        <f aca="false">X40+AA40-AE40-AC40</f>
        <v>0</v>
      </c>
      <c r="Z40" s="35" t="n">
        <f aca="false">'май 2014'!Z40+AA40</f>
        <v>0</v>
      </c>
      <c r="AA40" s="33"/>
      <c r="AB40" s="35" t="n">
        <f aca="false">'май 2014'!AB40+'июнь 2014'!AC40</f>
        <v>0</v>
      </c>
      <c r="AC40" s="33"/>
      <c r="AD40" s="35" t="n">
        <f aca="false">'май 2014'!AD40+AE40</f>
        <v>0</v>
      </c>
      <c r="AE40" s="33"/>
      <c r="AF40" s="31" t="n">
        <f aca="false">'май 2014'!AG40</f>
        <v>0</v>
      </c>
      <c r="AG40" s="31" t="n">
        <f aca="false">AF40-AI40+AK40</f>
        <v>0</v>
      </c>
      <c r="AH40" s="32" t="n">
        <f aca="false">'май 2014'!AH40+AI40</f>
        <v>0</v>
      </c>
      <c r="AI40" s="33"/>
      <c r="AJ40" s="32" t="n">
        <f aca="false">'май 2014'!AJ40+AK40</f>
        <v>0</v>
      </c>
      <c r="AK40" s="33"/>
      <c r="AL40" s="34" t="n">
        <f aca="false">'май 2014'!AM40</f>
        <v>0</v>
      </c>
      <c r="AM40" s="34" t="n">
        <f aca="false">AL40+AO40-AS40-AQ40</f>
        <v>0</v>
      </c>
      <c r="AN40" s="35" t="n">
        <f aca="false">'май 2014'!AN40+AO40</f>
        <v>0</v>
      </c>
      <c r="AO40" s="37"/>
      <c r="AP40" s="35" t="n">
        <f aca="false">'май 2014'!AP40+'июнь 2014'!AQ40</f>
        <v>0</v>
      </c>
      <c r="AQ40" s="37"/>
      <c r="AR40" s="35" t="n">
        <f aca="false">'май 2014'!AR40+AS40</f>
        <v>0</v>
      </c>
      <c r="AS40" s="33"/>
      <c r="AT40" s="34" t="n">
        <f aca="false">'май 2014'!AU40</f>
        <v>0</v>
      </c>
      <c r="AU40" s="34" t="n">
        <f aca="false">AT40-AW40+AY40</f>
        <v>0</v>
      </c>
      <c r="AV40" s="32" t="n">
        <f aca="false">'май 2014'!AV40+AW40</f>
        <v>0</v>
      </c>
      <c r="AW40" s="33"/>
      <c r="AX40" s="32" t="n">
        <f aca="false">'май 2014'!AX40+AY40</f>
        <v>0</v>
      </c>
      <c r="AY40" s="33"/>
      <c r="AZ40" s="34" t="n">
        <f aca="false">'май 2014'!BA40</f>
        <v>0</v>
      </c>
      <c r="BA40" s="34" t="n">
        <f aca="false">AZ40+BC40</f>
        <v>0</v>
      </c>
      <c r="BB40" s="35" t="n">
        <f aca="false">'май 2014'!BB40+BC40</f>
        <v>0</v>
      </c>
      <c r="BC40" s="33"/>
      <c r="BD40" s="38" t="n">
        <f aca="false">IF(AU40-BA40&gt;0,AU40-BA40,IF(AU40-BA40&lt;=0,0))</f>
        <v>0</v>
      </c>
    </row>
    <row r="41" customFormat="false" ht="33" hidden="false" customHeight="false" outlineLevel="0" collapsed="false">
      <c r="B41" s="40" t="n">
        <v>30</v>
      </c>
      <c r="C41" s="39" t="s">
        <v>56</v>
      </c>
      <c r="D41" s="31" t="n">
        <f aca="false">'май 2014'!E41</f>
        <v>0</v>
      </c>
      <c r="E41" s="31" t="n">
        <f aca="false">D41-G41+I41</f>
        <v>0</v>
      </c>
      <c r="F41" s="32" t="n">
        <f aca="false">'май 2014'!F41+G41</f>
        <v>0</v>
      </c>
      <c r="G41" s="33"/>
      <c r="H41" s="32" t="n">
        <f aca="false">'май 2014'!H41+I41</f>
        <v>0</v>
      </c>
      <c r="I41" s="33"/>
      <c r="J41" s="34" t="n">
        <f aca="false">'май 2014'!K41</f>
        <v>0</v>
      </c>
      <c r="K41" s="34" t="n">
        <f aca="false">J41+M41-Q41-O41</f>
        <v>0</v>
      </c>
      <c r="L41" s="35" t="n">
        <f aca="false">'май 2014'!L41+M41</f>
        <v>0</v>
      </c>
      <c r="M41" s="33"/>
      <c r="N41" s="35" t="n">
        <f aca="false">'май 2014'!N41+'июнь 2014'!O41</f>
        <v>0</v>
      </c>
      <c r="O41" s="33"/>
      <c r="P41" s="35" t="n">
        <f aca="false">'май 2014'!P41+Q41</f>
        <v>0</v>
      </c>
      <c r="Q41" s="33"/>
      <c r="R41" s="36" t="n">
        <f aca="false">'май 2014'!S41</f>
        <v>0</v>
      </c>
      <c r="S41" s="36" t="n">
        <f aca="false">R41-U41+W41</f>
        <v>0</v>
      </c>
      <c r="T41" s="32" t="n">
        <f aca="false">'май 2014'!T41+U41</f>
        <v>0</v>
      </c>
      <c r="U41" s="33"/>
      <c r="V41" s="32" t="n">
        <f aca="false">'май 2014'!V41+W41</f>
        <v>0</v>
      </c>
      <c r="W41" s="33"/>
      <c r="X41" s="34" t="n">
        <f aca="false">'май 2014'!Y41</f>
        <v>0</v>
      </c>
      <c r="Y41" s="34" t="n">
        <f aca="false">X41+AA41-AE41-AC41</f>
        <v>0</v>
      </c>
      <c r="Z41" s="35" t="n">
        <f aca="false">'май 2014'!Z41+AA41</f>
        <v>0</v>
      </c>
      <c r="AA41" s="33"/>
      <c r="AB41" s="35" t="n">
        <f aca="false">'май 2014'!AB41+'июнь 2014'!AC41</f>
        <v>0</v>
      </c>
      <c r="AC41" s="33"/>
      <c r="AD41" s="35" t="n">
        <f aca="false">'май 2014'!AD41+AE41</f>
        <v>0</v>
      </c>
      <c r="AE41" s="33"/>
      <c r="AF41" s="31" t="n">
        <f aca="false">'май 2014'!AG41</f>
        <v>0</v>
      </c>
      <c r="AG41" s="31" t="n">
        <f aca="false">AF41-AI41+AK41</f>
        <v>0</v>
      </c>
      <c r="AH41" s="32" t="n">
        <f aca="false">'май 2014'!AH41+AI41</f>
        <v>0</v>
      </c>
      <c r="AI41" s="33"/>
      <c r="AJ41" s="32" t="n">
        <f aca="false">'май 2014'!AJ41+AK41</f>
        <v>0</v>
      </c>
      <c r="AK41" s="33"/>
      <c r="AL41" s="34" t="n">
        <f aca="false">'май 2014'!AM41</f>
        <v>0</v>
      </c>
      <c r="AM41" s="34" t="n">
        <f aca="false">AL41+AO41-AS41-AQ41</f>
        <v>0</v>
      </c>
      <c r="AN41" s="35" t="n">
        <f aca="false">'май 2014'!AN41+AO41</f>
        <v>0</v>
      </c>
      <c r="AO41" s="37"/>
      <c r="AP41" s="35" t="n">
        <f aca="false">'май 2014'!AP41+'июнь 2014'!AQ41</f>
        <v>0</v>
      </c>
      <c r="AQ41" s="37"/>
      <c r="AR41" s="35" t="n">
        <f aca="false">'май 2014'!AR41+AS41</f>
        <v>0</v>
      </c>
      <c r="AS41" s="33"/>
      <c r="AT41" s="34" t="n">
        <f aca="false">'май 2014'!AU41</f>
        <v>0</v>
      </c>
      <c r="AU41" s="34" t="n">
        <f aca="false">AT41-AW41+AY41</f>
        <v>0</v>
      </c>
      <c r="AV41" s="32" t="n">
        <f aca="false">'май 2014'!AV41+AW41</f>
        <v>0</v>
      </c>
      <c r="AW41" s="33"/>
      <c r="AX41" s="32" t="n">
        <f aca="false">'май 2014'!AX41+AY41</f>
        <v>0</v>
      </c>
      <c r="AY41" s="33"/>
      <c r="AZ41" s="34" t="n">
        <f aca="false">'май 2014'!BA41</f>
        <v>0</v>
      </c>
      <c r="BA41" s="34" t="n">
        <f aca="false">AZ41+BC41</f>
        <v>0</v>
      </c>
      <c r="BB41" s="35" t="n">
        <f aca="false">'май 2014'!BB41+BC41</f>
        <v>0</v>
      </c>
      <c r="BC41" s="33"/>
      <c r="BD41" s="38" t="n">
        <f aca="false">IF(AU41-BA41&gt;0,AU41-BA41,IF(AU41-BA41&lt;=0,0))</f>
        <v>0</v>
      </c>
    </row>
    <row r="42" customFormat="false" ht="33" hidden="false" customHeight="false" outlineLevel="0" collapsed="false">
      <c r="B42" s="40" t="n">
        <v>31</v>
      </c>
      <c r="C42" s="39" t="s">
        <v>57</v>
      </c>
      <c r="D42" s="31" t="n">
        <f aca="false">'май 2014'!E42</f>
        <v>0</v>
      </c>
      <c r="E42" s="31" t="n">
        <f aca="false">D42-G42+I42</f>
        <v>0</v>
      </c>
      <c r="F42" s="32" t="n">
        <f aca="false">'май 2014'!F42+G42</f>
        <v>0</v>
      </c>
      <c r="G42" s="33"/>
      <c r="H42" s="32" t="n">
        <f aca="false">'май 2014'!H42+I42</f>
        <v>0</v>
      </c>
      <c r="I42" s="33"/>
      <c r="J42" s="34" t="n">
        <f aca="false">'май 2014'!K42</f>
        <v>0</v>
      </c>
      <c r="K42" s="34" t="n">
        <f aca="false">J42+M42-Q42-O42</f>
        <v>0</v>
      </c>
      <c r="L42" s="35" t="n">
        <f aca="false">'май 2014'!L42+M42</f>
        <v>0</v>
      </c>
      <c r="M42" s="33"/>
      <c r="N42" s="35" t="n">
        <f aca="false">'май 2014'!N42+'июнь 2014'!O42</f>
        <v>0</v>
      </c>
      <c r="O42" s="33"/>
      <c r="P42" s="35" t="n">
        <f aca="false">'май 2014'!P42+Q42</f>
        <v>0</v>
      </c>
      <c r="Q42" s="33"/>
      <c r="R42" s="36" t="n">
        <f aca="false">'май 2014'!S42</f>
        <v>1</v>
      </c>
      <c r="S42" s="36" t="n">
        <f aca="false">R42-U42+W42</f>
        <v>1</v>
      </c>
      <c r="T42" s="32" t="n">
        <f aca="false">'май 2014'!T42+U42</f>
        <v>0</v>
      </c>
      <c r="U42" s="33"/>
      <c r="V42" s="32" t="n">
        <f aca="false">'май 2014'!V42+W42</f>
        <v>0</v>
      </c>
      <c r="W42" s="33"/>
      <c r="X42" s="34" t="n">
        <f aca="false">'май 2014'!Y42</f>
        <v>0</v>
      </c>
      <c r="Y42" s="34" t="n">
        <f aca="false">X42+AA42-AE42-AC42</f>
        <v>0</v>
      </c>
      <c r="Z42" s="35" t="n">
        <f aca="false">'май 2014'!Z42+AA42</f>
        <v>0</v>
      </c>
      <c r="AA42" s="33"/>
      <c r="AB42" s="35" t="n">
        <f aca="false">'май 2014'!AB42+'июнь 2014'!AC42</f>
        <v>0</v>
      </c>
      <c r="AC42" s="33"/>
      <c r="AD42" s="35" t="n">
        <f aca="false">'май 2014'!AD42+AE42</f>
        <v>0</v>
      </c>
      <c r="AE42" s="33"/>
      <c r="AF42" s="31" t="n">
        <f aca="false">'май 2014'!AG42</f>
        <v>1</v>
      </c>
      <c r="AG42" s="31" t="n">
        <f aca="false">AF42-AI42+AK42</f>
        <v>1</v>
      </c>
      <c r="AH42" s="32" t="n">
        <f aca="false">'май 2014'!AH42+AI42</f>
        <v>0</v>
      </c>
      <c r="AI42" s="33"/>
      <c r="AJ42" s="32" t="n">
        <f aca="false">'май 2014'!AJ42+AK42</f>
        <v>0</v>
      </c>
      <c r="AK42" s="33"/>
      <c r="AL42" s="34" t="n">
        <f aca="false">'май 2014'!AM42</f>
        <v>0</v>
      </c>
      <c r="AM42" s="34" t="n">
        <f aca="false">AL42+AO42-AS42-AQ42</f>
        <v>0</v>
      </c>
      <c r="AN42" s="35" t="n">
        <f aca="false">'май 2014'!AN42+AO42</f>
        <v>0</v>
      </c>
      <c r="AO42" s="37"/>
      <c r="AP42" s="35" t="n">
        <f aca="false">'май 2014'!AP42+'июнь 2014'!AQ42</f>
        <v>0</v>
      </c>
      <c r="AQ42" s="37"/>
      <c r="AR42" s="35" t="n">
        <f aca="false">'май 2014'!AR42+AS42</f>
        <v>0</v>
      </c>
      <c r="AS42" s="33"/>
      <c r="AT42" s="34" t="n">
        <f aca="false">'май 2014'!AU42</f>
        <v>1</v>
      </c>
      <c r="AU42" s="34" t="n">
        <f aca="false">AT42-AW42+AY42</f>
        <v>1</v>
      </c>
      <c r="AV42" s="32" t="n">
        <f aca="false">'май 2014'!AV42+AW42</f>
        <v>0</v>
      </c>
      <c r="AW42" s="33"/>
      <c r="AX42" s="32" t="n">
        <f aca="false">'май 2014'!AX42+AY42</f>
        <v>0</v>
      </c>
      <c r="AY42" s="33"/>
      <c r="AZ42" s="34" t="n">
        <f aca="false">'май 2014'!BA42</f>
        <v>0</v>
      </c>
      <c r="BA42" s="34" t="n">
        <f aca="false">AZ42+BC42</f>
        <v>0</v>
      </c>
      <c r="BB42" s="35" t="n">
        <f aca="false">'май 2014'!BB42+BC42</f>
        <v>0</v>
      </c>
      <c r="BC42" s="33"/>
      <c r="BD42" s="38" t="n">
        <f aca="false">IF(AU42-BA42&gt;0,AU42-BA42,IF(AU42-BA42&lt;=0,0))</f>
        <v>1</v>
      </c>
    </row>
    <row r="43" customFormat="false" ht="33" hidden="false" customHeight="false" outlineLevel="0" collapsed="false">
      <c r="B43" s="40" t="n">
        <v>32</v>
      </c>
      <c r="C43" s="39" t="s">
        <v>58</v>
      </c>
      <c r="D43" s="31" t="n">
        <f aca="false">'май 2014'!E43</f>
        <v>0</v>
      </c>
      <c r="E43" s="31" t="n">
        <f aca="false">D43-G43+I43</f>
        <v>0</v>
      </c>
      <c r="F43" s="32" t="n">
        <f aca="false">'май 2014'!F43+G43</f>
        <v>0</v>
      </c>
      <c r="G43" s="33"/>
      <c r="H43" s="32" t="n">
        <f aca="false">'май 2014'!H43+I43</f>
        <v>0</v>
      </c>
      <c r="I43" s="33"/>
      <c r="J43" s="34" t="n">
        <f aca="false">'май 2014'!K43</f>
        <v>0</v>
      </c>
      <c r="K43" s="34" t="n">
        <f aca="false">J43+M43-Q43-O43</f>
        <v>0</v>
      </c>
      <c r="L43" s="35" t="n">
        <f aca="false">'май 2014'!L43+M43</f>
        <v>0</v>
      </c>
      <c r="M43" s="33"/>
      <c r="N43" s="35" t="n">
        <f aca="false">'май 2014'!N43+'июнь 2014'!O43</f>
        <v>0</v>
      </c>
      <c r="O43" s="33"/>
      <c r="P43" s="35" t="n">
        <f aca="false">'май 2014'!P43+Q43</f>
        <v>0</v>
      </c>
      <c r="Q43" s="33"/>
      <c r="R43" s="36" t="n">
        <f aca="false">'май 2014'!S43</f>
        <v>0</v>
      </c>
      <c r="S43" s="36" t="n">
        <f aca="false">R43-U43+W43</f>
        <v>0</v>
      </c>
      <c r="T43" s="32" t="n">
        <f aca="false">'май 2014'!T43+U43</f>
        <v>0</v>
      </c>
      <c r="U43" s="33"/>
      <c r="V43" s="32" t="n">
        <f aca="false">'май 2014'!V43+W43</f>
        <v>0</v>
      </c>
      <c r="W43" s="33"/>
      <c r="X43" s="34" t="n">
        <f aca="false">'май 2014'!Y43</f>
        <v>0</v>
      </c>
      <c r="Y43" s="34" t="n">
        <f aca="false">X43+AA43-AE43-AC43</f>
        <v>0</v>
      </c>
      <c r="Z43" s="35" t="n">
        <f aca="false">'май 2014'!Z43+AA43</f>
        <v>0</v>
      </c>
      <c r="AA43" s="33"/>
      <c r="AB43" s="35" t="n">
        <f aca="false">'май 2014'!AB43+'июнь 2014'!AC43</f>
        <v>0</v>
      </c>
      <c r="AC43" s="33"/>
      <c r="AD43" s="35" t="n">
        <f aca="false">'май 2014'!AD43+AE43</f>
        <v>0</v>
      </c>
      <c r="AE43" s="33"/>
      <c r="AF43" s="31" t="n">
        <f aca="false">'май 2014'!AG43</f>
        <v>0</v>
      </c>
      <c r="AG43" s="31" t="n">
        <f aca="false">AF43-AI43+AK43</f>
        <v>0</v>
      </c>
      <c r="AH43" s="32" t="n">
        <f aca="false">'май 2014'!AH43+AI43</f>
        <v>0</v>
      </c>
      <c r="AI43" s="33"/>
      <c r="AJ43" s="32" t="n">
        <f aca="false">'май 2014'!AJ43+AK43</f>
        <v>0</v>
      </c>
      <c r="AK43" s="33"/>
      <c r="AL43" s="34" t="n">
        <f aca="false">'май 2014'!AM43</f>
        <v>0</v>
      </c>
      <c r="AM43" s="34" t="n">
        <f aca="false">AL43+AO43-AS43-AQ43</f>
        <v>0</v>
      </c>
      <c r="AN43" s="35" t="n">
        <f aca="false">'май 2014'!AN43+AO43</f>
        <v>0</v>
      </c>
      <c r="AO43" s="37"/>
      <c r="AP43" s="35" t="n">
        <f aca="false">'май 2014'!AP43+'июнь 2014'!AQ43</f>
        <v>0</v>
      </c>
      <c r="AQ43" s="37"/>
      <c r="AR43" s="35" t="n">
        <f aca="false">'май 2014'!AR43+AS43</f>
        <v>0</v>
      </c>
      <c r="AS43" s="33"/>
      <c r="AT43" s="34" t="n">
        <f aca="false">'май 2014'!AU43</f>
        <v>0</v>
      </c>
      <c r="AU43" s="34" t="n">
        <f aca="false">AT43-AW43+AY43</f>
        <v>0</v>
      </c>
      <c r="AV43" s="32" t="n">
        <f aca="false">'май 2014'!AV43+AW43</f>
        <v>0</v>
      </c>
      <c r="AW43" s="33"/>
      <c r="AX43" s="32" t="n">
        <f aca="false">'май 2014'!AX43+AY43</f>
        <v>0</v>
      </c>
      <c r="AY43" s="33"/>
      <c r="AZ43" s="34" t="n">
        <f aca="false">'май 2014'!BA43</f>
        <v>0</v>
      </c>
      <c r="BA43" s="34" t="n">
        <f aca="false">AZ43+BC43</f>
        <v>0</v>
      </c>
      <c r="BB43" s="35" t="n">
        <f aca="false">'май 2014'!BB43+BC43</f>
        <v>0</v>
      </c>
      <c r="BC43" s="33"/>
      <c r="BD43" s="38" t="n">
        <f aca="false">IF(AU43-BA43&gt;0,AU43-BA43,IF(AU43-BA43&lt;=0,0))</f>
        <v>0</v>
      </c>
    </row>
    <row r="44" customFormat="false" ht="33" hidden="false" customHeight="false" outlineLevel="0" collapsed="false">
      <c r="B44" s="40" t="n">
        <v>33</v>
      </c>
      <c r="C44" s="39" t="s">
        <v>59</v>
      </c>
      <c r="D44" s="31" t="n">
        <f aca="false">'май 2014'!E44</f>
        <v>0</v>
      </c>
      <c r="E44" s="31" t="n">
        <f aca="false">D44-G44+I44</f>
        <v>0</v>
      </c>
      <c r="F44" s="32" t="n">
        <f aca="false">'май 2014'!F44+G44</f>
        <v>0</v>
      </c>
      <c r="G44" s="33"/>
      <c r="H44" s="32" t="n">
        <f aca="false">'май 2014'!H44+I44</f>
        <v>0</v>
      </c>
      <c r="I44" s="33"/>
      <c r="J44" s="34" t="n">
        <f aca="false">'май 2014'!K44</f>
        <v>0</v>
      </c>
      <c r="K44" s="34" t="n">
        <f aca="false">J44+M44-Q44-O44</f>
        <v>0</v>
      </c>
      <c r="L44" s="35" t="n">
        <f aca="false">'май 2014'!L44+M44</f>
        <v>0</v>
      </c>
      <c r="M44" s="33"/>
      <c r="N44" s="35" t="n">
        <f aca="false">'май 2014'!N44+'июнь 2014'!O44</f>
        <v>0</v>
      </c>
      <c r="O44" s="33"/>
      <c r="P44" s="35" t="n">
        <f aca="false">'май 2014'!P44+Q44</f>
        <v>0</v>
      </c>
      <c r="Q44" s="33"/>
      <c r="R44" s="36" t="n">
        <f aca="false">'май 2014'!S44</f>
        <v>0</v>
      </c>
      <c r="S44" s="36" t="n">
        <f aca="false">R44-U44+W44</f>
        <v>0</v>
      </c>
      <c r="T44" s="32" t="n">
        <f aca="false">'май 2014'!T44+U44</f>
        <v>0</v>
      </c>
      <c r="U44" s="33"/>
      <c r="V44" s="32" t="n">
        <f aca="false">'май 2014'!V44+W44</f>
        <v>0</v>
      </c>
      <c r="W44" s="33"/>
      <c r="X44" s="34" t="n">
        <f aca="false">'май 2014'!Y44</f>
        <v>0</v>
      </c>
      <c r="Y44" s="34" t="n">
        <f aca="false">X44+AA44-AE44-AC44</f>
        <v>0</v>
      </c>
      <c r="Z44" s="35" t="n">
        <f aca="false">'май 2014'!Z44+AA44</f>
        <v>0</v>
      </c>
      <c r="AA44" s="33"/>
      <c r="AB44" s="35" t="n">
        <f aca="false">'май 2014'!AB44+'июнь 2014'!AC44</f>
        <v>0</v>
      </c>
      <c r="AC44" s="33"/>
      <c r="AD44" s="35" t="n">
        <f aca="false">'май 2014'!AD44+AE44</f>
        <v>0</v>
      </c>
      <c r="AE44" s="33"/>
      <c r="AF44" s="31" t="n">
        <f aca="false">'май 2014'!AG44</f>
        <v>0</v>
      </c>
      <c r="AG44" s="31" t="n">
        <f aca="false">AF44-AI44+AK44</f>
        <v>0</v>
      </c>
      <c r="AH44" s="32" t="n">
        <f aca="false">'май 2014'!AH44+AI44</f>
        <v>0</v>
      </c>
      <c r="AI44" s="33"/>
      <c r="AJ44" s="32" t="n">
        <f aca="false">'май 2014'!AJ44+AK44</f>
        <v>0</v>
      </c>
      <c r="AK44" s="33"/>
      <c r="AL44" s="34" t="n">
        <f aca="false">'май 2014'!AM44</f>
        <v>0</v>
      </c>
      <c r="AM44" s="34" t="n">
        <f aca="false">AL44+AO44-AS44-AQ44</f>
        <v>0</v>
      </c>
      <c r="AN44" s="35" t="n">
        <f aca="false">'май 2014'!AN44+AO44</f>
        <v>0</v>
      </c>
      <c r="AO44" s="37"/>
      <c r="AP44" s="35" t="n">
        <f aca="false">'май 2014'!AP44+'июнь 2014'!AQ44</f>
        <v>0</v>
      </c>
      <c r="AQ44" s="37"/>
      <c r="AR44" s="35" t="n">
        <f aca="false">'май 2014'!AR44+AS44</f>
        <v>0</v>
      </c>
      <c r="AS44" s="33"/>
      <c r="AT44" s="34" t="n">
        <f aca="false">'май 2014'!AU44</f>
        <v>0</v>
      </c>
      <c r="AU44" s="34" t="n">
        <f aca="false">AT44-AW44+AY44</f>
        <v>0</v>
      </c>
      <c r="AV44" s="32" t="n">
        <f aca="false">'май 2014'!AV44+AW44</f>
        <v>0</v>
      </c>
      <c r="AW44" s="33"/>
      <c r="AX44" s="32" t="n">
        <f aca="false">'май 2014'!AX44+AY44</f>
        <v>0</v>
      </c>
      <c r="AY44" s="33"/>
      <c r="AZ44" s="34" t="n">
        <f aca="false">'май 2014'!BA44</f>
        <v>0</v>
      </c>
      <c r="BA44" s="34" t="n">
        <f aca="false">AZ44+BC44</f>
        <v>0</v>
      </c>
      <c r="BB44" s="35" t="n">
        <f aca="false">'май 2014'!BB44+BC44</f>
        <v>0</v>
      </c>
      <c r="BC44" s="33"/>
      <c r="BD44" s="38" t="n">
        <f aca="false">IF(AU44-BA44&gt;0,AU44-BA44,IF(AU44-BA44&lt;=0,0))</f>
        <v>0</v>
      </c>
    </row>
    <row r="45" customFormat="false" ht="33" hidden="false" customHeight="false" outlineLevel="0" collapsed="false">
      <c r="B45" s="40" t="n">
        <v>34</v>
      </c>
      <c r="C45" s="39" t="s">
        <v>60</v>
      </c>
      <c r="D45" s="31" t="n">
        <f aca="false">'май 2014'!E45</f>
        <v>0</v>
      </c>
      <c r="E45" s="31" t="n">
        <f aca="false">D45-G45+I45</f>
        <v>0</v>
      </c>
      <c r="F45" s="32" t="n">
        <f aca="false">'май 2014'!F45+G45</f>
        <v>0</v>
      </c>
      <c r="G45" s="33"/>
      <c r="H45" s="32" t="n">
        <f aca="false">'май 2014'!H45+I45</f>
        <v>0</v>
      </c>
      <c r="I45" s="33"/>
      <c r="J45" s="34" t="n">
        <f aca="false">'май 2014'!K45</f>
        <v>0</v>
      </c>
      <c r="K45" s="34" t="n">
        <f aca="false">J45+M45-Q45-O45</f>
        <v>0</v>
      </c>
      <c r="L45" s="35" t="n">
        <f aca="false">'май 2014'!L45+M45</f>
        <v>0</v>
      </c>
      <c r="M45" s="33"/>
      <c r="N45" s="35" t="n">
        <f aca="false">'май 2014'!N45+'июнь 2014'!O45</f>
        <v>0</v>
      </c>
      <c r="O45" s="33"/>
      <c r="P45" s="35" t="n">
        <f aca="false">'май 2014'!P45+Q45</f>
        <v>0</v>
      </c>
      <c r="Q45" s="33"/>
      <c r="R45" s="36" t="n">
        <f aca="false">'май 2014'!S45</f>
        <v>0</v>
      </c>
      <c r="S45" s="36" t="n">
        <f aca="false">R45-U45+W45</f>
        <v>0</v>
      </c>
      <c r="T45" s="32" t="n">
        <f aca="false">'май 2014'!T45+U45</f>
        <v>0</v>
      </c>
      <c r="U45" s="33"/>
      <c r="V45" s="32" t="n">
        <f aca="false">'май 2014'!V45+W45</f>
        <v>0</v>
      </c>
      <c r="W45" s="33"/>
      <c r="X45" s="34" t="n">
        <f aca="false">'май 2014'!Y45</f>
        <v>0</v>
      </c>
      <c r="Y45" s="34" t="n">
        <f aca="false">X45+AA45-AE45-AC45</f>
        <v>0</v>
      </c>
      <c r="Z45" s="35" t="n">
        <f aca="false">'май 2014'!Z45+AA45</f>
        <v>0</v>
      </c>
      <c r="AA45" s="33"/>
      <c r="AB45" s="35" t="n">
        <f aca="false">'май 2014'!AB45+'июнь 2014'!AC45</f>
        <v>0</v>
      </c>
      <c r="AC45" s="33"/>
      <c r="AD45" s="35" t="n">
        <f aca="false">'май 2014'!AD45+AE45</f>
        <v>0</v>
      </c>
      <c r="AE45" s="33"/>
      <c r="AF45" s="31" t="n">
        <f aca="false">'май 2014'!AG45</f>
        <v>0</v>
      </c>
      <c r="AG45" s="31" t="n">
        <f aca="false">AF45-AI45+AK45</f>
        <v>0</v>
      </c>
      <c r="AH45" s="32" t="n">
        <f aca="false">'май 2014'!AH45+AI45</f>
        <v>0</v>
      </c>
      <c r="AI45" s="33"/>
      <c r="AJ45" s="32" t="n">
        <f aca="false">'май 2014'!AJ45+AK45</f>
        <v>0</v>
      </c>
      <c r="AK45" s="33"/>
      <c r="AL45" s="34" t="n">
        <f aca="false">'май 2014'!AM45</f>
        <v>0</v>
      </c>
      <c r="AM45" s="34" t="n">
        <f aca="false">AL45+AO45-AS45-AQ45</f>
        <v>0</v>
      </c>
      <c r="AN45" s="35" t="n">
        <f aca="false">'май 2014'!AN45+AO45</f>
        <v>0</v>
      </c>
      <c r="AO45" s="37"/>
      <c r="AP45" s="35" t="n">
        <f aca="false">'май 2014'!AP45+'июнь 2014'!AQ45</f>
        <v>0</v>
      </c>
      <c r="AQ45" s="37"/>
      <c r="AR45" s="35" t="n">
        <f aca="false">'май 2014'!AR45+AS45</f>
        <v>0</v>
      </c>
      <c r="AS45" s="33"/>
      <c r="AT45" s="34" t="n">
        <f aca="false">'май 2014'!AU45</f>
        <v>1</v>
      </c>
      <c r="AU45" s="34" t="n">
        <f aca="false">AT45-AW45+AY45</f>
        <v>1</v>
      </c>
      <c r="AV45" s="32" t="n">
        <f aca="false">'май 2014'!AV45+AW45</f>
        <v>0</v>
      </c>
      <c r="AW45" s="33"/>
      <c r="AX45" s="32" t="n">
        <f aca="false">'май 2014'!AX45+AY45</f>
        <v>0</v>
      </c>
      <c r="AY45" s="33"/>
      <c r="AZ45" s="34" t="n">
        <f aca="false">'май 2014'!BA45</f>
        <v>0</v>
      </c>
      <c r="BA45" s="34" t="n">
        <f aca="false">AZ45+BC45</f>
        <v>0</v>
      </c>
      <c r="BB45" s="35" t="n">
        <f aca="false">'май 2014'!BB45+BC45</f>
        <v>0</v>
      </c>
      <c r="BC45" s="33"/>
      <c r="BD45" s="38" t="n">
        <f aca="false">IF(AU45-BA45&gt;0,AU45-BA45,IF(AU45-BA45&lt;=0,0))</f>
        <v>1</v>
      </c>
    </row>
    <row r="46" customFormat="false" ht="33.75" hidden="false" customHeight="false" outlineLevel="0" collapsed="false">
      <c r="B46" s="40" t="n">
        <v>35</v>
      </c>
      <c r="C46" s="30" t="s">
        <v>61</v>
      </c>
      <c r="D46" s="31" t="n">
        <f aca="false">'май 2014'!E46</f>
        <v>64</v>
      </c>
      <c r="E46" s="31" t="n">
        <f aca="false">D46-G46+I46</f>
        <v>64</v>
      </c>
      <c r="F46" s="32" t="n">
        <f aca="false">'май 2014'!F46+G46</f>
        <v>0</v>
      </c>
      <c r="G46" s="33"/>
      <c r="H46" s="32" t="n">
        <f aca="false">'май 2014'!H46+I46</f>
        <v>0</v>
      </c>
      <c r="I46" s="33"/>
      <c r="J46" s="34" t="n">
        <f aca="false">'май 2014'!K46</f>
        <v>0</v>
      </c>
      <c r="K46" s="34" t="n">
        <f aca="false">J46+M46-Q46-O46</f>
        <v>0</v>
      </c>
      <c r="L46" s="35" t="n">
        <f aca="false">'май 2014'!L46+M46</f>
        <v>0</v>
      </c>
      <c r="M46" s="33"/>
      <c r="N46" s="35" t="n">
        <f aca="false">'май 2014'!N46+'июнь 2014'!O46</f>
        <v>0</v>
      </c>
      <c r="O46" s="33"/>
      <c r="P46" s="35" t="n">
        <f aca="false">'май 2014'!P46+Q46</f>
        <v>0</v>
      </c>
      <c r="Q46" s="33"/>
      <c r="R46" s="36" t="n">
        <f aca="false">'май 2014'!S46</f>
        <v>4</v>
      </c>
      <c r="S46" s="36" t="n">
        <f aca="false">R46-U46+W46</f>
        <v>4</v>
      </c>
      <c r="T46" s="32" t="n">
        <f aca="false">'май 2014'!T46+U46</f>
        <v>1</v>
      </c>
      <c r="U46" s="33"/>
      <c r="V46" s="32" t="n">
        <f aca="false">'май 2014'!V46+W46</f>
        <v>0</v>
      </c>
      <c r="W46" s="33"/>
      <c r="X46" s="34" t="n">
        <f aca="false">'май 2014'!Y46</f>
        <v>0</v>
      </c>
      <c r="Y46" s="34" t="n">
        <f aca="false">X46+AA46-AE46-AC46</f>
        <v>0</v>
      </c>
      <c r="Z46" s="35" t="n">
        <f aca="false">'май 2014'!Z46+AA46</f>
        <v>0</v>
      </c>
      <c r="AA46" s="33"/>
      <c r="AB46" s="35" t="n">
        <f aca="false">'май 2014'!AB46+'июнь 2014'!AC46</f>
        <v>0</v>
      </c>
      <c r="AC46" s="33"/>
      <c r="AD46" s="35" t="n">
        <f aca="false">'май 2014'!AD46+AE46</f>
        <v>0</v>
      </c>
      <c r="AE46" s="33"/>
      <c r="AF46" s="31" t="n">
        <f aca="false">'май 2014'!AG46</f>
        <v>2</v>
      </c>
      <c r="AG46" s="31" t="n">
        <f aca="false">AF46-AI46+AK46</f>
        <v>2</v>
      </c>
      <c r="AH46" s="32" t="n">
        <f aca="false">'май 2014'!AH46+AI46</f>
        <v>0</v>
      </c>
      <c r="AI46" s="33"/>
      <c r="AJ46" s="32" t="n">
        <f aca="false">'май 2014'!AJ46+AK46</f>
        <v>0</v>
      </c>
      <c r="AK46" s="33"/>
      <c r="AL46" s="34" t="n">
        <f aca="false">'май 2014'!AM46</f>
        <v>0</v>
      </c>
      <c r="AM46" s="34" t="n">
        <f aca="false">AL46+AO46-AS46-AQ46</f>
        <v>0</v>
      </c>
      <c r="AN46" s="35" t="n">
        <f aca="false">'май 2014'!AN46+AO46</f>
        <v>0</v>
      </c>
      <c r="AO46" s="37"/>
      <c r="AP46" s="35" t="n">
        <f aca="false">'май 2014'!AP46+'июнь 2014'!AQ46</f>
        <v>0</v>
      </c>
      <c r="AQ46" s="37"/>
      <c r="AR46" s="35" t="n">
        <f aca="false">'май 2014'!AR46+AS46</f>
        <v>0</v>
      </c>
      <c r="AS46" s="33"/>
      <c r="AT46" s="34" t="n">
        <f aca="false">'май 2014'!AU46</f>
        <v>2</v>
      </c>
      <c r="AU46" s="34" t="n">
        <f aca="false">AT46-AW46+AY46</f>
        <v>2</v>
      </c>
      <c r="AV46" s="32" t="n">
        <f aca="false">'май 2014'!AV46+AW46</f>
        <v>0</v>
      </c>
      <c r="AW46" s="33"/>
      <c r="AX46" s="32" t="n">
        <f aca="false">'май 2014'!AX46+AY46</f>
        <v>0</v>
      </c>
      <c r="AY46" s="33"/>
      <c r="AZ46" s="34" t="n">
        <f aca="false">'май 2014'!BA46</f>
        <v>1</v>
      </c>
      <c r="BA46" s="34" t="n">
        <f aca="false">AZ46+BC46</f>
        <v>1</v>
      </c>
      <c r="BB46" s="35" t="n">
        <f aca="false">'май 2014'!BB46+BC46</f>
        <v>0</v>
      </c>
      <c r="BC46" s="33"/>
      <c r="BD46" s="38" t="n">
        <f aca="false">IF(AU46-BA46&gt;0,AU46-BA46,IF(AU46-BA46&lt;=0,0))</f>
        <v>1</v>
      </c>
    </row>
    <row r="47" customFormat="false" ht="33" hidden="false" customHeight="false" outlineLevel="0" collapsed="false">
      <c r="B47" s="40" t="n">
        <v>36</v>
      </c>
      <c r="C47" s="39" t="s">
        <v>62</v>
      </c>
      <c r="D47" s="31" t="n">
        <f aca="false">'май 2014'!E47</f>
        <v>0</v>
      </c>
      <c r="E47" s="31" t="n">
        <f aca="false">D47-G47+I47</f>
        <v>0</v>
      </c>
      <c r="F47" s="32" t="n">
        <f aca="false">'май 2014'!F47+G47</f>
        <v>0</v>
      </c>
      <c r="G47" s="33"/>
      <c r="H47" s="32" t="n">
        <f aca="false">'май 2014'!H47+I47</f>
        <v>0</v>
      </c>
      <c r="I47" s="33"/>
      <c r="J47" s="34" t="n">
        <f aca="false">'май 2014'!K47</f>
        <v>0</v>
      </c>
      <c r="K47" s="34" t="n">
        <f aca="false">J47+M47-Q47-O47</f>
        <v>0</v>
      </c>
      <c r="L47" s="35" t="n">
        <f aca="false">'май 2014'!L47+M47</f>
        <v>0</v>
      </c>
      <c r="M47" s="33"/>
      <c r="N47" s="35" t="n">
        <f aca="false">'май 2014'!N47+'июнь 2014'!O47</f>
        <v>0</v>
      </c>
      <c r="O47" s="33"/>
      <c r="P47" s="35" t="n">
        <f aca="false">'май 2014'!P47+Q47</f>
        <v>0</v>
      </c>
      <c r="Q47" s="33"/>
      <c r="R47" s="36" t="n">
        <f aca="false">'май 2014'!S47</f>
        <v>0</v>
      </c>
      <c r="S47" s="36" t="n">
        <f aca="false">R47-U47+W47</f>
        <v>0</v>
      </c>
      <c r="T47" s="32" t="n">
        <f aca="false">'май 2014'!T47+U47</f>
        <v>0</v>
      </c>
      <c r="U47" s="33"/>
      <c r="V47" s="32" t="n">
        <f aca="false">'май 2014'!V47+W47</f>
        <v>0</v>
      </c>
      <c r="W47" s="33"/>
      <c r="X47" s="34" t="n">
        <f aca="false">'май 2014'!Y47</f>
        <v>0</v>
      </c>
      <c r="Y47" s="34" t="n">
        <f aca="false">X47+AA47-AE47-AC47</f>
        <v>0</v>
      </c>
      <c r="Z47" s="35" t="n">
        <f aca="false">'май 2014'!Z47+AA47</f>
        <v>0</v>
      </c>
      <c r="AA47" s="33"/>
      <c r="AB47" s="35" t="n">
        <f aca="false">'май 2014'!AB47+'июнь 2014'!AC47</f>
        <v>0</v>
      </c>
      <c r="AC47" s="33"/>
      <c r="AD47" s="35" t="n">
        <f aca="false">'май 2014'!AD47+AE47</f>
        <v>0</v>
      </c>
      <c r="AE47" s="33"/>
      <c r="AF47" s="31" t="n">
        <f aca="false">'май 2014'!AG47</f>
        <v>0</v>
      </c>
      <c r="AG47" s="31" t="n">
        <f aca="false">AF47-AI47+AK47</f>
        <v>0</v>
      </c>
      <c r="AH47" s="32" t="n">
        <f aca="false">'май 2014'!AH47+AI47</f>
        <v>0</v>
      </c>
      <c r="AI47" s="33"/>
      <c r="AJ47" s="32" t="n">
        <f aca="false">'май 2014'!AJ47+AK47</f>
        <v>0</v>
      </c>
      <c r="AK47" s="33"/>
      <c r="AL47" s="34" t="n">
        <f aca="false">'май 2014'!AM47</f>
        <v>0</v>
      </c>
      <c r="AM47" s="34" t="n">
        <f aca="false">AL47+AO47-AS47-AQ47</f>
        <v>0</v>
      </c>
      <c r="AN47" s="35" t="n">
        <f aca="false">'май 2014'!AN47+AO47</f>
        <v>0</v>
      </c>
      <c r="AO47" s="37"/>
      <c r="AP47" s="35" t="n">
        <f aca="false">'май 2014'!AP47+'июнь 2014'!AQ47</f>
        <v>0</v>
      </c>
      <c r="AQ47" s="37"/>
      <c r="AR47" s="35" t="n">
        <f aca="false">'май 2014'!AR47+AS47</f>
        <v>0</v>
      </c>
      <c r="AS47" s="33"/>
      <c r="AT47" s="34" t="n">
        <f aca="false">'май 2014'!AU47</f>
        <v>0</v>
      </c>
      <c r="AU47" s="34" t="n">
        <f aca="false">AT47-AW47+AY47</f>
        <v>0</v>
      </c>
      <c r="AV47" s="32" t="n">
        <f aca="false">'май 2014'!AV47+AW47</f>
        <v>0</v>
      </c>
      <c r="AW47" s="33"/>
      <c r="AX47" s="32" t="n">
        <f aca="false">'май 2014'!AX47+AY47</f>
        <v>0</v>
      </c>
      <c r="AY47" s="33"/>
      <c r="AZ47" s="34" t="n">
        <f aca="false">'май 2014'!BA47</f>
        <v>0</v>
      </c>
      <c r="BA47" s="34" t="n">
        <f aca="false">AZ47+BC47</f>
        <v>0</v>
      </c>
      <c r="BB47" s="35" t="n">
        <f aca="false">'май 2014'!BB47+BC47</f>
        <v>0</v>
      </c>
      <c r="BC47" s="33"/>
      <c r="BD47" s="38" t="n">
        <f aca="false">IF(AU47-BA47&gt;0,AU47-BA47,IF(AU47-BA47&lt;=0,0))</f>
        <v>0</v>
      </c>
    </row>
    <row r="48" customFormat="false" ht="33" hidden="false" customHeight="false" outlineLevel="0" collapsed="false">
      <c r="B48" s="40" t="n">
        <v>37</v>
      </c>
      <c r="C48" s="39" t="s">
        <v>63</v>
      </c>
      <c r="D48" s="31" t="n">
        <f aca="false">'май 2014'!E48</f>
        <v>0</v>
      </c>
      <c r="E48" s="31" t="n">
        <f aca="false">D48-G48+I48</f>
        <v>0</v>
      </c>
      <c r="F48" s="32" t="n">
        <f aca="false">'май 2014'!F48+G48</f>
        <v>0</v>
      </c>
      <c r="G48" s="33"/>
      <c r="H48" s="32" t="n">
        <f aca="false">'май 2014'!H48+I48</f>
        <v>0</v>
      </c>
      <c r="I48" s="33"/>
      <c r="J48" s="34" t="n">
        <f aca="false">'май 2014'!K48</f>
        <v>0</v>
      </c>
      <c r="K48" s="34" t="n">
        <f aca="false">J48+M48-Q48-O48</f>
        <v>0</v>
      </c>
      <c r="L48" s="35" t="n">
        <f aca="false">'май 2014'!L48+M48</f>
        <v>0</v>
      </c>
      <c r="M48" s="33"/>
      <c r="N48" s="35" t="n">
        <f aca="false">'май 2014'!N48+'июнь 2014'!O48</f>
        <v>0</v>
      </c>
      <c r="O48" s="33"/>
      <c r="P48" s="35" t="n">
        <f aca="false">'май 2014'!P48+Q48</f>
        <v>0</v>
      </c>
      <c r="Q48" s="33"/>
      <c r="R48" s="36" t="n">
        <f aca="false">'май 2014'!S48</f>
        <v>0</v>
      </c>
      <c r="S48" s="36" t="n">
        <f aca="false">R48-U48+W48</f>
        <v>0</v>
      </c>
      <c r="T48" s="32" t="n">
        <f aca="false">'май 2014'!T48+U48</f>
        <v>0</v>
      </c>
      <c r="U48" s="33"/>
      <c r="V48" s="32" t="n">
        <f aca="false">'май 2014'!V48+W48</f>
        <v>0</v>
      </c>
      <c r="W48" s="33"/>
      <c r="X48" s="34" t="n">
        <f aca="false">'май 2014'!Y48</f>
        <v>0</v>
      </c>
      <c r="Y48" s="34" t="n">
        <f aca="false">X48+AA48-AE48-AC48</f>
        <v>0</v>
      </c>
      <c r="Z48" s="35" t="n">
        <f aca="false">'май 2014'!Z48+AA48</f>
        <v>0</v>
      </c>
      <c r="AA48" s="33"/>
      <c r="AB48" s="35" t="n">
        <f aca="false">'май 2014'!AB48+'июнь 2014'!AC48</f>
        <v>0</v>
      </c>
      <c r="AC48" s="33"/>
      <c r="AD48" s="35" t="n">
        <f aca="false">'май 2014'!AD48+AE48</f>
        <v>0</v>
      </c>
      <c r="AE48" s="33"/>
      <c r="AF48" s="31" t="n">
        <f aca="false">'май 2014'!AG48</f>
        <v>1</v>
      </c>
      <c r="AG48" s="31" t="n">
        <f aca="false">AF48-AI48+AK48</f>
        <v>1</v>
      </c>
      <c r="AH48" s="32" t="n">
        <f aca="false">'май 2014'!AH48+AI48</f>
        <v>0</v>
      </c>
      <c r="AI48" s="33"/>
      <c r="AJ48" s="32" t="n">
        <f aca="false">'май 2014'!AJ48+AK48</f>
        <v>0</v>
      </c>
      <c r="AK48" s="33"/>
      <c r="AL48" s="34" t="n">
        <f aca="false">'май 2014'!AM48</f>
        <v>1</v>
      </c>
      <c r="AM48" s="34" t="n">
        <f aca="false">AL48+AO48-AS48-AQ48</f>
        <v>1</v>
      </c>
      <c r="AN48" s="35" t="n">
        <f aca="false">'май 2014'!AN48+AO48</f>
        <v>0</v>
      </c>
      <c r="AO48" s="37"/>
      <c r="AP48" s="35" t="n">
        <f aca="false">'май 2014'!AP48+'июнь 2014'!AQ48</f>
        <v>0</v>
      </c>
      <c r="AQ48" s="37"/>
      <c r="AR48" s="35" t="n">
        <f aca="false">'май 2014'!AR48+AS48</f>
        <v>0</v>
      </c>
      <c r="AS48" s="33"/>
      <c r="AT48" s="34" t="n">
        <f aca="false">'май 2014'!AU48</f>
        <v>1</v>
      </c>
      <c r="AU48" s="34" t="n">
        <f aca="false">AT48-AW48+AY48</f>
        <v>1</v>
      </c>
      <c r="AV48" s="32" t="n">
        <f aca="false">'май 2014'!AV48+AW48</f>
        <v>0</v>
      </c>
      <c r="AW48" s="33"/>
      <c r="AX48" s="32" t="n">
        <f aca="false">'май 2014'!AX48+AY48</f>
        <v>0</v>
      </c>
      <c r="AY48" s="33"/>
      <c r="AZ48" s="34" t="n">
        <f aca="false">'май 2014'!BA48</f>
        <v>0</v>
      </c>
      <c r="BA48" s="34" t="n">
        <f aca="false">AZ48+BC48</f>
        <v>0</v>
      </c>
      <c r="BB48" s="35" t="n">
        <f aca="false">'май 2014'!BB48+BC48</f>
        <v>0</v>
      </c>
      <c r="BC48" s="33"/>
      <c r="BD48" s="38" t="n">
        <f aca="false">IF(AU48-BA48&gt;0,AU48-BA48,IF(AU48-BA48&lt;=0,0))</f>
        <v>1</v>
      </c>
    </row>
    <row r="49" customFormat="false" ht="33" hidden="false" customHeight="false" outlineLevel="0" collapsed="false">
      <c r="B49" s="40" t="n">
        <v>38</v>
      </c>
      <c r="C49" s="39" t="s">
        <v>64</v>
      </c>
      <c r="D49" s="31" t="n">
        <f aca="false">'май 2014'!E49</f>
        <v>0</v>
      </c>
      <c r="E49" s="31" t="n">
        <f aca="false">D49-G49+I49</f>
        <v>0</v>
      </c>
      <c r="F49" s="32" t="n">
        <f aca="false">'май 2014'!F49+G49</f>
        <v>0</v>
      </c>
      <c r="G49" s="33"/>
      <c r="H49" s="32" t="n">
        <f aca="false">'май 2014'!H49+I49</f>
        <v>0</v>
      </c>
      <c r="I49" s="33"/>
      <c r="J49" s="34" t="n">
        <f aca="false">'май 2014'!K49</f>
        <v>0</v>
      </c>
      <c r="K49" s="34" t="n">
        <f aca="false">J49+M49-Q49-O49</f>
        <v>0</v>
      </c>
      <c r="L49" s="35" t="n">
        <f aca="false">'май 2014'!L49+M49</f>
        <v>0</v>
      </c>
      <c r="M49" s="33"/>
      <c r="N49" s="35" t="n">
        <f aca="false">'май 2014'!N49+'июнь 2014'!O49</f>
        <v>0</v>
      </c>
      <c r="O49" s="33"/>
      <c r="P49" s="35" t="n">
        <f aca="false">'май 2014'!P49+Q49</f>
        <v>0</v>
      </c>
      <c r="Q49" s="33"/>
      <c r="R49" s="36" t="n">
        <f aca="false">'май 2014'!S49</f>
        <v>0</v>
      </c>
      <c r="S49" s="36" t="n">
        <f aca="false">R49-U49+W49</f>
        <v>0</v>
      </c>
      <c r="T49" s="32" t="n">
        <f aca="false">'май 2014'!T49+U49</f>
        <v>0</v>
      </c>
      <c r="U49" s="33"/>
      <c r="V49" s="32" t="n">
        <f aca="false">'май 2014'!V49+W49</f>
        <v>0</v>
      </c>
      <c r="W49" s="33"/>
      <c r="X49" s="34" t="n">
        <f aca="false">'май 2014'!Y49</f>
        <v>0</v>
      </c>
      <c r="Y49" s="34" t="n">
        <f aca="false">X49+AA49-AE49-AC49</f>
        <v>0</v>
      </c>
      <c r="Z49" s="35" t="n">
        <f aca="false">'май 2014'!Z49+AA49</f>
        <v>0</v>
      </c>
      <c r="AA49" s="33"/>
      <c r="AB49" s="35" t="n">
        <f aca="false">'май 2014'!AB49+'июнь 2014'!AC49</f>
        <v>0</v>
      </c>
      <c r="AC49" s="33"/>
      <c r="AD49" s="35" t="n">
        <f aca="false">'май 2014'!AD49+AE49</f>
        <v>0</v>
      </c>
      <c r="AE49" s="33"/>
      <c r="AF49" s="31" t="n">
        <f aca="false">'май 2014'!AG49</f>
        <v>0</v>
      </c>
      <c r="AG49" s="31" t="n">
        <f aca="false">AF49-AI49+AK49</f>
        <v>0</v>
      </c>
      <c r="AH49" s="32" t="n">
        <f aca="false">'май 2014'!AH49+AI49</f>
        <v>0</v>
      </c>
      <c r="AI49" s="33"/>
      <c r="AJ49" s="32" t="n">
        <f aca="false">'май 2014'!AJ49+AK49</f>
        <v>0</v>
      </c>
      <c r="AK49" s="33"/>
      <c r="AL49" s="34" t="n">
        <f aca="false">'май 2014'!AM49</f>
        <v>0</v>
      </c>
      <c r="AM49" s="34" t="n">
        <f aca="false">AL49+AO49-AS49-AQ49</f>
        <v>0</v>
      </c>
      <c r="AN49" s="35" t="n">
        <f aca="false">'май 2014'!AN49+AO49</f>
        <v>0</v>
      </c>
      <c r="AO49" s="37"/>
      <c r="AP49" s="35" t="n">
        <f aca="false">'май 2014'!AP49+'июнь 2014'!AQ49</f>
        <v>0</v>
      </c>
      <c r="AQ49" s="37"/>
      <c r="AR49" s="35" t="n">
        <f aca="false">'май 2014'!AR49+AS49</f>
        <v>0</v>
      </c>
      <c r="AS49" s="33"/>
      <c r="AT49" s="34" t="n">
        <f aca="false">'май 2014'!AU49</f>
        <v>1</v>
      </c>
      <c r="AU49" s="34" t="n">
        <f aca="false">AT49-AW49+AY49</f>
        <v>1</v>
      </c>
      <c r="AV49" s="32" t="n">
        <f aca="false">'май 2014'!AV49+AW49</f>
        <v>0</v>
      </c>
      <c r="AW49" s="33"/>
      <c r="AX49" s="32" t="n">
        <f aca="false">'май 2014'!AX49+AY49</f>
        <v>0</v>
      </c>
      <c r="AY49" s="33"/>
      <c r="AZ49" s="34" t="n">
        <f aca="false">'май 2014'!BA49</f>
        <v>0</v>
      </c>
      <c r="BA49" s="34" t="n">
        <f aca="false">AZ49+BC49</f>
        <v>0</v>
      </c>
      <c r="BB49" s="35" t="n">
        <f aca="false">'май 2014'!BB49+BC49</f>
        <v>0</v>
      </c>
      <c r="BC49" s="33"/>
      <c r="BD49" s="38" t="n">
        <f aca="false">IF(AU49-BA49&gt;0,AU49-BA49,IF(AU49-BA49&lt;=0,0))</f>
        <v>1</v>
      </c>
    </row>
    <row r="50" customFormat="false" ht="33" hidden="false" customHeight="false" outlineLevel="0" collapsed="false">
      <c r="B50" s="40" t="n">
        <v>39</v>
      </c>
      <c r="C50" s="39" t="s">
        <v>65</v>
      </c>
      <c r="D50" s="31" t="n">
        <f aca="false">'май 2014'!E50</f>
        <v>0</v>
      </c>
      <c r="E50" s="31" t="n">
        <f aca="false">D50-G50+I50</f>
        <v>0</v>
      </c>
      <c r="F50" s="32" t="n">
        <f aca="false">'май 2014'!F50+G50</f>
        <v>0</v>
      </c>
      <c r="G50" s="33"/>
      <c r="H50" s="32" t="n">
        <f aca="false">'май 2014'!H50+I50</f>
        <v>0</v>
      </c>
      <c r="I50" s="33"/>
      <c r="J50" s="34" t="n">
        <f aca="false">'май 2014'!K50</f>
        <v>0</v>
      </c>
      <c r="K50" s="34" t="n">
        <f aca="false">J50+M50-Q50-O50</f>
        <v>0</v>
      </c>
      <c r="L50" s="35" t="n">
        <f aca="false">'май 2014'!L50+M50</f>
        <v>0</v>
      </c>
      <c r="M50" s="33"/>
      <c r="N50" s="35" t="n">
        <f aca="false">'май 2014'!N50+'июнь 2014'!O50</f>
        <v>0</v>
      </c>
      <c r="O50" s="33"/>
      <c r="P50" s="35" t="n">
        <f aca="false">'май 2014'!P50+Q50</f>
        <v>0</v>
      </c>
      <c r="Q50" s="33"/>
      <c r="R50" s="36" t="n">
        <f aca="false">'май 2014'!S50</f>
        <v>0</v>
      </c>
      <c r="S50" s="36" t="n">
        <f aca="false">R50-U50+W50</f>
        <v>0</v>
      </c>
      <c r="T50" s="32" t="n">
        <f aca="false">'май 2014'!T50+U50</f>
        <v>0</v>
      </c>
      <c r="U50" s="33"/>
      <c r="V50" s="32" t="n">
        <f aca="false">'май 2014'!V50+W50</f>
        <v>0</v>
      </c>
      <c r="W50" s="33"/>
      <c r="X50" s="34" t="n">
        <f aca="false">'май 2014'!Y50</f>
        <v>0</v>
      </c>
      <c r="Y50" s="34" t="n">
        <f aca="false">X50+AA50-AE50-AC50</f>
        <v>0</v>
      </c>
      <c r="Z50" s="35" t="n">
        <f aca="false">'май 2014'!Z50+AA50</f>
        <v>0</v>
      </c>
      <c r="AA50" s="33"/>
      <c r="AB50" s="35" t="n">
        <f aca="false">'май 2014'!AB50+'июнь 2014'!AC50</f>
        <v>0</v>
      </c>
      <c r="AC50" s="33"/>
      <c r="AD50" s="35" t="n">
        <f aca="false">'май 2014'!AD50+AE50</f>
        <v>0</v>
      </c>
      <c r="AE50" s="33"/>
      <c r="AF50" s="31" t="n">
        <f aca="false">'май 2014'!AG50</f>
        <v>0</v>
      </c>
      <c r="AG50" s="31" t="n">
        <f aca="false">AF50-AI50+AK50</f>
        <v>0</v>
      </c>
      <c r="AH50" s="32" t="n">
        <f aca="false">'май 2014'!AH50+AI50</f>
        <v>0</v>
      </c>
      <c r="AI50" s="33"/>
      <c r="AJ50" s="32" t="n">
        <f aca="false">'май 2014'!AJ50+AK50</f>
        <v>0</v>
      </c>
      <c r="AK50" s="33"/>
      <c r="AL50" s="34" t="n">
        <f aca="false">'май 2014'!AM50</f>
        <v>0</v>
      </c>
      <c r="AM50" s="34" t="n">
        <f aca="false">AL50+AO50-AS50-AQ50</f>
        <v>0</v>
      </c>
      <c r="AN50" s="35" t="n">
        <f aca="false">'май 2014'!AN50+AO50</f>
        <v>0</v>
      </c>
      <c r="AO50" s="37"/>
      <c r="AP50" s="35" t="n">
        <f aca="false">'май 2014'!AP50+'июнь 2014'!AQ50</f>
        <v>0</v>
      </c>
      <c r="AQ50" s="37"/>
      <c r="AR50" s="35" t="n">
        <f aca="false">'май 2014'!AR50+AS50</f>
        <v>0</v>
      </c>
      <c r="AS50" s="33"/>
      <c r="AT50" s="34" t="n">
        <f aca="false">'май 2014'!AU50</f>
        <v>0</v>
      </c>
      <c r="AU50" s="34" t="n">
        <f aca="false">AT50-AW50+AY50</f>
        <v>0</v>
      </c>
      <c r="AV50" s="32" t="n">
        <f aca="false">'май 2014'!AV50+AW50</f>
        <v>0</v>
      </c>
      <c r="AW50" s="33"/>
      <c r="AX50" s="32" t="n">
        <f aca="false">'май 2014'!AX50+AY50</f>
        <v>0</v>
      </c>
      <c r="AY50" s="33"/>
      <c r="AZ50" s="34" t="n">
        <f aca="false">'май 2014'!BA50</f>
        <v>0</v>
      </c>
      <c r="BA50" s="34" t="n">
        <f aca="false">AZ50+BC50</f>
        <v>0</v>
      </c>
      <c r="BB50" s="35" t="n">
        <f aca="false">'май 2014'!BB50+BC50</f>
        <v>0</v>
      </c>
      <c r="BC50" s="33"/>
      <c r="BD50" s="38" t="n">
        <f aca="false">IF(AU50-BA50&gt;0,AU50-BA50,IF(AU50-BA50&lt;=0,0))</f>
        <v>0</v>
      </c>
    </row>
    <row r="51" customFormat="false" ht="33" hidden="false" customHeight="false" outlineLevel="0" collapsed="false">
      <c r="B51" s="40" t="n">
        <v>40</v>
      </c>
      <c r="C51" s="39" t="s">
        <v>66</v>
      </c>
      <c r="D51" s="31" t="n">
        <f aca="false">'май 2014'!E51</f>
        <v>0</v>
      </c>
      <c r="E51" s="31" t="n">
        <f aca="false">D51-G51+I51</f>
        <v>0</v>
      </c>
      <c r="F51" s="32" t="n">
        <f aca="false">'май 2014'!F51+G51</f>
        <v>0</v>
      </c>
      <c r="G51" s="33"/>
      <c r="H51" s="32" t="n">
        <f aca="false">'май 2014'!H51+I51</f>
        <v>0</v>
      </c>
      <c r="I51" s="33"/>
      <c r="J51" s="34" t="n">
        <f aca="false">'май 2014'!K51</f>
        <v>0</v>
      </c>
      <c r="K51" s="34" t="n">
        <f aca="false">J51+M51-Q51-O51</f>
        <v>0</v>
      </c>
      <c r="L51" s="35" t="n">
        <f aca="false">'май 2014'!L51+M51</f>
        <v>0</v>
      </c>
      <c r="M51" s="33"/>
      <c r="N51" s="35" t="n">
        <f aca="false">'май 2014'!N51+'июнь 2014'!O51</f>
        <v>0</v>
      </c>
      <c r="O51" s="33"/>
      <c r="P51" s="35" t="n">
        <f aca="false">'май 2014'!P51+Q51</f>
        <v>0</v>
      </c>
      <c r="Q51" s="33"/>
      <c r="R51" s="36" t="n">
        <f aca="false">'май 2014'!S51</f>
        <v>0</v>
      </c>
      <c r="S51" s="36" t="n">
        <f aca="false">R51-U51+W51</f>
        <v>0</v>
      </c>
      <c r="T51" s="32" t="n">
        <f aca="false">'май 2014'!T51+U51</f>
        <v>0</v>
      </c>
      <c r="U51" s="33"/>
      <c r="V51" s="32" t="n">
        <f aca="false">'май 2014'!V51+W51</f>
        <v>0</v>
      </c>
      <c r="W51" s="33"/>
      <c r="X51" s="34" t="n">
        <f aca="false">'май 2014'!Y51</f>
        <v>0</v>
      </c>
      <c r="Y51" s="34" t="n">
        <f aca="false">X51+AA51-AE51-AC51</f>
        <v>0</v>
      </c>
      <c r="Z51" s="35" t="n">
        <f aca="false">'май 2014'!Z51+AA51</f>
        <v>0</v>
      </c>
      <c r="AA51" s="33"/>
      <c r="AB51" s="35" t="n">
        <f aca="false">'май 2014'!AB51+'июнь 2014'!AC51</f>
        <v>0</v>
      </c>
      <c r="AC51" s="33"/>
      <c r="AD51" s="35" t="n">
        <f aca="false">'май 2014'!AD51+AE51</f>
        <v>0</v>
      </c>
      <c r="AE51" s="33"/>
      <c r="AF51" s="31" t="n">
        <f aca="false">'май 2014'!AG51</f>
        <v>0</v>
      </c>
      <c r="AG51" s="31" t="n">
        <f aca="false">AF51-AI51+AK51</f>
        <v>0</v>
      </c>
      <c r="AH51" s="32" t="n">
        <f aca="false">'май 2014'!AH51+AI51</f>
        <v>0</v>
      </c>
      <c r="AI51" s="33"/>
      <c r="AJ51" s="32" t="n">
        <f aca="false">'май 2014'!AJ51+AK51</f>
        <v>0</v>
      </c>
      <c r="AK51" s="33"/>
      <c r="AL51" s="34" t="n">
        <f aca="false">'май 2014'!AM51</f>
        <v>0</v>
      </c>
      <c r="AM51" s="34" t="n">
        <f aca="false">AL51+AO51-AS51-AQ51</f>
        <v>0</v>
      </c>
      <c r="AN51" s="35" t="n">
        <f aca="false">'май 2014'!AN51+AO51</f>
        <v>0</v>
      </c>
      <c r="AO51" s="37"/>
      <c r="AP51" s="35" t="n">
        <f aca="false">'май 2014'!AP51+'июнь 2014'!AQ51</f>
        <v>0</v>
      </c>
      <c r="AQ51" s="37"/>
      <c r="AR51" s="35" t="n">
        <f aca="false">'май 2014'!AR51+AS51</f>
        <v>0</v>
      </c>
      <c r="AS51" s="33"/>
      <c r="AT51" s="34" t="n">
        <f aca="false">'май 2014'!AU51</f>
        <v>0</v>
      </c>
      <c r="AU51" s="34" t="n">
        <f aca="false">AT51-AW51+AY51</f>
        <v>0</v>
      </c>
      <c r="AV51" s="32" t="n">
        <f aca="false">'май 2014'!AV51+AW51</f>
        <v>0</v>
      </c>
      <c r="AW51" s="33"/>
      <c r="AX51" s="32" t="n">
        <f aca="false">'май 2014'!AX51+AY51</f>
        <v>0</v>
      </c>
      <c r="AY51" s="33"/>
      <c r="AZ51" s="34" t="n">
        <f aca="false">'май 2014'!BA51</f>
        <v>0</v>
      </c>
      <c r="BA51" s="34" t="n">
        <f aca="false">AZ51+BC51</f>
        <v>0</v>
      </c>
      <c r="BB51" s="35" t="n">
        <f aca="false">'май 2014'!BB51+BC51</f>
        <v>0</v>
      </c>
      <c r="BC51" s="33"/>
      <c r="BD51" s="38" t="n">
        <f aca="false">IF(AU51-BA51&gt;0,AU51-BA51,IF(AU51-BA51&lt;=0,0))</f>
        <v>0</v>
      </c>
    </row>
    <row r="52" customFormat="false" ht="33" hidden="false" customHeight="false" outlineLevel="0" collapsed="false">
      <c r="B52" s="40" t="n">
        <v>41</v>
      </c>
      <c r="C52" s="39" t="s">
        <v>67</v>
      </c>
      <c r="D52" s="31" t="n">
        <f aca="false">'май 2014'!E52</f>
        <v>0</v>
      </c>
      <c r="E52" s="31" t="n">
        <f aca="false">D52-G52+I52</f>
        <v>0</v>
      </c>
      <c r="F52" s="32" t="n">
        <f aca="false">'май 2014'!F52+G52</f>
        <v>0</v>
      </c>
      <c r="G52" s="33"/>
      <c r="H52" s="32" t="n">
        <f aca="false">'май 2014'!H52+I52</f>
        <v>0</v>
      </c>
      <c r="I52" s="33"/>
      <c r="J52" s="34" t="n">
        <f aca="false">'май 2014'!K52</f>
        <v>0</v>
      </c>
      <c r="K52" s="34" t="n">
        <f aca="false">J52+M52-Q52-O52</f>
        <v>0</v>
      </c>
      <c r="L52" s="35" t="n">
        <f aca="false">'май 2014'!L52+M52</f>
        <v>0</v>
      </c>
      <c r="M52" s="33"/>
      <c r="N52" s="35" t="n">
        <f aca="false">'май 2014'!N52+'июнь 2014'!O52</f>
        <v>0</v>
      </c>
      <c r="O52" s="33"/>
      <c r="P52" s="35" t="n">
        <f aca="false">'май 2014'!P52+Q52</f>
        <v>0</v>
      </c>
      <c r="Q52" s="33"/>
      <c r="R52" s="36" t="n">
        <f aca="false">'май 2014'!S52</f>
        <v>0</v>
      </c>
      <c r="S52" s="36" t="n">
        <f aca="false">R52-U52+W52</f>
        <v>0</v>
      </c>
      <c r="T52" s="32" t="n">
        <f aca="false">'май 2014'!T52+U52</f>
        <v>0</v>
      </c>
      <c r="U52" s="33"/>
      <c r="V52" s="32" t="n">
        <f aca="false">'май 2014'!V52+W52</f>
        <v>0</v>
      </c>
      <c r="W52" s="33"/>
      <c r="X52" s="34" t="n">
        <f aca="false">'май 2014'!Y52</f>
        <v>0</v>
      </c>
      <c r="Y52" s="34" t="n">
        <f aca="false">X52+AA52-AE52-AC52</f>
        <v>0</v>
      </c>
      <c r="Z52" s="35" t="n">
        <f aca="false">'май 2014'!Z52+AA52</f>
        <v>0</v>
      </c>
      <c r="AA52" s="33"/>
      <c r="AB52" s="35" t="n">
        <f aca="false">'май 2014'!AB52+'июнь 2014'!AC52</f>
        <v>0</v>
      </c>
      <c r="AC52" s="33"/>
      <c r="AD52" s="35" t="n">
        <f aca="false">'май 2014'!AD52+AE52</f>
        <v>0</v>
      </c>
      <c r="AE52" s="33"/>
      <c r="AF52" s="31" t="n">
        <f aca="false">'май 2014'!AG52</f>
        <v>0</v>
      </c>
      <c r="AG52" s="31" t="n">
        <f aca="false">AF52-AI52+AK52</f>
        <v>0</v>
      </c>
      <c r="AH52" s="32" t="n">
        <f aca="false">'май 2014'!AH52+AI52</f>
        <v>0</v>
      </c>
      <c r="AI52" s="33"/>
      <c r="AJ52" s="32" t="n">
        <f aca="false">'май 2014'!AJ52+AK52</f>
        <v>0</v>
      </c>
      <c r="AK52" s="33"/>
      <c r="AL52" s="34" t="n">
        <f aca="false">'май 2014'!AM52</f>
        <v>0</v>
      </c>
      <c r="AM52" s="34" t="n">
        <f aca="false">AL52+AO52-AS52-AQ52</f>
        <v>0</v>
      </c>
      <c r="AN52" s="35" t="n">
        <f aca="false">'май 2014'!AN52+AO52</f>
        <v>0</v>
      </c>
      <c r="AO52" s="37"/>
      <c r="AP52" s="35" t="n">
        <f aca="false">'май 2014'!AP52+'июнь 2014'!AQ52</f>
        <v>0</v>
      </c>
      <c r="AQ52" s="37"/>
      <c r="AR52" s="35" t="n">
        <f aca="false">'май 2014'!AR52+AS52</f>
        <v>0</v>
      </c>
      <c r="AS52" s="33"/>
      <c r="AT52" s="34" t="n">
        <f aca="false">'май 2014'!AU52</f>
        <v>0</v>
      </c>
      <c r="AU52" s="34" t="n">
        <f aca="false">AT52-AW52+AY52</f>
        <v>0</v>
      </c>
      <c r="AV52" s="32" t="n">
        <f aca="false">'май 2014'!AV52+AW52</f>
        <v>0</v>
      </c>
      <c r="AW52" s="33"/>
      <c r="AX52" s="32" t="n">
        <f aca="false">'май 2014'!AX52+AY52</f>
        <v>0</v>
      </c>
      <c r="AY52" s="33"/>
      <c r="AZ52" s="34" t="n">
        <f aca="false">'май 2014'!BA52</f>
        <v>0</v>
      </c>
      <c r="BA52" s="34" t="n">
        <f aca="false">AZ52+BC52</f>
        <v>0</v>
      </c>
      <c r="BB52" s="35" t="n">
        <f aca="false">'май 2014'!BB52+BC52</f>
        <v>0</v>
      </c>
      <c r="BC52" s="33"/>
      <c r="BD52" s="38" t="n">
        <f aca="false">IF(AU52-BA52&gt;0,AU52-BA52,IF(AU52-BA52&lt;=0,0))</f>
        <v>0</v>
      </c>
    </row>
    <row r="53" customFormat="false" ht="33" hidden="false" customHeight="false" outlineLevel="0" collapsed="false">
      <c r="B53" s="40" t="n">
        <v>42</v>
      </c>
      <c r="C53" s="39" t="s">
        <v>68</v>
      </c>
      <c r="D53" s="31" t="n">
        <f aca="false">'май 2014'!E53</f>
        <v>0</v>
      </c>
      <c r="E53" s="31" t="n">
        <f aca="false">D53-G53+I53</f>
        <v>0</v>
      </c>
      <c r="F53" s="32" t="n">
        <f aca="false">'май 2014'!F53+G53</f>
        <v>0</v>
      </c>
      <c r="G53" s="33"/>
      <c r="H53" s="32" t="n">
        <f aca="false">'май 2014'!H53+I53</f>
        <v>0</v>
      </c>
      <c r="I53" s="33"/>
      <c r="J53" s="34" t="n">
        <f aca="false">'май 2014'!K53</f>
        <v>0</v>
      </c>
      <c r="K53" s="34" t="n">
        <f aca="false">J53+M53-Q53-O53</f>
        <v>0</v>
      </c>
      <c r="L53" s="35" t="n">
        <f aca="false">'май 2014'!L53+M53</f>
        <v>0</v>
      </c>
      <c r="M53" s="33"/>
      <c r="N53" s="35" t="n">
        <f aca="false">'май 2014'!N53+'июнь 2014'!O53</f>
        <v>0</v>
      </c>
      <c r="O53" s="33"/>
      <c r="P53" s="35" t="n">
        <f aca="false">'май 2014'!P53+Q53</f>
        <v>0</v>
      </c>
      <c r="Q53" s="33"/>
      <c r="R53" s="36" t="n">
        <f aca="false">'май 2014'!S53</f>
        <v>0</v>
      </c>
      <c r="S53" s="36" t="n">
        <f aca="false">R53-U53+W53</f>
        <v>0</v>
      </c>
      <c r="T53" s="32" t="n">
        <f aca="false">'май 2014'!T53+U53</f>
        <v>0</v>
      </c>
      <c r="U53" s="33"/>
      <c r="V53" s="32" t="n">
        <f aca="false">'май 2014'!V53+W53</f>
        <v>0</v>
      </c>
      <c r="W53" s="33"/>
      <c r="X53" s="34" t="n">
        <f aca="false">'май 2014'!Y53</f>
        <v>0</v>
      </c>
      <c r="Y53" s="34" t="n">
        <f aca="false">X53+AA53-AE53-AC53</f>
        <v>0</v>
      </c>
      <c r="Z53" s="35" t="n">
        <f aca="false">'май 2014'!Z53+AA53</f>
        <v>0</v>
      </c>
      <c r="AA53" s="33"/>
      <c r="AB53" s="35" t="n">
        <f aca="false">'май 2014'!AB53+'июнь 2014'!AC53</f>
        <v>0</v>
      </c>
      <c r="AC53" s="33"/>
      <c r="AD53" s="35" t="n">
        <f aca="false">'май 2014'!AD53+AE53</f>
        <v>0</v>
      </c>
      <c r="AE53" s="33"/>
      <c r="AF53" s="31" t="n">
        <f aca="false">'май 2014'!AG53</f>
        <v>0</v>
      </c>
      <c r="AG53" s="31" t="n">
        <f aca="false">AF53-AI53+AK53</f>
        <v>0</v>
      </c>
      <c r="AH53" s="32" t="n">
        <f aca="false">'май 2014'!AH53+AI53</f>
        <v>0</v>
      </c>
      <c r="AI53" s="33"/>
      <c r="AJ53" s="32" t="n">
        <f aca="false">'май 2014'!AJ53+AK53</f>
        <v>0</v>
      </c>
      <c r="AK53" s="33"/>
      <c r="AL53" s="34" t="n">
        <f aca="false">'май 2014'!AM53</f>
        <v>0</v>
      </c>
      <c r="AM53" s="34" t="n">
        <f aca="false">AL53+AO53-AS53-AQ53</f>
        <v>0</v>
      </c>
      <c r="AN53" s="35" t="n">
        <f aca="false">'май 2014'!AN53+AO53</f>
        <v>0</v>
      </c>
      <c r="AO53" s="37"/>
      <c r="AP53" s="35" t="n">
        <f aca="false">'май 2014'!AP53+'июнь 2014'!AQ53</f>
        <v>0</v>
      </c>
      <c r="AQ53" s="37"/>
      <c r="AR53" s="35" t="n">
        <f aca="false">'май 2014'!AR53+AS53</f>
        <v>0</v>
      </c>
      <c r="AS53" s="33"/>
      <c r="AT53" s="34" t="n">
        <f aca="false">'май 2014'!AU53</f>
        <v>1</v>
      </c>
      <c r="AU53" s="34" t="n">
        <f aca="false">AT53-AW53+AY53</f>
        <v>1</v>
      </c>
      <c r="AV53" s="32" t="n">
        <f aca="false">'май 2014'!AV53+AW53</f>
        <v>0</v>
      </c>
      <c r="AW53" s="33"/>
      <c r="AX53" s="32" t="n">
        <f aca="false">'май 2014'!AX53+AY53</f>
        <v>0</v>
      </c>
      <c r="AY53" s="33"/>
      <c r="AZ53" s="34" t="n">
        <f aca="false">'май 2014'!BA53</f>
        <v>0</v>
      </c>
      <c r="BA53" s="34" t="n">
        <f aca="false">AZ53+BC53</f>
        <v>0</v>
      </c>
      <c r="BB53" s="35" t="n">
        <f aca="false">'май 2014'!BB53+BC53</f>
        <v>0</v>
      </c>
      <c r="BC53" s="33"/>
      <c r="BD53" s="38" t="n">
        <f aca="false">IF(AU53-BA53&gt;0,AU53-BA53,IF(AU53-BA53&lt;=0,0))</f>
        <v>1</v>
      </c>
    </row>
    <row r="54" customFormat="false" ht="33" hidden="false" customHeight="false" outlineLevel="0" collapsed="false">
      <c r="B54" s="40" t="n">
        <v>43</v>
      </c>
      <c r="C54" s="39" t="s">
        <v>69</v>
      </c>
      <c r="D54" s="31" t="n">
        <f aca="false">'май 2014'!E54</f>
        <v>0</v>
      </c>
      <c r="E54" s="31" t="n">
        <f aca="false">D54-G54+I54</f>
        <v>0</v>
      </c>
      <c r="F54" s="32" t="n">
        <f aca="false">'май 2014'!F54+G54</f>
        <v>0</v>
      </c>
      <c r="G54" s="33"/>
      <c r="H54" s="32" t="n">
        <f aca="false">'май 2014'!H54+I54</f>
        <v>0</v>
      </c>
      <c r="I54" s="33"/>
      <c r="J54" s="34" t="n">
        <f aca="false">'май 2014'!K54</f>
        <v>0</v>
      </c>
      <c r="K54" s="34" t="n">
        <f aca="false">J54+M54-Q54-O54</f>
        <v>0</v>
      </c>
      <c r="L54" s="35" t="n">
        <f aca="false">'май 2014'!L54+M54</f>
        <v>0</v>
      </c>
      <c r="M54" s="33"/>
      <c r="N54" s="35" t="n">
        <f aca="false">'май 2014'!N54+'июнь 2014'!O54</f>
        <v>0</v>
      </c>
      <c r="O54" s="33"/>
      <c r="P54" s="35" t="n">
        <f aca="false">'май 2014'!P54+Q54</f>
        <v>0</v>
      </c>
      <c r="Q54" s="33"/>
      <c r="R54" s="36" t="n">
        <f aca="false">'май 2014'!S54</f>
        <v>0</v>
      </c>
      <c r="S54" s="36" t="n">
        <f aca="false">R54-U54+W54</f>
        <v>0</v>
      </c>
      <c r="T54" s="32" t="n">
        <f aca="false">'май 2014'!T54+U54</f>
        <v>0</v>
      </c>
      <c r="U54" s="33"/>
      <c r="V54" s="32" t="n">
        <f aca="false">'май 2014'!V54+W54</f>
        <v>0</v>
      </c>
      <c r="W54" s="33"/>
      <c r="X54" s="34" t="n">
        <f aca="false">'май 2014'!Y54</f>
        <v>0</v>
      </c>
      <c r="Y54" s="34" t="n">
        <f aca="false">X54+AA54-AE54-AC54</f>
        <v>0</v>
      </c>
      <c r="Z54" s="35" t="n">
        <f aca="false">'май 2014'!Z54+AA54</f>
        <v>0</v>
      </c>
      <c r="AA54" s="33"/>
      <c r="AB54" s="35" t="n">
        <f aca="false">'май 2014'!AB54+'июнь 2014'!AC54</f>
        <v>0</v>
      </c>
      <c r="AC54" s="33"/>
      <c r="AD54" s="35" t="n">
        <f aca="false">'май 2014'!AD54+AE54</f>
        <v>0</v>
      </c>
      <c r="AE54" s="33"/>
      <c r="AF54" s="31" t="n">
        <f aca="false">'май 2014'!AG54</f>
        <v>0</v>
      </c>
      <c r="AG54" s="31" t="n">
        <f aca="false">AF54-AI54+AK54</f>
        <v>0</v>
      </c>
      <c r="AH54" s="32" t="n">
        <f aca="false">'май 2014'!AH54+AI54</f>
        <v>0</v>
      </c>
      <c r="AI54" s="33"/>
      <c r="AJ54" s="32" t="n">
        <f aca="false">'май 2014'!AJ54+AK54</f>
        <v>0</v>
      </c>
      <c r="AK54" s="33"/>
      <c r="AL54" s="34" t="n">
        <f aca="false">'май 2014'!AM54</f>
        <v>0</v>
      </c>
      <c r="AM54" s="34" t="n">
        <f aca="false">AL54+AO54-AS54-AQ54</f>
        <v>0</v>
      </c>
      <c r="AN54" s="35" t="n">
        <f aca="false">'май 2014'!AN54+AO54</f>
        <v>0</v>
      </c>
      <c r="AO54" s="37"/>
      <c r="AP54" s="35" t="n">
        <f aca="false">'май 2014'!AP54+'июнь 2014'!AQ54</f>
        <v>0</v>
      </c>
      <c r="AQ54" s="37"/>
      <c r="AR54" s="35" t="n">
        <f aca="false">'май 2014'!AR54+AS54</f>
        <v>0</v>
      </c>
      <c r="AS54" s="33"/>
      <c r="AT54" s="34" t="n">
        <f aca="false">'май 2014'!AU54</f>
        <v>0</v>
      </c>
      <c r="AU54" s="34" t="n">
        <f aca="false">AT54-AW54+AY54</f>
        <v>0</v>
      </c>
      <c r="AV54" s="32" t="n">
        <f aca="false">'май 2014'!AV54+AW54</f>
        <v>0</v>
      </c>
      <c r="AW54" s="33"/>
      <c r="AX54" s="32" t="n">
        <f aca="false">'май 2014'!AX54+AY54</f>
        <v>0</v>
      </c>
      <c r="AY54" s="33"/>
      <c r="AZ54" s="34" t="n">
        <f aca="false">'май 2014'!BA54</f>
        <v>0</v>
      </c>
      <c r="BA54" s="34" t="n">
        <f aca="false">AZ54+BC54</f>
        <v>0</v>
      </c>
      <c r="BB54" s="35" t="n">
        <f aca="false">'май 2014'!BB54+BC54</f>
        <v>0</v>
      </c>
      <c r="BC54" s="33"/>
      <c r="BD54" s="38" t="n">
        <f aca="false">IF(AU54-BA54&gt;0,AU54-BA54,IF(AU54-BA54&lt;=0,0))</f>
        <v>0</v>
      </c>
    </row>
    <row r="55" customFormat="false" ht="33" hidden="false" customHeight="false" outlineLevel="0" collapsed="false">
      <c r="B55" s="40" t="n">
        <v>44</v>
      </c>
      <c r="C55" s="41" t="s">
        <v>70</v>
      </c>
      <c r="D55" s="31" t="n">
        <f aca="false">'май 2014'!E55</f>
        <v>0</v>
      </c>
      <c r="E55" s="31" t="n">
        <f aca="false">D55-G55+I55</f>
        <v>0</v>
      </c>
      <c r="F55" s="32" t="n">
        <f aca="false">'май 2014'!F55+G55</f>
        <v>0</v>
      </c>
      <c r="G55" s="33"/>
      <c r="H55" s="32" t="n">
        <f aca="false">'май 2014'!H55+I55</f>
        <v>0</v>
      </c>
      <c r="I55" s="33"/>
      <c r="J55" s="34" t="n">
        <f aca="false">'май 2014'!K55</f>
        <v>0</v>
      </c>
      <c r="K55" s="34" t="n">
        <f aca="false">J55+M55-Q55-O55</f>
        <v>0</v>
      </c>
      <c r="L55" s="35" t="n">
        <f aca="false">'май 2014'!L55+M55</f>
        <v>0</v>
      </c>
      <c r="M55" s="33"/>
      <c r="N55" s="35" t="n">
        <f aca="false">'май 2014'!N55+'июнь 2014'!O55</f>
        <v>0</v>
      </c>
      <c r="O55" s="33"/>
      <c r="P55" s="35" t="n">
        <f aca="false">'май 2014'!P55+Q55</f>
        <v>0</v>
      </c>
      <c r="Q55" s="33"/>
      <c r="R55" s="36" t="n">
        <f aca="false">'май 2014'!S55</f>
        <v>0</v>
      </c>
      <c r="S55" s="36" t="n">
        <f aca="false">R55-U55+W55</f>
        <v>0</v>
      </c>
      <c r="T55" s="32" t="n">
        <f aca="false">'май 2014'!T55+U55</f>
        <v>0</v>
      </c>
      <c r="U55" s="33"/>
      <c r="V55" s="32" t="n">
        <f aca="false">'май 2014'!V55+W55</f>
        <v>0</v>
      </c>
      <c r="W55" s="33"/>
      <c r="X55" s="34" t="n">
        <f aca="false">'май 2014'!Y55</f>
        <v>0</v>
      </c>
      <c r="Y55" s="34" t="n">
        <f aca="false">X55+AA55-AE55-AC55</f>
        <v>0</v>
      </c>
      <c r="Z55" s="35" t="n">
        <f aca="false">'май 2014'!Z55+AA55</f>
        <v>0</v>
      </c>
      <c r="AA55" s="33"/>
      <c r="AB55" s="35" t="n">
        <f aca="false">'май 2014'!AB55+'июнь 2014'!AC55</f>
        <v>0</v>
      </c>
      <c r="AC55" s="33"/>
      <c r="AD55" s="35" t="n">
        <f aca="false">'май 2014'!AD55+AE55</f>
        <v>0</v>
      </c>
      <c r="AE55" s="33"/>
      <c r="AF55" s="31" t="n">
        <f aca="false">'май 2014'!AG55</f>
        <v>1</v>
      </c>
      <c r="AG55" s="31" t="n">
        <f aca="false">AF55-AI55+AK55</f>
        <v>1</v>
      </c>
      <c r="AH55" s="32" t="n">
        <f aca="false">'май 2014'!AH55+AI55</f>
        <v>0</v>
      </c>
      <c r="AI55" s="33"/>
      <c r="AJ55" s="32" t="n">
        <f aca="false">'май 2014'!AJ55+AK55</f>
        <v>0</v>
      </c>
      <c r="AK55" s="33"/>
      <c r="AL55" s="34" t="n">
        <f aca="false">'май 2014'!AM55</f>
        <v>1</v>
      </c>
      <c r="AM55" s="34" t="n">
        <f aca="false">AL55+AO55-AS55-AQ55</f>
        <v>1</v>
      </c>
      <c r="AN55" s="35" t="n">
        <f aca="false">'май 2014'!AN55+AO55</f>
        <v>0</v>
      </c>
      <c r="AO55" s="37"/>
      <c r="AP55" s="35" t="n">
        <f aca="false">'май 2014'!AP55+'июнь 2014'!AQ55</f>
        <v>0</v>
      </c>
      <c r="AQ55" s="37"/>
      <c r="AR55" s="35" t="n">
        <f aca="false">'май 2014'!AR55+AS55</f>
        <v>0</v>
      </c>
      <c r="AS55" s="33"/>
      <c r="AT55" s="34" t="n">
        <f aca="false">'май 2014'!AU55</f>
        <v>0</v>
      </c>
      <c r="AU55" s="34" t="n">
        <f aca="false">AT55-AW55+AY55</f>
        <v>0</v>
      </c>
      <c r="AV55" s="32" t="n">
        <f aca="false">'май 2014'!AV55+AW55</f>
        <v>0</v>
      </c>
      <c r="AW55" s="33"/>
      <c r="AX55" s="32" t="n">
        <f aca="false">'май 2014'!AX55+AY55</f>
        <v>0</v>
      </c>
      <c r="AY55" s="33"/>
      <c r="AZ55" s="34" t="n">
        <f aca="false">'май 2014'!BA55</f>
        <v>0</v>
      </c>
      <c r="BA55" s="34" t="n">
        <f aca="false">AZ55+BC55</f>
        <v>0</v>
      </c>
      <c r="BB55" s="35" t="n">
        <f aca="false">'май 2014'!BB55+BC55</f>
        <v>0</v>
      </c>
      <c r="BC55" s="33"/>
      <c r="BD55" s="38" t="n">
        <f aca="false">IF(AU55-BA55&gt;0,AU55-BA55,IF(AU55-BA55&lt;=0,0))</f>
        <v>0</v>
      </c>
    </row>
    <row r="56" customFormat="false" ht="33" hidden="false" customHeight="false" outlineLevel="0" collapsed="false">
      <c r="B56" s="40" t="n">
        <v>45</v>
      </c>
      <c r="C56" s="30" t="s">
        <v>71</v>
      </c>
      <c r="D56" s="31" t="n">
        <f aca="false">'май 2014'!E56</f>
        <v>0</v>
      </c>
      <c r="E56" s="31" t="n">
        <f aca="false">D56-G56+I56</f>
        <v>0</v>
      </c>
      <c r="F56" s="32" t="n">
        <f aca="false">'май 2014'!F56+G56</f>
        <v>0</v>
      </c>
      <c r="G56" s="33"/>
      <c r="H56" s="32" t="n">
        <f aca="false">'май 2014'!H56+I56</f>
        <v>0</v>
      </c>
      <c r="I56" s="33"/>
      <c r="J56" s="34" t="n">
        <f aca="false">'май 2014'!K56</f>
        <v>0</v>
      </c>
      <c r="K56" s="34" t="n">
        <f aca="false">J56+M56-Q56-O56</f>
        <v>0</v>
      </c>
      <c r="L56" s="35" t="n">
        <f aca="false">'май 2014'!L56+M56</f>
        <v>0</v>
      </c>
      <c r="M56" s="33"/>
      <c r="N56" s="35" t="n">
        <f aca="false">'май 2014'!N56+'июнь 2014'!O56</f>
        <v>0</v>
      </c>
      <c r="O56" s="33"/>
      <c r="P56" s="35" t="n">
        <f aca="false">'май 2014'!P56+Q56</f>
        <v>0</v>
      </c>
      <c r="Q56" s="33"/>
      <c r="R56" s="36" t="n">
        <f aca="false">'май 2014'!S56</f>
        <v>0</v>
      </c>
      <c r="S56" s="36" t="n">
        <f aca="false">R56-U56+W56</f>
        <v>0</v>
      </c>
      <c r="T56" s="32" t="n">
        <f aca="false">'май 2014'!T56+U56</f>
        <v>0</v>
      </c>
      <c r="U56" s="33"/>
      <c r="V56" s="32" t="n">
        <f aca="false">'май 2014'!V56+W56</f>
        <v>0</v>
      </c>
      <c r="W56" s="33"/>
      <c r="X56" s="34" t="n">
        <f aca="false">'май 2014'!Y56</f>
        <v>0</v>
      </c>
      <c r="Y56" s="34" t="n">
        <f aca="false">X56+AA56-AE56-AC56</f>
        <v>0</v>
      </c>
      <c r="Z56" s="35" t="n">
        <f aca="false">'май 2014'!Z56+AA56</f>
        <v>0</v>
      </c>
      <c r="AA56" s="33"/>
      <c r="AB56" s="35" t="n">
        <f aca="false">'май 2014'!AB56+'июнь 2014'!AC56</f>
        <v>0</v>
      </c>
      <c r="AC56" s="33"/>
      <c r="AD56" s="35" t="n">
        <f aca="false">'май 2014'!AD56+AE56</f>
        <v>0</v>
      </c>
      <c r="AE56" s="33"/>
      <c r="AF56" s="31" t="n">
        <f aca="false">'май 2014'!AG56</f>
        <v>0</v>
      </c>
      <c r="AG56" s="31" t="n">
        <f aca="false">AF56-AI56+AK56</f>
        <v>0</v>
      </c>
      <c r="AH56" s="32" t="n">
        <f aca="false">'май 2014'!AH56+AI56</f>
        <v>0</v>
      </c>
      <c r="AI56" s="33"/>
      <c r="AJ56" s="32" t="n">
        <f aca="false">'май 2014'!AJ56+AK56</f>
        <v>0</v>
      </c>
      <c r="AK56" s="33"/>
      <c r="AL56" s="34" t="n">
        <f aca="false">'май 2014'!AM56</f>
        <v>0</v>
      </c>
      <c r="AM56" s="34" t="n">
        <f aca="false">AL56+AO56-AS56-AQ56</f>
        <v>0</v>
      </c>
      <c r="AN56" s="35" t="n">
        <f aca="false">'май 2014'!AN56+AO56</f>
        <v>0</v>
      </c>
      <c r="AO56" s="37"/>
      <c r="AP56" s="35" t="n">
        <f aca="false">'май 2014'!AP56+'июнь 2014'!AQ56</f>
        <v>0</v>
      </c>
      <c r="AQ56" s="37"/>
      <c r="AR56" s="35" t="n">
        <f aca="false">'май 2014'!AR56+AS56</f>
        <v>0</v>
      </c>
      <c r="AS56" s="33"/>
      <c r="AT56" s="34" t="n">
        <f aca="false">'май 2014'!AU56</f>
        <v>1</v>
      </c>
      <c r="AU56" s="34" t="n">
        <f aca="false">AT56-AW56+AY56</f>
        <v>1</v>
      </c>
      <c r="AV56" s="32" t="n">
        <f aca="false">'май 2014'!AV56+AW56</f>
        <v>0</v>
      </c>
      <c r="AW56" s="33"/>
      <c r="AX56" s="32" t="n">
        <f aca="false">'май 2014'!AX56+AY56</f>
        <v>0</v>
      </c>
      <c r="AY56" s="33"/>
      <c r="AZ56" s="34" t="n">
        <f aca="false">'май 2014'!BA56</f>
        <v>0</v>
      </c>
      <c r="BA56" s="34" t="n">
        <f aca="false">AZ56+BC56</f>
        <v>0</v>
      </c>
      <c r="BB56" s="35" t="n">
        <f aca="false">'май 2014'!BB56+BC56</f>
        <v>0</v>
      </c>
      <c r="BC56" s="33"/>
      <c r="BD56" s="38" t="n">
        <f aca="false">IF(AU56-BA56&gt;0,AU56-BA56,IF(AU56-BA56&lt;=0,0))</f>
        <v>1</v>
      </c>
    </row>
    <row r="57" customFormat="false" ht="33" hidden="false" customHeight="false" outlineLevel="0" collapsed="false">
      <c r="B57" s="40" t="n">
        <v>46</v>
      </c>
      <c r="C57" s="39" t="s">
        <v>72</v>
      </c>
      <c r="D57" s="31" t="n">
        <f aca="false">'май 2014'!E57</f>
        <v>0</v>
      </c>
      <c r="E57" s="31" t="n">
        <f aca="false">D57-G57+I57</f>
        <v>0</v>
      </c>
      <c r="F57" s="32" t="n">
        <f aca="false">'май 2014'!F57+G57</f>
        <v>0</v>
      </c>
      <c r="G57" s="33"/>
      <c r="H57" s="32" t="n">
        <f aca="false">'май 2014'!H57+I57</f>
        <v>0</v>
      </c>
      <c r="I57" s="33"/>
      <c r="J57" s="34" t="n">
        <f aca="false">'май 2014'!K57</f>
        <v>0</v>
      </c>
      <c r="K57" s="34" t="n">
        <f aca="false">J57+M57-Q57-O57</f>
        <v>0</v>
      </c>
      <c r="L57" s="35" t="n">
        <f aca="false">'май 2014'!L57+M57</f>
        <v>0</v>
      </c>
      <c r="M57" s="33"/>
      <c r="N57" s="35" t="n">
        <f aca="false">'май 2014'!N57+'июнь 2014'!O57</f>
        <v>0</v>
      </c>
      <c r="O57" s="33"/>
      <c r="P57" s="35" t="n">
        <f aca="false">'май 2014'!P57+Q57</f>
        <v>0</v>
      </c>
      <c r="Q57" s="33"/>
      <c r="R57" s="36" t="n">
        <f aca="false">'май 2014'!S57</f>
        <v>0</v>
      </c>
      <c r="S57" s="36" t="n">
        <f aca="false">R57-U57+W57</f>
        <v>0</v>
      </c>
      <c r="T57" s="32" t="n">
        <f aca="false">'май 2014'!T57+U57</f>
        <v>0</v>
      </c>
      <c r="U57" s="33"/>
      <c r="V57" s="32" t="n">
        <f aca="false">'май 2014'!V57+W57</f>
        <v>0</v>
      </c>
      <c r="W57" s="33"/>
      <c r="X57" s="34" t="n">
        <f aca="false">'май 2014'!Y57</f>
        <v>0</v>
      </c>
      <c r="Y57" s="34" t="n">
        <f aca="false">X57+AA57-AE57-AC57</f>
        <v>0</v>
      </c>
      <c r="Z57" s="35" t="n">
        <f aca="false">'май 2014'!Z57+AA57</f>
        <v>0</v>
      </c>
      <c r="AA57" s="33"/>
      <c r="AB57" s="35" t="n">
        <f aca="false">'май 2014'!AB57+'июнь 2014'!AC57</f>
        <v>0</v>
      </c>
      <c r="AC57" s="33"/>
      <c r="AD57" s="35" t="n">
        <f aca="false">'май 2014'!AD57+AE57</f>
        <v>0</v>
      </c>
      <c r="AE57" s="33"/>
      <c r="AF57" s="31" t="n">
        <f aca="false">'май 2014'!AG57</f>
        <v>0</v>
      </c>
      <c r="AG57" s="31" t="n">
        <f aca="false">AF57-AI57+AK57</f>
        <v>0</v>
      </c>
      <c r="AH57" s="32" t="n">
        <f aca="false">'май 2014'!AH57+AI57</f>
        <v>0</v>
      </c>
      <c r="AI57" s="33"/>
      <c r="AJ57" s="32" t="n">
        <f aca="false">'май 2014'!AJ57+AK57</f>
        <v>0</v>
      </c>
      <c r="AK57" s="33"/>
      <c r="AL57" s="34" t="n">
        <f aca="false">'май 2014'!AM57</f>
        <v>0</v>
      </c>
      <c r="AM57" s="34" t="n">
        <f aca="false">AL57+AO57-AS57-AQ57</f>
        <v>0</v>
      </c>
      <c r="AN57" s="35" t="n">
        <f aca="false">'май 2014'!AN57+AO57</f>
        <v>0</v>
      </c>
      <c r="AO57" s="37"/>
      <c r="AP57" s="35" t="n">
        <f aca="false">'май 2014'!AP57+'июнь 2014'!AQ57</f>
        <v>0</v>
      </c>
      <c r="AQ57" s="37"/>
      <c r="AR57" s="35" t="n">
        <f aca="false">'май 2014'!AR57+AS57</f>
        <v>0</v>
      </c>
      <c r="AS57" s="33"/>
      <c r="AT57" s="34" t="n">
        <f aca="false">'май 2014'!AU57</f>
        <v>0</v>
      </c>
      <c r="AU57" s="34" t="n">
        <f aca="false">AT57-AW57+AY57</f>
        <v>0</v>
      </c>
      <c r="AV57" s="32" t="n">
        <f aca="false">'май 2014'!AV57+AW57</f>
        <v>0</v>
      </c>
      <c r="AW57" s="33"/>
      <c r="AX57" s="32" t="n">
        <f aca="false">'май 2014'!AX57+AY57</f>
        <v>0</v>
      </c>
      <c r="AY57" s="33"/>
      <c r="AZ57" s="34" t="n">
        <f aca="false">'май 2014'!BA57</f>
        <v>0</v>
      </c>
      <c r="BA57" s="34" t="n">
        <f aca="false">AZ57+BC57</f>
        <v>0</v>
      </c>
      <c r="BB57" s="35" t="n">
        <f aca="false">'май 2014'!BB57+BC57</f>
        <v>0</v>
      </c>
      <c r="BC57" s="33"/>
      <c r="BD57" s="38" t="n">
        <f aca="false">IF(AU57-BA57&gt;0,AU57-BA57,IF(AU57-BA57&lt;=0,0))</f>
        <v>0</v>
      </c>
    </row>
    <row r="58" customFormat="false" ht="33" hidden="false" customHeight="false" outlineLevel="0" collapsed="false">
      <c r="B58" s="40" t="n">
        <v>47</v>
      </c>
      <c r="C58" s="39" t="s">
        <v>73</v>
      </c>
      <c r="D58" s="31" t="n">
        <f aca="false">'май 2014'!E58</f>
        <v>0</v>
      </c>
      <c r="E58" s="31" t="n">
        <f aca="false">D58-G58+I58</f>
        <v>0</v>
      </c>
      <c r="F58" s="32" t="n">
        <f aca="false">'май 2014'!F58+G58</f>
        <v>0</v>
      </c>
      <c r="G58" s="33"/>
      <c r="H58" s="32" t="n">
        <f aca="false">'май 2014'!H58+I58</f>
        <v>0</v>
      </c>
      <c r="I58" s="33"/>
      <c r="J58" s="34" t="n">
        <f aca="false">'май 2014'!K58</f>
        <v>0</v>
      </c>
      <c r="K58" s="34" t="n">
        <f aca="false">J58+M58-Q58-O58</f>
        <v>0</v>
      </c>
      <c r="L58" s="35" t="n">
        <f aca="false">'май 2014'!L58+M58</f>
        <v>0</v>
      </c>
      <c r="M58" s="33"/>
      <c r="N58" s="35" t="n">
        <f aca="false">'май 2014'!N58+'июнь 2014'!O58</f>
        <v>0</v>
      </c>
      <c r="O58" s="33"/>
      <c r="P58" s="35" t="n">
        <f aca="false">'май 2014'!P58+Q58</f>
        <v>0</v>
      </c>
      <c r="Q58" s="33"/>
      <c r="R58" s="36" t="n">
        <f aca="false">'май 2014'!S58</f>
        <v>0</v>
      </c>
      <c r="S58" s="36" t="n">
        <f aca="false">R58-U58+W58</f>
        <v>0</v>
      </c>
      <c r="T58" s="32" t="n">
        <f aca="false">'май 2014'!T58+U58</f>
        <v>0</v>
      </c>
      <c r="U58" s="33"/>
      <c r="V58" s="32" t="n">
        <f aca="false">'май 2014'!V58+W58</f>
        <v>0</v>
      </c>
      <c r="W58" s="33"/>
      <c r="X58" s="34" t="n">
        <f aca="false">'май 2014'!Y58</f>
        <v>0</v>
      </c>
      <c r="Y58" s="34" t="n">
        <f aca="false">X58+AA58-AE58-AC58</f>
        <v>0</v>
      </c>
      <c r="Z58" s="35" t="n">
        <f aca="false">'май 2014'!Z58+AA58</f>
        <v>0</v>
      </c>
      <c r="AA58" s="33"/>
      <c r="AB58" s="35" t="n">
        <f aca="false">'май 2014'!AB58+'июнь 2014'!AC58</f>
        <v>0</v>
      </c>
      <c r="AC58" s="33"/>
      <c r="AD58" s="35" t="n">
        <f aca="false">'май 2014'!AD58+AE58</f>
        <v>0</v>
      </c>
      <c r="AE58" s="33"/>
      <c r="AF58" s="31" t="n">
        <f aca="false">'май 2014'!AG58</f>
        <v>1</v>
      </c>
      <c r="AG58" s="31" t="n">
        <f aca="false">AF58-AI58+AK58</f>
        <v>1</v>
      </c>
      <c r="AH58" s="32" t="n">
        <f aca="false">'май 2014'!AH58+AI58</f>
        <v>0</v>
      </c>
      <c r="AI58" s="33"/>
      <c r="AJ58" s="32" t="n">
        <f aca="false">'май 2014'!AJ58+AK58</f>
        <v>0</v>
      </c>
      <c r="AK58" s="33"/>
      <c r="AL58" s="34" t="n">
        <f aca="false">'май 2014'!AM58</f>
        <v>1</v>
      </c>
      <c r="AM58" s="34" t="n">
        <f aca="false">AL58+AO58-AS58-AQ58</f>
        <v>1</v>
      </c>
      <c r="AN58" s="35" t="n">
        <f aca="false">'май 2014'!AN58+AO58</f>
        <v>0</v>
      </c>
      <c r="AO58" s="37"/>
      <c r="AP58" s="35" t="n">
        <f aca="false">'май 2014'!AP58+'июнь 2014'!AQ58</f>
        <v>0</v>
      </c>
      <c r="AQ58" s="37"/>
      <c r="AR58" s="35" t="n">
        <f aca="false">'май 2014'!AR58+AS58</f>
        <v>0</v>
      </c>
      <c r="AS58" s="33"/>
      <c r="AT58" s="34" t="n">
        <f aca="false">'май 2014'!AU58</f>
        <v>0</v>
      </c>
      <c r="AU58" s="34" t="n">
        <f aca="false">AT58-AW58+AY58</f>
        <v>0</v>
      </c>
      <c r="AV58" s="32" t="n">
        <f aca="false">'май 2014'!AV58+AW58</f>
        <v>0</v>
      </c>
      <c r="AW58" s="33"/>
      <c r="AX58" s="32" t="n">
        <f aca="false">'май 2014'!AX58+AY58</f>
        <v>0</v>
      </c>
      <c r="AY58" s="33"/>
      <c r="AZ58" s="34" t="n">
        <f aca="false">'май 2014'!BA58</f>
        <v>0</v>
      </c>
      <c r="BA58" s="34" t="n">
        <f aca="false">AZ58+BC58</f>
        <v>0</v>
      </c>
      <c r="BB58" s="35" t="n">
        <f aca="false">'май 2014'!BB58+BC58</f>
        <v>0</v>
      </c>
      <c r="BC58" s="33"/>
      <c r="BD58" s="38" t="n">
        <f aca="false">IF(AU58-BA58&gt;0,AU58-BA58,IF(AU58-BA58&lt;=0,0))</f>
        <v>0</v>
      </c>
    </row>
    <row r="59" customFormat="false" ht="33" hidden="false" customHeight="false" outlineLevel="0" collapsed="false">
      <c r="B59" s="40" t="n">
        <v>48</v>
      </c>
      <c r="C59" s="39" t="s">
        <v>74</v>
      </c>
      <c r="D59" s="31" t="n">
        <f aca="false">'май 2014'!E59</f>
        <v>0</v>
      </c>
      <c r="E59" s="31" t="n">
        <f aca="false">D59-G59+I59</f>
        <v>0</v>
      </c>
      <c r="F59" s="32" t="n">
        <f aca="false">'май 2014'!F59+G59</f>
        <v>0</v>
      </c>
      <c r="G59" s="33"/>
      <c r="H59" s="32" t="n">
        <f aca="false">'май 2014'!H59+I59</f>
        <v>0</v>
      </c>
      <c r="I59" s="33"/>
      <c r="J59" s="34" t="n">
        <f aca="false">'май 2014'!K59</f>
        <v>0</v>
      </c>
      <c r="K59" s="34" t="n">
        <f aca="false">J59+M59-Q59-O59</f>
        <v>0</v>
      </c>
      <c r="L59" s="35" t="n">
        <f aca="false">'май 2014'!L59+M59</f>
        <v>0</v>
      </c>
      <c r="M59" s="33"/>
      <c r="N59" s="35" t="n">
        <f aca="false">'май 2014'!N59+'июнь 2014'!O59</f>
        <v>0</v>
      </c>
      <c r="O59" s="33"/>
      <c r="P59" s="35" t="n">
        <f aca="false">'май 2014'!P59+Q59</f>
        <v>0</v>
      </c>
      <c r="Q59" s="33"/>
      <c r="R59" s="36" t="n">
        <f aca="false">'май 2014'!S59</f>
        <v>0</v>
      </c>
      <c r="S59" s="36" t="n">
        <f aca="false">R59-U59+W59</f>
        <v>0</v>
      </c>
      <c r="T59" s="32" t="n">
        <f aca="false">'май 2014'!T59+U59</f>
        <v>0</v>
      </c>
      <c r="U59" s="33"/>
      <c r="V59" s="32" t="n">
        <f aca="false">'май 2014'!V59+W59</f>
        <v>0</v>
      </c>
      <c r="W59" s="33"/>
      <c r="X59" s="34" t="n">
        <f aca="false">'май 2014'!Y59</f>
        <v>0</v>
      </c>
      <c r="Y59" s="34" t="n">
        <f aca="false">X59+AA59-AE59-AC59</f>
        <v>0</v>
      </c>
      <c r="Z59" s="35" t="n">
        <f aca="false">'май 2014'!Z59+AA59</f>
        <v>0</v>
      </c>
      <c r="AA59" s="33"/>
      <c r="AB59" s="35" t="n">
        <f aca="false">'май 2014'!AB59+'июнь 2014'!AC59</f>
        <v>0</v>
      </c>
      <c r="AC59" s="33"/>
      <c r="AD59" s="35" t="n">
        <f aca="false">'май 2014'!AD59+AE59</f>
        <v>0</v>
      </c>
      <c r="AE59" s="33"/>
      <c r="AF59" s="31" t="n">
        <f aca="false">'май 2014'!AG59</f>
        <v>1</v>
      </c>
      <c r="AG59" s="31" t="n">
        <f aca="false">AF59-AI59+AK59</f>
        <v>1</v>
      </c>
      <c r="AH59" s="32" t="n">
        <f aca="false">'май 2014'!AH59+AI59</f>
        <v>0</v>
      </c>
      <c r="AI59" s="33"/>
      <c r="AJ59" s="32" t="n">
        <f aca="false">'май 2014'!AJ59+AK59</f>
        <v>0</v>
      </c>
      <c r="AK59" s="33"/>
      <c r="AL59" s="34" t="n">
        <f aca="false">'май 2014'!AM59</f>
        <v>1</v>
      </c>
      <c r="AM59" s="34" t="n">
        <f aca="false">AL59+AO59-AS59-AQ59</f>
        <v>1</v>
      </c>
      <c r="AN59" s="35" t="n">
        <f aca="false">'май 2014'!AN59+AO59</f>
        <v>0</v>
      </c>
      <c r="AO59" s="37"/>
      <c r="AP59" s="35" t="n">
        <f aca="false">'май 2014'!AP59+'июнь 2014'!AQ59</f>
        <v>0</v>
      </c>
      <c r="AQ59" s="37"/>
      <c r="AR59" s="35" t="n">
        <f aca="false">'май 2014'!AR59+AS59</f>
        <v>0</v>
      </c>
      <c r="AS59" s="33"/>
      <c r="AT59" s="34" t="n">
        <f aca="false">'май 2014'!AU59</f>
        <v>0</v>
      </c>
      <c r="AU59" s="34" t="n">
        <f aca="false">AT59-AW59+AY59</f>
        <v>0</v>
      </c>
      <c r="AV59" s="32" t="n">
        <f aca="false">'май 2014'!AV59+AW59</f>
        <v>0</v>
      </c>
      <c r="AW59" s="33"/>
      <c r="AX59" s="32" t="n">
        <f aca="false">'май 2014'!AX59+AY59</f>
        <v>0</v>
      </c>
      <c r="AY59" s="33"/>
      <c r="AZ59" s="34" t="n">
        <f aca="false">'май 2014'!BA59</f>
        <v>0</v>
      </c>
      <c r="BA59" s="34" t="n">
        <f aca="false">AZ59+BC59</f>
        <v>0</v>
      </c>
      <c r="BB59" s="35" t="n">
        <f aca="false">'май 2014'!BB59+BC59</f>
        <v>0</v>
      </c>
      <c r="BC59" s="33"/>
      <c r="BD59" s="38" t="n">
        <f aca="false">IF(AU59-BA59&gt;0,AU59-BA59,IF(AU59-BA59&lt;=0,0))</f>
        <v>0</v>
      </c>
    </row>
    <row r="60" customFormat="false" ht="33" hidden="false" customHeight="false" outlineLevel="0" collapsed="false">
      <c r="B60" s="40" t="n">
        <v>49</v>
      </c>
      <c r="C60" s="39" t="s">
        <v>75</v>
      </c>
      <c r="D60" s="31" t="n">
        <f aca="false">'май 2014'!E60</f>
        <v>0</v>
      </c>
      <c r="E60" s="31" t="n">
        <f aca="false">D60-G60+I60</f>
        <v>0</v>
      </c>
      <c r="F60" s="32" t="n">
        <f aca="false">'май 2014'!F60+G60</f>
        <v>0</v>
      </c>
      <c r="G60" s="33"/>
      <c r="H60" s="32" t="n">
        <f aca="false">'май 2014'!H60+I60</f>
        <v>0</v>
      </c>
      <c r="I60" s="33"/>
      <c r="J60" s="34" t="n">
        <f aca="false">'май 2014'!K60</f>
        <v>0</v>
      </c>
      <c r="K60" s="34" t="n">
        <f aca="false">J60+M60-Q60-O60</f>
        <v>0</v>
      </c>
      <c r="L60" s="35" t="n">
        <f aca="false">'май 2014'!L60+M60</f>
        <v>0</v>
      </c>
      <c r="M60" s="33"/>
      <c r="N60" s="35" t="n">
        <f aca="false">'май 2014'!N60+'июнь 2014'!O60</f>
        <v>0</v>
      </c>
      <c r="O60" s="33"/>
      <c r="P60" s="35" t="n">
        <f aca="false">'май 2014'!P60+Q60</f>
        <v>0</v>
      </c>
      <c r="Q60" s="33"/>
      <c r="R60" s="36" t="n">
        <f aca="false">'май 2014'!S60</f>
        <v>0</v>
      </c>
      <c r="S60" s="36" t="n">
        <f aca="false">R60-U60+W60</f>
        <v>0</v>
      </c>
      <c r="T60" s="32" t="n">
        <f aca="false">'май 2014'!T60+U60</f>
        <v>0</v>
      </c>
      <c r="U60" s="33"/>
      <c r="V60" s="32" t="n">
        <f aca="false">'май 2014'!V60+W60</f>
        <v>0</v>
      </c>
      <c r="W60" s="33"/>
      <c r="X60" s="34" t="n">
        <f aca="false">'май 2014'!Y60</f>
        <v>0</v>
      </c>
      <c r="Y60" s="34" t="n">
        <f aca="false">X60+AA60-AE60-AC60</f>
        <v>0</v>
      </c>
      <c r="Z60" s="35" t="n">
        <f aca="false">'май 2014'!Z60+AA60</f>
        <v>0</v>
      </c>
      <c r="AA60" s="33"/>
      <c r="AB60" s="35" t="n">
        <f aca="false">'май 2014'!AB60+'июнь 2014'!AC60</f>
        <v>0</v>
      </c>
      <c r="AC60" s="33"/>
      <c r="AD60" s="35" t="n">
        <f aca="false">'май 2014'!AD60+AE60</f>
        <v>0</v>
      </c>
      <c r="AE60" s="33"/>
      <c r="AF60" s="31" t="n">
        <f aca="false">'май 2014'!AG60</f>
        <v>0</v>
      </c>
      <c r="AG60" s="31" t="n">
        <f aca="false">AF60-AI60+AK60</f>
        <v>0</v>
      </c>
      <c r="AH60" s="32" t="n">
        <f aca="false">'май 2014'!AH60+AI60</f>
        <v>0</v>
      </c>
      <c r="AI60" s="33"/>
      <c r="AJ60" s="32" t="n">
        <f aca="false">'май 2014'!AJ60+AK60</f>
        <v>0</v>
      </c>
      <c r="AK60" s="33"/>
      <c r="AL60" s="34" t="n">
        <f aca="false">'май 2014'!AM60</f>
        <v>0</v>
      </c>
      <c r="AM60" s="34" t="n">
        <f aca="false">AL60+AO60-AS60-AQ60</f>
        <v>0</v>
      </c>
      <c r="AN60" s="35" t="n">
        <f aca="false">'май 2014'!AN60+AO60</f>
        <v>0</v>
      </c>
      <c r="AO60" s="37"/>
      <c r="AP60" s="35" t="n">
        <f aca="false">'май 2014'!AP60+'июнь 2014'!AQ60</f>
        <v>0</v>
      </c>
      <c r="AQ60" s="37"/>
      <c r="AR60" s="35" t="n">
        <f aca="false">'май 2014'!AR60+AS60</f>
        <v>0</v>
      </c>
      <c r="AS60" s="33"/>
      <c r="AT60" s="34" t="n">
        <f aca="false">'май 2014'!AU60</f>
        <v>0</v>
      </c>
      <c r="AU60" s="34" t="n">
        <f aca="false">AT60-AW60+AY60</f>
        <v>0</v>
      </c>
      <c r="AV60" s="32" t="n">
        <f aca="false">'май 2014'!AV60+AW60</f>
        <v>0</v>
      </c>
      <c r="AW60" s="33"/>
      <c r="AX60" s="32" t="n">
        <f aca="false">'май 2014'!AX60+AY60</f>
        <v>0</v>
      </c>
      <c r="AY60" s="33"/>
      <c r="AZ60" s="34" t="n">
        <f aca="false">'май 2014'!BA60</f>
        <v>0</v>
      </c>
      <c r="BA60" s="34" t="n">
        <f aca="false">AZ60+BC60</f>
        <v>0</v>
      </c>
      <c r="BB60" s="35" t="n">
        <f aca="false">'май 2014'!BB60+BC60</f>
        <v>0</v>
      </c>
      <c r="BC60" s="33"/>
      <c r="BD60" s="38" t="n">
        <f aca="false">IF(AU60-BA60&gt;0,AU60-BA60,IF(AU60-BA60&lt;=0,0))</f>
        <v>0</v>
      </c>
    </row>
    <row r="61" customFormat="false" ht="33" hidden="false" customHeight="false" outlineLevel="0" collapsed="false">
      <c r="B61" s="40" t="n">
        <v>50</v>
      </c>
      <c r="C61" s="39" t="s">
        <v>76</v>
      </c>
      <c r="D61" s="31" t="n">
        <f aca="false">'май 2014'!E61</f>
        <v>0</v>
      </c>
      <c r="E61" s="31" t="n">
        <f aca="false">D61-G61+I61</f>
        <v>0</v>
      </c>
      <c r="F61" s="32" t="n">
        <f aca="false">'май 2014'!F61+G61</f>
        <v>0</v>
      </c>
      <c r="G61" s="33"/>
      <c r="H61" s="32" t="n">
        <f aca="false">'май 2014'!H61+I61</f>
        <v>0</v>
      </c>
      <c r="I61" s="33"/>
      <c r="J61" s="34" t="n">
        <f aca="false">'май 2014'!K61</f>
        <v>0</v>
      </c>
      <c r="K61" s="34" t="n">
        <f aca="false">J61+M61-Q61-O61</f>
        <v>0</v>
      </c>
      <c r="L61" s="35" t="n">
        <f aca="false">'май 2014'!L61+M61</f>
        <v>0</v>
      </c>
      <c r="M61" s="33"/>
      <c r="N61" s="35" t="n">
        <f aca="false">'май 2014'!N61+'июнь 2014'!O61</f>
        <v>0</v>
      </c>
      <c r="O61" s="33"/>
      <c r="P61" s="35" t="n">
        <f aca="false">'май 2014'!P61+Q61</f>
        <v>0</v>
      </c>
      <c r="Q61" s="33"/>
      <c r="R61" s="36" t="n">
        <f aca="false">'май 2014'!S61</f>
        <v>0</v>
      </c>
      <c r="S61" s="36" t="n">
        <f aca="false">R61-U61+W61</f>
        <v>0</v>
      </c>
      <c r="T61" s="32" t="n">
        <f aca="false">'май 2014'!T61+U61</f>
        <v>0</v>
      </c>
      <c r="U61" s="33"/>
      <c r="V61" s="32" t="n">
        <f aca="false">'май 2014'!V61+W61</f>
        <v>0</v>
      </c>
      <c r="W61" s="33"/>
      <c r="X61" s="34" t="n">
        <f aca="false">'май 2014'!Y61</f>
        <v>0</v>
      </c>
      <c r="Y61" s="34" t="n">
        <f aca="false">X61+AA61-AE61-AC61</f>
        <v>0</v>
      </c>
      <c r="Z61" s="35" t="n">
        <f aca="false">'май 2014'!Z61+AA61</f>
        <v>0</v>
      </c>
      <c r="AA61" s="33"/>
      <c r="AB61" s="35" t="n">
        <f aca="false">'май 2014'!AB61+'июнь 2014'!AC61</f>
        <v>0</v>
      </c>
      <c r="AC61" s="33"/>
      <c r="AD61" s="35" t="n">
        <f aca="false">'май 2014'!AD61+AE61</f>
        <v>0</v>
      </c>
      <c r="AE61" s="33"/>
      <c r="AF61" s="31" t="n">
        <f aca="false">'май 2014'!AG61</f>
        <v>1</v>
      </c>
      <c r="AG61" s="31" t="n">
        <f aca="false">AF61-AI61+AK61</f>
        <v>1</v>
      </c>
      <c r="AH61" s="32" t="n">
        <f aca="false">'май 2014'!AH61+AI61</f>
        <v>0</v>
      </c>
      <c r="AI61" s="33"/>
      <c r="AJ61" s="32" t="n">
        <f aca="false">'май 2014'!AJ61+AK61</f>
        <v>0</v>
      </c>
      <c r="AK61" s="33"/>
      <c r="AL61" s="34" t="n">
        <f aca="false">'май 2014'!AM61</f>
        <v>1</v>
      </c>
      <c r="AM61" s="34" t="n">
        <f aca="false">AL61+AO61-AS61-AQ61</f>
        <v>1</v>
      </c>
      <c r="AN61" s="35" t="n">
        <f aca="false">'май 2014'!AN61+AO61</f>
        <v>0</v>
      </c>
      <c r="AO61" s="37"/>
      <c r="AP61" s="35" t="n">
        <f aca="false">'май 2014'!AP61+'июнь 2014'!AQ61</f>
        <v>0</v>
      </c>
      <c r="AQ61" s="37"/>
      <c r="AR61" s="35" t="n">
        <f aca="false">'май 2014'!AR61+AS61</f>
        <v>0</v>
      </c>
      <c r="AS61" s="33"/>
      <c r="AT61" s="34" t="n">
        <f aca="false">'май 2014'!AU61</f>
        <v>0</v>
      </c>
      <c r="AU61" s="34" t="n">
        <f aca="false">AT61-AW61+AY61</f>
        <v>0</v>
      </c>
      <c r="AV61" s="32" t="n">
        <f aca="false">'май 2014'!AV61+AW61</f>
        <v>0</v>
      </c>
      <c r="AW61" s="33"/>
      <c r="AX61" s="32" t="n">
        <f aca="false">'май 2014'!AX61+AY61</f>
        <v>0</v>
      </c>
      <c r="AY61" s="33"/>
      <c r="AZ61" s="34" t="n">
        <f aca="false">'май 2014'!BA61</f>
        <v>0</v>
      </c>
      <c r="BA61" s="34" t="n">
        <f aca="false">AZ61+BC61</f>
        <v>0</v>
      </c>
      <c r="BB61" s="35" t="n">
        <f aca="false">'май 2014'!BB61+BC61</f>
        <v>0</v>
      </c>
      <c r="BC61" s="33"/>
      <c r="BD61" s="38" t="n">
        <f aca="false">IF(AU61-BA61&gt;0,AU61-BA61,IF(AU61-BA61&lt;=0,0))</f>
        <v>0</v>
      </c>
    </row>
    <row r="62" customFormat="false" ht="33" hidden="false" customHeight="false" outlineLevel="0" collapsed="false">
      <c r="B62" s="40" t="n">
        <v>51</v>
      </c>
      <c r="C62" s="39" t="s">
        <v>77</v>
      </c>
      <c r="D62" s="31" t="n">
        <f aca="false">'май 2014'!E62</f>
        <v>0</v>
      </c>
      <c r="E62" s="31" t="n">
        <f aca="false">D62-G62+I62</f>
        <v>0</v>
      </c>
      <c r="F62" s="32" t="n">
        <f aca="false">'май 2014'!F62+G62</f>
        <v>0</v>
      </c>
      <c r="G62" s="33"/>
      <c r="H62" s="32" t="n">
        <f aca="false">'май 2014'!H62+I62</f>
        <v>0</v>
      </c>
      <c r="I62" s="33"/>
      <c r="J62" s="34" t="n">
        <f aca="false">'май 2014'!K62</f>
        <v>0</v>
      </c>
      <c r="K62" s="34" t="n">
        <f aca="false">J62+M62-Q62-O62</f>
        <v>0</v>
      </c>
      <c r="L62" s="35" t="n">
        <f aca="false">'май 2014'!L62+M62</f>
        <v>0</v>
      </c>
      <c r="M62" s="33"/>
      <c r="N62" s="35" t="n">
        <f aca="false">'май 2014'!N62+'июнь 2014'!O62</f>
        <v>0</v>
      </c>
      <c r="O62" s="33"/>
      <c r="P62" s="35" t="n">
        <f aca="false">'май 2014'!P62+Q62</f>
        <v>0</v>
      </c>
      <c r="Q62" s="33"/>
      <c r="R62" s="36" t="n">
        <f aca="false">'май 2014'!S62</f>
        <v>0</v>
      </c>
      <c r="S62" s="36" t="n">
        <f aca="false">R62-U62+W62</f>
        <v>0</v>
      </c>
      <c r="T62" s="32" t="n">
        <f aca="false">'май 2014'!T62+U62</f>
        <v>0</v>
      </c>
      <c r="U62" s="33"/>
      <c r="V62" s="32" t="n">
        <f aca="false">'май 2014'!V62+W62</f>
        <v>0</v>
      </c>
      <c r="W62" s="33"/>
      <c r="X62" s="34" t="n">
        <f aca="false">'май 2014'!Y62</f>
        <v>0</v>
      </c>
      <c r="Y62" s="34" t="n">
        <f aca="false">X62+AA62-AE62-AC62</f>
        <v>0</v>
      </c>
      <c r="Z62" s="35" t="n">
        <f aca="false">'май 2014'!Z62+AA62</f>
        <v>0</v>
      </c>
      <c r="AA62" s="33"/>
      <c r="AB62" s="35" t="n">
        <f aca="false">'май 2014'!AB62+'июнь 2014'!AC62</f>
        <v>0</v>
      </c>
      <c r="AC62" s="33"/>
      <c r="AD62" s="35" t="n">
        <f aca="false">'май 2014'!AD62+AE62</f>
        <v>0</v>
      </c>
      <c r="AE62" s="33"/>
      <c r="AF62" s="31" t="n">
        <f aca="false">'май 2014'!AG62</f>
        <v>1</v>
      </c>
      <c r="AG62" s="31" t="n">
        <f aca="false">AF62-AI62+AK62</f>
        <v>1</v>
      </c>
      <c r="AH62" s="32" t="n">
        <f aca="false">'май 2014'!AH62+AI62</f>
        <v>0</v>
      </c>
      <c r="AI62" s="33"/>
      <c r="AJ62" s="32" t="n">
        <f aca="false">'май 2014'!AJ62+AK62</f>
        <v>0</v>
      </c>
      <c r="AK62" s="33"/>
      <c r="AL62" s="34" t="n">
        <f aca="false">'май 2014'!AM62</f>
        <v>1</v>
      </c>
      <c r="AM62" s="34" t="n">
        <f aca="false">AL62+AO62-AS62-AQ62</f>
        <v>1</v>
      </c>
      <c r="AN62" s="35" t="n">
        <f aca="false">'май 2014'!AN62+AO62</f>
        <v>0</v>
      </c>
      <c r="AO62" s="37"/>
      <c r="AP62" s="35" t="n">
        <f aca="false">'май 2014'!AP62+'июнь 2014'!AQ62</f>
        <v>0</v>
      </c>
      <c r="AQ62" s="37"/>
      <c r="AR62" s="35" t="n">
        <f aca="false">'май 2014'!AR62+AS62</f>
        <v>0</v>
      </c>
      <c r="AS62" s="33"/>
      <c r="AT62" s="34" t="n">
        <f aca="false">'май 2014'!AU62</f>
        <v>0</v>
      </c>
      <c r="AU62" s="34" t="n">
        <f aca="false">AT62-AW62+AY62</f>
        <v>0</v>
      </c>
      <c r="AV62" s="32" t="n">
        <f aca="false">'май 2014'!AV62+AW62</f>
        <v>0</v>
      </c>
      <c r="AW62" s="33"/>
      <c r="AX62" s="32" t="n">
        <f aca="false">'май 2014'!AX62+AY62</f>
        <v>0</v>
      </c>
      <c r="AY62" s="33"/>
      <c r="AZ62" s="34" t="n">
        <f aca="false">'май 2014'!BA62</f>
        <v>0</v>
      </c>
      <c r="BA62" s="34" t="n">
        <f aca="false">AZ62+BC62</f>
        <v>0</v>
      </c>
      <c r="BB62" s="35" t="n">
        <f aca="false">'май 2014'!BB62+BC62</f>
        <v>0</v>
      </c>
      <c r="BC62" s="33"/>
      <c r="BD62" s="38" t="n">
        <f aca="false">IF(AU62-BA62&gt;0,AU62-BA62,IF(AU62-BA62&lt;=0,0))</f>
        <v>0</v>
      </c>
    </row>
    <row r="63" customFormat="false" ht="33" hidden="false" customHeight="false" outlineLevel="0" collapsed="false">
      <c r="B63" s="40" t="n">
        <v>52</v>
      </c>
      <c r="C63" s="39" t="s">
        <v>78</v>
      </c>
      <c r="D63" s="31" t="n">
        <f aca="false">'май 2014'!E63</f>
        <v>0</v>
      </c>
      <c r="E63" s="31" t="n">
        <f aca="false">D63-G63+I63</f>
        <v>0</v>
      </c>
      <c r="F63" s="32" t="n">
        <f aca="false">'май 2014'!F63+G63</f>
        <v>0</v>
      </c>
      <c r="G63" s="33"/>
      <c r="H63" s="32" t="n">
        <f aca="false">'май 2014'!H63+I63</f>
        <v>0</v>
      </c>
      <c r="I63" s="33"/>
      <c r="J63" s="34" t="n">
        <f aca="false">'май 2014'!K63</f>
        <v>0</v>
      </c>
      <c r="K63" s="34" t="n">
        <f aca="false">J63+M63-Q63-O63</f>
        <v>0</v>
      </c>
      <c r="L63" s="35" t="n">
        <f aca="false">'май 2014'!L63+M63</f>
        <v>0</v>
      </c>
      <c r="M63" s="33"/>
      <c r="N63" s="35" t="n">
        <f aca="false">'май 2014'!N63+'июнь 2014'!O63</f>
        <v>0</v>
      </c>
      <c r="O63" s="33"/>
      <c r="P63" s="35" t="n">
        <f aca="false">'май 2014'!P63+Q63</f>
        <v>0</v>
      </c>
      <c r="Q63" s="33"/>
      <c r="R63" s="36" t="n">
        <f aca="false">'май 2014'!S63</f>
        <v>0</v>
      </c>
      <c r="S63" s="36" t="n">
        <f aca="false">R63-U63+W63</f>
        <v>0</v>
      </c>
      <c r="T63" s="32" t="n">
        <f aca="false">'май 2014'!T63+U63</f>
        <v>0</v>
      </c>
      <c r="U63" s="33"/>
      <c r="V63" s="32" t="n">
        <f aca="false">'май 2014'!V63+W63</f>
        <v>0</v>
      </c>
      <c r="W63" s="33"/>
      <c r="X63" s="34" t="n">
        <f aca="false">'май 2014'!Y63</f>
        <v>0</v>
      </c>
      <c r="Y63" s="34" t="n">
        <f aca="false">X63+AA63-AE63-AC63</f>
        <v>0</v>
      </c>
      <c r="Z63" s="35" t="n">
        <f aca="false">'май 2014'!Z63+AA63</f>
        <v>0</v>
      </c>
      <c r="AA63" s="33"/>
      <c r="AB63" s="35" t="n">
        <f aca="false">'май 2014'!AB63+'июнь 2014'!AC63</f>
        <v>0</v>
      </c>
      <c r="AC63" s="33"/>
      <c r="AD63" s="35" t="n">
        <f aca="false">'май 2014'!AD63+AE63</f>
        <v>0</v>
      </c>
      <c r="AE63" s="33"/>
      <c r="AF63" s="31" t="n">
        <f aca="false">'май 2014'!AG63</f>
        <v>1</v>
      </c>
      <c r="AG63" s="31" t="n">
        <f aca="false">AF63-AI63+AK63</f>
        <v>1</v>
      </c>
      <c r="AH63" s="32" t="n">
        <f aca="false">'май 2014'!AH63+AI63</f>
        <v>0</v>
      </c>
      <c r="AI63" s="33"/>
      <c r="AJ63" s="32" t="n">
        <f aca="false">'май 2014'!AJ63+AK63</f>
        <v>0</v>
      </c>
      <c r="AK63" s="33"/>
      <c r="AL63" s="34" t="n">
        <f aca="false">'май 2014'!AM63</f>
        <v>0</v>
      </c>
      <c r="AM63" s="34" t="n">
        <f aca="false">AL63+AO63-AS63-AQ63</f>
        <v>0</v>
      </c>
      <c r="AN63" s="35" t="n">
        <f aca="false">'май 2014'!AN63+AO63</f>
        <v>0</v>
      </c>
      <c r="AO63" s="37"/>
      <c r="AP63" s="35" t="n">
        <f aca="false">'май 2014'!AP63+'июнь 2014'!AQ63</f>
        <v>0</v>
      </c>
      <c r="AQ63" s="37"/>
      <c r="AR63" s="35" t="n">
        <f aca="false">'май 2014'!AR63+AS63</f>
        <v>0</v>
      </c>
      <c r="AS63" s="33"/>
      <c r="AT63" s="34" t="n">
        <f aca="false">'май 2014'!AU63</f>
        <v>0</v>
      </c>
      <c r="AU63" s="34" t="n">
        <f aca="false">AT63-AW63+AY63</f>
        <v>0</v>
      </c>
      <c r="AV63" s="32" t="n">
        <f aca="false">'май 2014'!AV63+AW63</f>
        <v>0</v>
      </c>
      <c r="AW63" s="33"/>
      <c r="AX63" s="32" t="n">
        <f aca="false">'май 2014'!AX63+AY63</f>
        <v>0</v>
      </c>
      <c r="AY63" s="33"/>
      <c r="AZ63" s="34" t="n">
        <f aca="false">'май 2014'!BA63</f>
        <v>0</v>
      </c>
      <c r="BA63" s="34" t="n">
        <f aca="false">AZ63+BC63</f>
        <v>0</v>
      </c>
      <c r="BB63" s="35" t="n">
        <f aca="false">'май 2014'!BB63+BC63</f>
        <v>0</v>
      </c>
      <c r="BC63" s="33"/>
      <c r="BD63" s="38" t="n">
        <f aca="false">IF(AU63-BA63&gt;0,AU63-BA63,IF(AU63-BA63&lt;=0,0))</f>
        <v>0</v>
      </c>
    </row>
    <row r="64" customFormat="false" ht="33" hidden="false" customHeight="false" outlineLevel="0" collapsed="false">
      <c r="B64" s="40" t="n">
        <v>53</v>
      </c>
      <c r="C64" s="39" t="s">
        <v>79</v>
      </c>
      <c r="D64" s="31" t="n">
        <f aca="false">'май 2014'!E64</f>
        <v>0</v>
      </c>
      <c r="E64" s="31" t="n">
        <f aca="false">D64-G64+I64</f>
        <v>0</v>
      </c>
      <c r="F64" s="32" t="n">
        <f aca="false">'май 2014'!F64+G64</f>
        <v>0</v>
      </c>
      <c r="G64" s="33"/>
      <c r="H64" s="32" t="n">
        <f aca="false">'май 2014'!H64+I64</f>
        <v>0</v>
      </c>
      <c r="I64" s="33"/>
      <c r="J64" s="34" t="n">
        <f aca="false">'май 2014'!K64</f>
        <v>0</v>
      </c>
      <c r="K64" s="34" t="n">
        <f aca="false">J64+M64-Q64-O64</f>
        <v>0</v>
      </c>
      <c r="L64" s="35" t="n">
        <f aca="false">'май 2014'!L64+M64</f>
        <v>0</v>
      </c>
      <c r="M64" s="33"/>
      <c r="N64" s="35" t="n">
        <f aca="false">'май 2014'!N64+'июнь 2014'!O64</f>
        <v>0</v>
      </c>
      <c r="O64" s="33"/>
      <c r="P64" s="35" t="n">
        <f aca="false">'май 2014'!P64+Q64</f>
        <v>0</v>
      </c>
      <c r="Q64" s="33"/>
      <c r="R64" s="36" t="n">
        <f aca="false">'май 2014'!S64</f>
        <v>0</v>
      </c>
      <c r="S64" s="36" t="n">
        <f aca="false">R64-U64+W64</f>
        <v>0</v>
      </c>
      <c r="T64" s="32" t="n">
        <f aca="false">'май 2014'!T64+U64</f>
        <v>0</v>
      </c>
      <c r="U64" s="33"/>
      <c r="V64" s="32" t="n">
        <f aca="false">'май 2014'!V64+W64</f>
        <v>0</v>
      </c>
      <c r="W64" s="33"/>
      <c r="X64" s="34" t="n">
        <f aca="false">'май 2014'!Y64</f>
        <v>0</v>
      </c>
      <c r="Y64" s="34" t="n">
        <f aca="false">X64+AA64-AE64-AC64</f>
        <v>0</v>
      </c>
      <c r="Z64" s="35" t="n">
        <f aca="false">'май 2014'!Z64+AA64</f>
        <v>0</v>
      </c>
      <c r="AA64" s="33"/>
      <c r="AB64" s="35" t="n">
        <f aca="false">'май 2014'!AB64+'июнь 2014'!AC64</f>
        <v>0</v>
      </c>
      <c r="AC64" s="33"/>
      <c r="AD64" s="35" t="n">
        <f aca="false">'май 2014'!AD64+AE64</f>
        <v>0</v>
      </c>
      <c r="AE64" s="33"/>
      <c r="AF64" s="31" t="n">
        <f aca="false">'май 2014'!AG64</f>
        <v>0</v>
      </c>
      <c r="AG64" s="31" t="n">
        <f aca="false">AF64-AI64+AK64</f>
        <v>0</v>
      </c>
      <c r="AH64" s="32" t="n">
        <f aca="false">'май 2014'!AH64+AI64</f>
        <v>0</v>
      </c>
      <c r="AI64" s="33"/>
      <c r="AJ64" s="32" t="n">
        <f aca="false">'май 2014'!AJ64+AK64</f>
        <v>0</v>
      </c>
      <c r="AK64" s="33"/>
      <c r="AL64" s="34" t="n">
        <f aca="false">'май 2014'!AM64</f>
        <v>0</v>
      </c>
      <c r="AM64" s="34" t="n">
        <f aca="false">AL64+AO64-AS64-AQ64</f>
        <v>0</v>
      </c>
      <c r="AN64" s="35" t="n">
        <f aca="false">'май 2014'!AN64+AO64</f>
        <v>0</v>
      </c>
      <c r="AO64" s="37"/>
      <c r="AP64" s="35" t="n">
        <f aca="false">'май 2014'!AP64+'июнь 2014'!AQ64</f>
        <v>0</v>
      </c>
      <c r="AQ64" s="37"/>
      <c r="AR64" s="35" t="n">
        <f aca="false">'май 2014'!AR64+AS64</f>
        <v>0</v>
      </c>
      <c r="AS64" s="33"/>
      <c r="AT64" s="34" t="n">
        <f aca="false">'май 2014'!AU64</f>
        <v>0</v>
      </c>
      <c r="AU64" s="34" t="n">
        <f aca="false">AT64-AW64+AY64</f>
        <v>0</v>
      </c>
      <c r="AV64" s="32" t="n">
        <f aca="false">'май 2014'!AV64+AW64</f>
        <v>0</v>
      </c>
      <c r="AW64" s="33"/>
      <c r="AX64" s="32" t="n">
        <f aca="false">'май 2014'!AX64+AY64</f>
        <v>0</v>
      </c>
      <c r="AY64" s="33"/>
      <c r="AZ64" s="34" t="n">
        <f aca="false">'май 2014'!BA64</f>
        <v>0</v>
      </c>
      <c r="BA64" s="34" t="n">
        <f aca="false">AZ64+BC64</f>
        <v>0</v>
      </c>
      <c r="BB64" s="35" t="n">
        <f aca="false">'май 2014'!BB64+BC64</f>
        <v>0</v>
      </c>
      <c r="BC64" s="33"/>
      <c r="BD64" s="38" t="n">
        <f aca="false">IF(AU64-BA64&gt;0,AU64-BA64,IF(AU64-BA64&lt;=0,0))</f>
        <v>0</v>
      </c>
    </row>
    <row r="65" customFormat="false" ht="33" hidden="false" customHeight="false" outlineLevel="0" collapsed="false">
      <c r="B65" s="40" t="n">
        <v>54</v>
      </c>
      <c r="C65" s="39" t="s">
        <v>80</v>
      </c>
      <c r="D65" s="31" t="n">
        <f aca="false">'май 2014'!E65</f>
        <v>0</v>
      </c>
      <c r="E65" s="31" t="n">
        <f aca="false">D65-G65+I65</f>
        <v>0</v>
      </c>
      <c r="F65" s="32" t="n">
        <f aca="false">'май 2014'!F65+G65</f>
        <v>0</v>
      </c>
      <c r="G65" s="33"/>
      <c r="H65" s="32" t="n">
        <f aca="false">'май 2014'!H65+I65</f>
        <v>0</v>
      </c>
      <c r="I65" s="33"/>
      <c r="J65" s="34" t="n">
        <f aca="false">'май 2014'!K65</f>
        <v>0</v>
      </c>
      <c r="K65" s="34" t="n">
        <f aca="false">J65+M65-Q65-O65</f>
        <v>0</v>
      </c>
      <c r="L65" s="35" t="n">
        <f aca="false">'май 2014'!L65+M65</f>
        <v>0</v>
      </c>
      <c r="M65" s="33"/>
      <c r="N65" s="35" t="n">
        <f aca="false">'май 2014'!N65+'июнь 2014'!O65</f>
        <v>0</v>
      </c>
      <c r="O65" s="33"/>
      <c r="P65" s="35" t="n">
        <f aca="false">'май 2014'!P65+Q65</f>
        <v>0</v>
      </c>
      <c r="Q65" s="33"/>
      <c r="R65" s="36" t="n">
        <f aca="false">'май 2014'!S65</f>
        <v>0</v>
      </c>
      <c r="S65" s="36" t="n">
        <f aca="false">R65-U65+W65</f>
        <v>0</v>
      </c>
      <c r="T65" s="32" t="n">
        <f aca="false">'май 2014'!T65+U65</f>
        <v>0</v>
      </c>
      <c r="U65" s="33"/>
      <c r="V65" s="32" t="n">
        <f aca="false">'май 2014'!V65+W65</f>
        <v>0</v>
      </c>
      <c r="W65" s="33"/>
      <c r="X65" s="34" t="n">
        <f aca="false">'май 2014'!Y65</f>
        <v>0</v>
      </c>
      <c r="Y65" s="34" t="n">
        <f aca="false">X65+AA65-AE65-AC65</f>
        <v>0</v>
      </c>
      <c r="Z65" s="35" t="n">
        <f aca="false">'май 2014'!Z65+AA65</f>
        <v>0</v>
      </c>
      <c r="AA65" s="33"/>
      <c r="AB65" s="35" t="n">
        <f aca="false">'май 2014'!AB65+'июнь 2014'!AC65</f>
        <v>0</v>
      </c>
      <c r="AC65" s="33"/>
      <c r="AD65" s="35" t="n">
        <f aca="false">'май 2014'!AD65+AE65</f>
        <v>0</v>
      </c>
      <c r="AE65" s="33"/>
      <c r="AF65" s="31" t="n">
        <f aca="false">'май 2014'!AG65</f>
        <v>1</v>
      </c>
      <c r="AG65" s="31" t="n">
        <f aca="false">AF65-AI65+AK65</f>
        <v>1</v>
      </c>
      <c r="AH65" s="32" t="n">
        <f aca="false">'май 2014'!AH65+AI65</f>
        <v>0</v>
      </c>
      <c r="AI65" s="33"/>
      <c r="AJ65" s="32" t="n">
        <f aca="false">'май 2014'!AJ65+AK65</f>
        <v>0</v>
      </c>
      <c r="AK65" s="33"/>
      <c r="AL65" s="34" t="n">
        <f aca="false">'май 2014'!AM65</f>
        <v>0</v>
      </c>
      <c r="AM65" s="34" t="n">
        <f aca="false">AL65+AO65-AS65-AQ65</f>
        <v>0</v>
      </c>
      <c r="AN65" s="35" t="n">
        <f aca="false">'май 2014'!AN65+AO65</f>
        <v>0</v>
      </c>
      <c r="AO65" s="37"/>
      <c r="AP65" s="35" t="n">
        <f aca="false">'май 2014'!AP65+'июнь 2014'!AQ65</f>
        <v>0</v>
      </c>
      <c r="AQ65" s="37"/>
      <c r="AR65" s="35" t="n">
        <f aca="false">'май 2014'!AR65+AS65</f>
        <v>0</v>
      </c>
      <c r="AS65" s="33"/>
      <c r="AT65" s="34" t="n">
        <f aca="false">'май 2014'!AU65</f>
        <v>0</v>
      </c>
      <c r="AU65" s="34" t="n">
        <f aca="false">AT65-AW65+AY65</f>
        <v>0</v>
      </c>
      <c r="AV65" s="32" t="n">
        <f aca="false">'май 2014'!AV65+AW65</f>
        <v>0</v>
      </c>
      <c r="AW65" s="33"/>
      <c r="AX65" s="32" t="n">
        <f aca="false">'май 2014'!AX65+AY65</f>
        <v>0</v>
      </c>
      <c r="AY65" s="33"/>
      <c r="AZ65" s="34" t="n">
        <f aca="false">'май 2014'!BA65</f>
        <v>0</v>
      </c>
      <c r="BA65" s="34" t="n">
        <f aca="false">AZ65+BC65</f>
        <v>0</v>
      </c>
      <c r="BB65" s="35" t="n">
        <f aca="false">'май 2014'!BB65+BC65</f>
        <v>0</v>
      </c>
      <c r="BC65" s="33"/>
      <c r="BD65" s="38" t="n">
        <f aca="false">IF(AU65-BA65&gt;0,AU65-BA65,IF(AU65-BA65&lt;=0,0))</f>
        <v>0</v>
      </c>
    </row>
    <row r="66" customFormat="false" ht="33" hidden="false" customHeight="false" outlineLevel="0" collapsed="false">
      <c r="B66" s="40" t="n">
        <v>55</v>
      </c>
      <c r="C66" s="39" t="s">
        <v>81</v>
      </c>
      <c r="D66" s="31" t="n">
        <f aca="false">'май 2014'!E66</f>
        <v>0</v>
      </c>
      <c r="E66" s="31" t="n">
        <f aca="false">D66-G66+I66</f>
        <v>0</v>
      </c>
      <c r="F66" s="32" t="n">
        <f aca="false">'май 2014'!F66+G66</f>
        <v>0</v>
      </c>
      <c r="G66" s="33"/>
      <c r="H66" s="32" t="n">
        <f aca="false">'май 2014'!H66+I66</f>
        <v>0</v>
      </c>
      <c r="I66" s="33"/>
      <c r="J66" s="34" t="n">
        <f aca="false">'май 2014'!K66</f>
        <v>0</v>
      </c>
      <c r="K66" s="34" t="n">
        <f aca="false">J66+M66-Q66-O66</f>
        <v>0</v>
      </c>
      <c r="L66" s="35" t="n">
        <f aca="false">'май 2014'!L66+M66</f>
        <v>0</v>
      </c>
      <c r="M66" s="33"/>
      <c r="N66" s="35" t="n">
        <f aca="false">'май 2014'!N66+'июнь 2014'!O66</f>
        <v>0</v>
      </c>
      <c r="O66" s="33"/>
      <c r="P66" s="35" t="n">
        <f aca="false">'май 2014'!P66+Q66</f>
        <v>0</v>
      </c>
      <c r="Q66" s="33"/>
      <c r="R66" s="36" t="n">
        <f aca="false">'май 2014'!S66</f>
        <v>0</v>
      </c>
      <c r="S66" s="36" t="n">
        <f aca="false">R66-U66+W66</f>
        <v>0</v>
      </c>
      <c r="T66" s="32" t="n">
        <f aca="false">'май 2014'!T66+U66</f>
        <v>0</v>
      </c>
      <c r="U66" s="33"/>
      <c r="V66" s="32" t="n">
        <f aca="false">'май 2014'!V66+W66</f>
        <v>0</v>
      </c>
      <c r="W66" s="33"/>
      <c r="X66" s="34" t="n">
        <f aca="false">'май 2014'!Y66</f>
        <v>0</v>
      </c>
      <c r="Y66" s="34" t="n">
        <f aca="false">X66+AA66-AE66-AC66</f>
        <v>0</v>
      </c>
      <c r="Z66" s="35" t="n">
        <f aca="false">'май 2014'!Z66+AA66</f>
        <v>0</v>
      </c>
      <c r="AA66" s="33"/>
      <c r="AB66" s="35" t="n">
        <f aca="false">'май 2014'!AB66+'июнь 2014'!AC66</f>
        <v>0</v>
      </c>
      <c r="AC66" s="33"/>
      <c r="AD66" s="35" t="n">
        <f aca="false">'май 2014'!AD66+AE66</f>
        <v>0</v>
      </c>
      <c r="AE66" s="33"/>
      <c r="AF66" s="31" t="n">
        <f aca="false">'май 2014'!AG66</f>
        <v>0</v>
      </c>
      <c r="AG66" s="31" t="n">
        <f aca="false">AF66-AI66+AK66</f>
        <v>0</v>
      </c>
      <c r="AH66" s="32" t="n">
        <f aca="false">'май 2014'!AH66+AI66</f>
        <v>0</v>
      </c>
      <c r="AI66" s="33"/>
      <c r="AJ66" s="32" t="n">
        <f aca="false">'май 2014'!AJ66+AK66</f>
        <v>0</v>
      </c>
      <c r="AK66" s="33"/>
      <c r="AL66" s="34" t="n">
        <f aca="false">'май 2014'!AM66</f>
        <v>0</v>
      </c>
      <c r="AM66" s="34" t="n">
        <f aca="false">AL66+AO66-AS66-AQ66</f>
        <v>0</v>
      </c>
      <c r="AN66" s="35" t="n">
        <f aca="false">'май 2014'!AN66+AO66</f>
        <v>0</v>
      </c>
      <c r="AO66" s="37"/>
      <c r="AP66" s="35" t="n">
        <f aca="false">'май 2014'!AP66+'июнь 2014'!AQ66</f>
        <v>0</v>
      </c>
      <c r="AQ66" s="37"/>
      <c r="AR66" s="35" t="n">
        <f aca="false">'май 2014'!AR66+AS66</f>
        <v>0</v>
      </c>
      <c r="AS66" s="33"/>
      <c r="AT66" s="34" t="n">
        <f aca="false">'май 2014'!AU66</f>
        <v>1</v>
      </c>
      <c r="AU66" s="34" t="n">
        <f aca="false">AT66-AW66+AY66</f>
        <v>1</v>
      </c>
      <c r="AV66" s="32" t="n">
        <f aca="false">'май 2014'!AV66+AW66</f>
        <v>0</v>
      </c>
      <c r="AW66" s="33"/>
      <c r="AX66" s="32" t="n">
        <f aca="false">'май 2014'!AX66+AY66</f>
        <v>0</v>
      </c>
      <c r="AY66" s="33"/>
      <c r="AZ66" s="34" t="n">
        <f aca="false">'май 2014'!BA66</f>
        <v>0</v>
      </c>
      <c r="BA66" s="34" t="n">
        <f aca="false">AZ66+BC66</f>
        <v>0</v>
      </c>
      <c r="BB66" s="35" t="n">
        <f aca="false">'май 2014'!BB66+BC66</f>
        <v>0</v>
      </c>
      <c r="BC66" s="33"/>
      <c r="BD66" s="38" t="n">
        <f aca="false">IF(AU66-BA66&gt;0,AU66-BA66,IF(AU66-BA66&lt;=0,0))</f>
        <v>1</v>
      </c>
    </row>
    <row r="67" customFormat="false" ht="33" hidden="false" customHeight="false" outlineLevel="0" collapsed="false">
      <c r="B67" s="40" t="n">
        <v>56</v>
      </c>
      <c r="C67" s="39" t="s">
        <v>82</v>
      </c>
      <c r="D67" s="31" t="n">
        <f aca="false">'май 2014'!E67</f>
        <v>0</v>
      </c>
      <c r="E67" s="31" t="n">
        <f aca="false">D67-G67+I67</f>
        <v>0</v>
      </c>
      <c r="F67" s="32" t="n">
        <f aca="false">'май 2014'!F67+G67</f>
        <v>0</v>
      </c>
      <c r="G67" s="33"/>
      <c r="H67" s="32" t="n">
        <f aca="false">'май 2014'!H67+I67</f>
        <v>0</v>
      </c>
      <c r="I67" s="33"/>
      <c r="J67" s="34" t="n">
        <f aca="false">'май 2014'!K67</f>
        <v>0</v>
      </c>
      <c r="K67" s="34" t="n">
        <f aca="false">J67+M67-Q67-O67</f>
        <v>0</v>
      </c>
      <c r="L67" s="35" t="n">
        <f aca="false">'май 2014'!L67+M67</f>
        <v>0</v>
      </c>
      <c r="M67" s="33"/>
      <c r="N67" s="35" t="n">
        <f aca="false">'май 2014'!N67+'июнь 2014'!O67</f>
        <v>0</v>
      </c>
      <c r="O67" s="33"/>
      <c r="P67" s="35" t="n">
        <f aca="false">'май 2014'!P67+Q67</f>
        <v>0</v>
      </c>
      <c r="Q67" s="33"/>
      <c r="R67" s="36" t="n">
        <f aca="false">'май 2014'!S67</f>
        <v>0</v>
      </c>
      <c r="S67" s="36" t="n">
        <f aca="false">R67-U67+W67</f>
        <v>0</v>
      </c>
      <c r="T67" s="32" t="n">
        <f aca="false">'май 2014'!T67+U67</f>
        <v>0</v>
      </c>
      <c r="U67" s="33"/>
      <c r="V67" s="32" t="n">
        <f aca="false">'май 2014'!V67+W67</f>
        <v>0</v>
      </c>
      <c r="W67" s="33"/>
      <c r="X67" s="34" t="n">
        <f aca="false">'май 2014'!Y67</f>
        <v>0</v>
      </c>
      <c r="Y67" s="34" t="n">
        <f aca="false">X67+AA67-AE67-AC67</f>
        <v>0</v>
      </c>
      <c r="Z67" s="35" t="n">
        <f aca="false">'май 2014'!Z67+AA67</f>
        <v>0</v>
      </c>
      <c r="AA67" s="33"/>
      <c r="AB67" s="35" t="n">
        <f aca="false">'май 2014'!AB67+'июнь 2014'!AC67</f>
        <v>0</v>
      </c>
      <c r="AC67" s="33"/>
      <c r="AD67" s="35" t="n">
        <f aca="false">'май 2014'!AD67+AE67</f>
        <v>0</v>
      </c>
      <c r="AE67" s="33"/>
      <c r="AF67" s="31" t="n">
        <f aca="false">'май 2014'!AG67</f>
        <v>0</v>
      </c>
      <c r="AG67" s="31" t="n">
        <f aca="false">AF67-AI67+AK67</f>
        <v>0</v>
      </c>
      <c r="AH67" s="32" t="n">
        <f aca="false">'май 2014'!AH67+AI67</f>
        <v>0</v>
      </c>
      <c r="AI67" s="33"/>
      <c r="AJ67" s="32" t="n">
        <f aca="false">'май 2014'!AJ67+AK67</f>
        <v>0</v>
      </c>
      <c r="AK67" s="33"/>
      <c r="AL67" s="34" t="n">
        <f aca="false">'май 2014'!AM67</f>
        <v>0</v>
      </c>
      <c r="AM67" s="34" t="n">
        <f aca="false">AL67+AO67-AS67-AQ67</f>
        <v>0</v>
      </c>
      <c r="AN67" s="35" t="n">
        <f aca="false">'май 2014'!AN67+AO67</f>
        <v>0</v>
      </c>
      <c r="AO67" s="37"/>
      <c r="AP67" s="35" t="n">
        <f aca="false">'май 2014'!AP67+'июнь 2014'!AQ67</f>
        <v>0</v>
      </c>
      <c r="AQ67" s="37"/>
      <c r="AR67" s="35" t="n">
        <f aca="false">'май 2014'!AR67+AS67</f>
        <v>0</v>
      </c>
      <c r="AS67" s="33"/>
      <c r="AT67" s="34" t="n">
        <f aca="false">'май 2014'!AU67</f>
        <v>1</v>
      </c>
      <c r="AU67" s="34" t="n">
        <f aca="false">AT67-AW67+AY67</f>
        <v>1</v>
      </c>
      <c r="AV67" s="32" t="n">
        <f aca="false">'май 2014'!AV67+AW67</f>
        <v>0</v>
      </c>
      <c r="AW67" s="33"/>
      <c r="AX67" s="32" t="n">
        <f aca="false">'май 2014'!AX67+AY67</f>
        <v>0</v>
      </c>
      <c r="AY67" s="33"/>
      <c r="AZ67" s="34" t="n">
        <f aca="false">'май 2014'!BA67</f>
        <v>0</v>
      </c>
      <c r="BA67" s="34" t="n">
        <f aca="false">AZ67+BC67</f>
        <v>0</v>
      </c>
      <c r="BB67" s="35" t="n">
        <f aca="false">'май 2014'!BB67+BC67</f>
        <v>0</v>
      </c>
      <c r="BC67" s="33"/>
      <c r="BD67" s="38" t="n">
        <f aca="false">IF(AU67-BA67&gt;0,AU67-BA67,IF(AU67-BA67&lt;=0,0))</f>
        <v>1</v>
      </c>
    </row>
    <row r="68" customFormat="false" ht="33" hidden="false" customHeight="false" outlineLevel="0" collapsed="false">
      <c r="B68" s="40" t="n">
        <v>57</v>
      </c>
      <c r="C68" s="39" t="s">
        <v>83</v>
      </c>
      <c r="D68" s="31" t="n">
        <f aca="false">'май 2014'!E68</f>
        <v>0</v>
      </c>
      <c r="E68" s="31" t="n">
        <f aca="false">D68-G68+I68</f>
        <v>0</v>
      </c>
      <c r="F68" s="32" t="n">
        <f aca="false">'май 2014'!F68+G68</f>
        <v>0</v>
      </c>
      <c r="G68" s="33"/>
      <c r="H68" s="32" t="n">
        <f aca="false">'май 2014'!H68+I68</f>
        <v>0</v>
      </c>
      <c r="I68" s="33"/>
      <c r="J68" s="34" t="n">
        <f aca="false">'май 2014'!K68</f>
        <v>0</v>
      </c>
      <c r="K68" s="34" t="n">
        <f aca="false">J68+M68-Q68-O68</f>
        <v>0</v>
      </c>
      <c r="L68" s="35" t="n">
        <f aca="false">'май 2014'!L68+M68</f>
        <v>0</v>
      </c>
      <c r="M68" s="33"/>
      <c r="N68" s="35" t="n">
        <f aca="false">'май 2014'!N68+'июнь 2014'!O68</f>
        <v>0</v>
      </c>
      <c r="O68" s="33"/>
      <c r="P68" s="35" t="n">
        <f aca="false">'май 2014'!P68+Q68</f>
        <v>0</v>
      </c>
      <c r="Q68" s="33"/>
      <c r="R68" s="36" t="n">
        <f aca="false">'май 2014'!S68</f>
        <v>0</v>
      </c>
      <c r="S68" s="36" t="n">
        <f aca="false">R68-U68+W68</f>
        <v>0</v>
      </c>
      <c r="T68" s="32" t="n">
        <f aca="false">'май 2014'!T68+U68</f>
        <v>0</v>
      </c>
      <c r="U68" s="33"/>
      <c r="V68" s="32" t="n">
        <f aca="false">'май 2014'!V68+W68</f>
        <v>0</v>
      </c>
      <c r="W68" s="33"/>
      <c r="X68" s="34" t="n">
        <f aca="false">'май 2014'!Y68</f>
        <v>0</v>
      </c>
      <c r="Y68" s="34" t="n">
        <f aca="false">X68+AA68-AE68-AC68</f>
        <v>0</v>
      </c>
      <c r="Z68" s="35" t="n">
        <f aca="false">'май 2014'!Z68+AA68</f>
        <v>0</v>
      </c>
      <c r="AA68" s="33"/>
      <c r="AB68" s="35" t="n">
        <f aca="false">'май 2014'!AB68+'июнь 2014'!AC68</f>
        <v>0</v>
      </c>
      <c r="AC68" s="33"/>
      <c r="AD68" s="35" t="n">
        <f aca="false">'май 2014'!AD68+AE68</f>
        <v>0</v>
      </c>
      <c r="AE68" s="33"/>
      <c r="AF68" s="31" t="n">
        <f aca="false">'май 2014'!AG68</f>
        <v>0</v>
      </c>
      <c r="AG68" s="31" t="n">
        <f aca="false">AF68-AI68+AK68</f>
        <v>0</v>
      </c>
      <c r="AH68" s="32" t="n">
        <f aca="false">'май 2014'!AH68+AI68</f>
        <v>0</v>
      </c>
      <c r="AI68" s="33"/>
      <c r="AJ68" s="32" t="n">
        <f aca="false">'май 2014'!AJ68+AK68</f>
        <v>0</v>
      </c>
      <c r="AK68" s="33"/>
      <c r="AL68" s="34" t="n">
        <f aca="false">'май 2014'!AM68</f>
        <v>0</v>
      </c>
      <c r="AM68" s="34" t="n">
        <f aca="false">AL68+AO68-AS68-AQ68</f>
        <v>0</v>
      </c>
      <c r="AN68" s="35" t="n">
        <f aca="false">'май 2014'!AN68+AO68</f>
        <v>0</v>
      </c>
      <c r="AO68" s="37"/>
      <c r="AP68" s="35" t="n">
        <f aca="false">'май 2014'!AP68+'июнь 2014'!AQ68</f>
        <v>0</v>
      </c>
      <c r="AQ68" s="37"/>
      <c r="AR68" s="35" t="n">
        <f aca="false">'май 2014'!AR68+AS68</f>
        <v>0</v>
      </c>
      <c r="AS68" s="33"/>
      <c r="AT68" s="34" t="n">
        <f aca="false">'май 2014'!AU68</f>
        <v>0</v>
      </c>
      <c r="AU68" s="34" t="n">
        <f aca="false">AT68-AW68+AY68</f>
        <v>0</v>
      </c>
      <c r="AV68" s="32" t="n">
        <f aca="false">'май 2014'!AV68+AW68</f>
        <v>0</v>
      </c>
      <c r="AW68" s="33"/>
      <c r="AX68" s="32" t="n">
        <f aca="false">'май 2014'!AX68+AY68</f>
        <v>0</v>
      </c>
      <c r="AY68" s="33"/>
      <c r="AZ68" s="34" t="n">
        <f aca="false">'май 2014'!BA68</f>
        <v>0</v>
      </c>
      <c r="BA68" s="34" t="n">
        <f aca="false">AZ68+BC68</f>
        <v>0</v>
      </c>
      <c r="BB68" s="35" t="n">
        <f aca="false">'май 2014'!BB68+BC68</f>
        <v>0</v>
      </c>
      <c r="BC68" s="33"/>
      <c r="BD68" s="38" t="n">
        <f aca="false">IF(AU68-BA68&gt;0,AU68-BA68,IF(AU68-BA68&lt;=0,0))</f>
        <v>0</v>
      </c>
    </row>
    <row r="69" customFormat="false" ht="33" hidden="false" customHeight="false" outlineLevel="0" collapsed="false">
      <c r="B69" s="40" t="n">
        <v>58</v>
      </c>
      <c r="C69" s="39" t="s">
        <v>84</v>
      </c>
      <c r="D69" s="31" t="n">
        <f aca="false">'май 2014'!E69</f>
        <v>0</v>
      </c>
      <c r="E69" s="31" t="n">
        <f aca="false">D69-G69+I69</f>
        <v>0</v>
      </c>
      <c r="F69" s="32" t="n">
        <f aca="false">'май 2014'!F69+G69</f>
        <v>0</v>
      </c>
      <c r="G69" s="33"/>
      <c r="H69" s="32" t="n">
        <f aca="false">'май 2014'!H69+I69</f>
        <v>0</v>
      </c>
      <c r="I69" s="33"/>
      <c r="J69" s="34" t="n">
        <f aca="false">'май 2014'!K69</f>
        <v>0</v>
      </c>
      <c r="K69" s="34" t="n">
        <f aca="false">J69+M69-Q69-O69</f>
        <v>0</v>
      </c>
      <c r="L69" s="35" t="n">
        <f aca="false">'май 2014'!L69+M69</f>
        <v>0</v>
      </c>
      <c r="M69" s="33"/>
      <c r="N69" s="35" t="n">
        <f aca="false">'май 2014'!N69+'июнь 2014'!O69</f>
        <v>0</v>
      </c>
      <c r="O69" s="33"/>
      <c r="P69" s="35" t="n">
        <f aca="false">'май 2014'!P69+Q69</f>
        <v>0</v>
      </c>
      <c r="Q69" s="33"/>
      <c r="R69" s="36" t="n">
        <f aca="false">'май 2014'!S69</f>
        <v>0</v>
      </c>
      <c r="S69" s="36" t="n">
        <f aca="false">R69-U69+W69</f>
        <v>0</v>
      </c>
      <c r="T69" s="32" t="n">
        <f aca="false">'май 2014'!T69+U69</f>
        <v>0</v>
      </c>
      <c r="U69" s="33"/>
      <c r="V69" s="32" t="n">
        <f aca="false">'май 2014'!V69+W69</f>
        <v>0</v>
      </c>
      <c r="W69" s="33"/>
      <c r="X69" s="34" t="n">
        <f aca="false">'май 2014'!Y69</f>
        <v>0</v>
      </c>
      <c r="Y69" s="34" t="n">
        <f aca="false">X69+AA69-AE69-AC69</f>
        <v>0</v>
      </c>
      <c r="Z69" s="35" t="n">
        <f aca="false">'май 2014'!Z69+AA69</f>
        <v>0</v>
      </c>
      <c r="AA69" s="33"/>
      <c r="AB69" s="35" t="n">
        <f aca="false">'май 2014'!AB69+'июнь 2014'!AC69</f>
        <v>0</v>
      </c>
      <c r="AC69" s="33"/>
      <c r="AD69" s="35" t="n">
        <f aca="false">'май 2014'!AD69+AE69</f>
        <v>0</v>
      </c>
      <c r="AE69" s="33"/>
      <c r="AF69" s="31" t="n">
        <f aca="false">'май 2014'!AG69</f>
        <v>0</v>
      </c>
      <c r="AG69" s="31" t="n">
        <f aca="false">AF69-AI69+AK69</f>
        <v>0</v>
      </c>
      <c r="AH69" s="32" t="n">
        <f aca="false">'май 2014'!AH69+AI69</f>
        <v>0</v>
      </c>
      <c r="AI69" s="33"/>
      <c r="AJ69" s="32" t="n">
        <f aca="false">'май 2014'!AJ69+AK69</f>
        <v>0</v>
      </c>
      <c r="AK69" s="33"/>
      <c r="AL69" s="34" t="n">
        <f aca="false">'май 2014'!AM69</f>
        <v>0</v>
      </c>
      <c r="AM69" s="34" t="n">
        <f aca="false">AL69+AO69-AS69-AQ69</f>
        <v>0</v>
      </c>
      <c r="AN69" s="35" t="n">
        <f aca="false">'май 2014'!AN69+AO69</f>
        <v>0</v>
      </c>
      <c r="AO69" s="37"/>
      <c r="AP69" s="35" t="n">
        <f aca="false">'май 2014'!AP69+'июнь 2014'!AQ69</f>
        <v>0</v>
      </c>
      <c r="AQ69" s="37"/>
      <c r="AR69" s="35" t="n">
        <f aca="false">'май 2014'!AR69+AS69</f>
        <v>0</v>
      </c>
      <c r="AS69" s="33"/>
      <c r="AT69" s="34" t="n">
        <f aca="false">'май 2014'!AU69</f>
        <v>1</v>
      </c>
      <c r="AU69" s="34" t="n">
        <f aca="false">AT69-AW69+AY69</f>
        <v>1</v>
      </c>
      <c r="AV69" s="32" t="n">
        <f aca="false">'май 2014'!AV69+AW69</f>
        <v>0</v>
      </c>
      <c r="AW69" s="33"/>
      <c r="AX69" s="32" t="n">
        <f aca="false">'май 2014'!AX69+AY69</f>
        <v>0</v>
      </c>
      <c r="AY69" s="33"/>
      <c r="AZ69" s="34" t="n">
        <f aca="false">'май 2014'!BA69</f>
        <v>0</v>
      </c>
      <c r="BA69" s="34" t="n">
        <f aca="false">AZ69+BC69</f>
        <v>0</v>
      </c>
      <c r="BB69" s="35" t="n">
        <f aca="false">'май 2014'!BB69+BC69</f>
        <v>0</v>
      </c>
      <c r="BC69" s="33"/>
      <c r="BD69" s="38" t="n">
        <f aca="false">IF(AU69-BA69&gt;0,AU69-BA69,IF(AU69-BA69&lt;=0,0))</f>
        <v>1</v>
      </c>
    </row>
    <row r="70" customFormat="false" ht="33" hidden="false" customHeight="false" outlineLevel="0" collapsed="false">
      <c r="B70" s="40" t="n">
        <v>59</v>
      </c>
      <c r="C70" s="30" t="s">
        <v>85</v>
      </c>
      <c r="D70" s="31" t="n">
        <f aca="false">'май 2014'!E70</f>
        <v>19</v>
      </c>
      <c r="E70" s="31" t="n">
        <f aca="false">D70-G70+I70</f>
        <v>19</v>
      </c>
      <c r="F70" s="32" t="n">
        <f aca="false">'май 2014'!F70+G70</f>
        <v>0</v>
      </c>
      <c r="G70" s="33"/>
      <c r="H70" s="32" t="n">
        <f aca="false">'май 2014'!H70+I70</f>
        <v>0</v>
      </c>
      <c r="I70" s="33"/>
      <c r="J70" s="34" t="n">
        <f aca="false">'май 2014'!K70</f>
        <v>0</v>
      </c>
      <c r="K70" s="34" t="n">
        <f aca="false">J70+M70-Q70-O70</f>
        <v>0</v>
      </c>
      <c r="L70" s="35" t="n">
        <f aca="false">'май 2014'!L70+M70</f>
        <v>0</v>
      </c>
      <c r="M70" s="33"/>
      <c r="N70" s="35" t="n">
        <f aca="false">'май 2014'!N70+'июнь 2014'!O70</f>
        <v>0</v>
      </c>
      <c r="O70" s="33"/>
      <c r="P70" s="35" t="n">
        <f aca="false">'май 2014'!P70+Q70</f>
        <v>0</v>
      </c>
      <c r="Q70" s="33"/>
      <c r="R70" s="36" t="n">
        <f aca="false">'май 2014'!S70</f>
        <v>1</v>
      </c>
      <c r="S70" s="36" t="n">
        <f aca="false">R70-U70+W70</f>
        <v>1</v>
      </c>
      <c r="T70" s="32" t="n">
        <f aca="false">'май 2014'!T70+U70</f>
        <v>0</v>
      </c>
      <c r="U70" s="33"/>
      <c r="V70" s="32" t="n">
        <f aca="false">'май 2014'!V70+W70</f>
        <v>0</v>
      </c>
      <c r="W70" s="33"/>
      <c r="X70" s="34" t="n">
        <f aca="false">'май 2014'!Y70</f>
        <v>1</v>
      </c>
      <c r="Y70" s="34" t="n">
        <f aca="false">X70+AA70-AE70-AC70</f>
        <v>1</v>
      </c>
      <c r="Z70" s="35" t="n">
        <f aca="false">'май 2014'!Z70+AA70</f>
        <v>0</v>
      </c>
      <c r="AA70" s="33"/>
      <c r="AB70" s="35" t="n">
        <f aca="false">'май 2014'!AB70+'июнь 2014'!AC70</f>
        <v>0</v>
      </c>
      <c r="AC70" s="33"/>
      <c r="AD70" s="35" t="n">
        <f aca="false">'май 2014'!AD70+AE70</f>
        <v>0</v>
      </c>
      <c r="AE70" s="33"/>
      <c r="AF70" s="31" t="n">
        <f aca="false">'май 2014'!AG70</f>
        <v>2</v>
      </c>
      <c r="AG70" s="31" t="n">
        <f aca="false">AF70-AI70+AK70</f>
        <v>2</v>
      </c>
      <c r="AH70" s="32" t="n">
        <f aca="false">'май 2014'!AH70+AI70</f>
        <v>0</v>
      </c>
      <c r="AI70" s="33"/>
      <c r="AJ70" s="32" t="n">
        <f aca="false">'май 2014'!AJ70+AK70</f>
        <v>0</v>
      </c>
      <c r="AK70" s="33"/>
      <c r="AL70" s="34" t="n">
        <f aca="false">'май 2014'!AM70</f>
        <v>0</v>
      </c>
      <c r="AM70" s="34" t="n">
        <f aca="false">AL70+AO70-AS70-AQ70</f>
        <v>0</v>
      </c>
      <c r="AN70" s="35" t="n">
        <f aca="false">'май 2014'!AN70+AO70</f>
        <v>0</v>
      </c>
      <c r="AO70" s="37"/>
      <c r="AP70" s="35" t="n">
        <f aca="false">'май 2014'!AP70+'июнь 2014'!AQ70</f>
        <v>0</v>
      </c>
      <c r="AQ70" s="37"/>
      <c r="AR70" s="35" t="n">
        <f aca="false">'май 2014'!AR70+AS70</f>
        <v>0</v>
      </c>
      <c r="AS70" s="33"/>
      <c r="AT70" s="34" t="n">
        <f aca="false">'май 2014'!AU70</f>
        <v>3</v>
      </c>
      <c r="AU70" s="34" t="n">
        <f aca="false">AT70-AW70+AY70</f>
        <v>3</v>
      </c>
      <c r="AV70" s="32" t="n">
        <f aca="false">'май 2014'!AV70+AW70</f>
        <v>0</v>
      </c>
      <c r="AW70" s="33"/>
      <c r="AX70" s="32" t="n">
        <f aca="false">'май 2014'!AX70+AY70</f>
        <v>0</v>
      </c>
      <c r="AY70" s="33"/>
      <c r="AZ70" s="34" t="n">
        <f aca="false">'май 2014'!BA70</f>
        <v>1</v>
      </c>
      <c r="BA70" s="34" t="n">
        <f aca="false">AZ70+BC70</f>
        <v>1</v>
      </c>
      <c r="BB70" s="35" t="n">
        <f aca="false">'май 2014'!BB70+BC70</f>
        <v>0</v>
      </c>
      <c r="BC70" s="33"/>
      <c r="BD70" s="38" t="n">
        <f aca="false">IF(AU70-BA70&gt;0,AU70-BA70,IF(AU70-BA70&lt;=0,0))</f>
        <v>2</v>
      </c>
    </row>
    <row r="71" customFormat="false" ht="33" hidden="false" customHeight="false" outlineLevel="0" collapsed="false">
      <c r="B71" s="40" t="n">
        <v>60</v>
      </c>
      <c r="C71" s="39" t="s">
        <v>86</v>
      </c>
      <c r="D71" s="31" t="n">
        <f aca="false">'май 2014'!E71</f>
        <v>0</v>
      </c>
      <c r="E71" s="31" t="n">
        <f aca="false">D71-G71+I71</f>
        <v>0</v>
      </c>
      <c r="F71" s="32" t="n">
        <f aca="false">'май 2014'!F71+G71</f>
        <v>0</v>
      </c>
      <c r="G71" s="33"/>
      <c r="H71" s="32" t="n">
        <f aca="false">'май 2014'!H71+I71</f>
        <v>0</v>
      </c>
      <c r="I71" s="33"/>
      <c r="J71" s="34" t="n">
        <f aca="false">'май 2014'!K71</f>
        <v>0</v>
      </c>
      <c r="K71" s="34" t="n">
        <f aca="false">J71+M71-Q71-O71</f>
        <v>0</v>
      </c>
      <c r="L71" s="35" t="n">
        <f aca="false">'май 2014'!L71+M71</f>
        <v>0</v>
      </c>
      <c r="M71" s="33"/>
      <c r="N71" s="35" t="n">
        <f aca="false">'май 2014'!N71+'июнь 2014'!O71</f>
        <v>0</v>
      </c>
      <c r="O71" s="33"/>
      <c r="P71" s="35" t="n">
        <f aca="false">'май 2014'!P71+Q71</f>
        <v>0</v>
      </c>
      <c r="Q71" s="33"/>
      <c r="R71" s="36" t="n">
        <f aca="false">'май 2014'!S71</f>
        <v>0</v>
      </c>
      <c r="S71" s="36" t="n">
        <f aca="false">R71-U71+W71</f>
        <v>0</v>
      </c>
      <c r="T71" s="32" t="n">
        <f aca="false">'май 2014'!T71+U71</f>
        <v>0</v>
      </c>
      <c r="U71" s="33"/>
      <c r="V71" s="32" t="n">
        <f aca="false">'май 2014'!V71+W71</f>
        <v>0</v>
      </c>
      <c r="W71" s="33"/>
      <c r="X71" s="34" t="n">
        <f aca="false">'май 2014'!Y71</f>
        <v>0</v>
      </c>
      <c r="Y71" s="34" t="n">
        <f aca="false">X71+AA71-AE71-AC71</f>
        <v>0</v>
      </c>
      <c r="Z71" s="35" t="n">
        <f aca="false">'май 2014'!Z71+AA71</f>
        <v>0</v>
      </c>
      <c r="AA71" s="33"/>
      <c r="AB71" s="35" t="n">
        <f aca="false">'май 2014'!AB71+'июнь 2014'!AC71</f>
        <v>0</v>
      </c>
      <c r="AC71" s="33"/>
      <c r="AD71" s="35" t="n">
        <f aca="false">'май 2014'!AD71+AE71</f>
        <v>0</v>
      </c>
      <c r="AE71" s="33"/>
      <c r="AF71" s="31" t="n">
        <f aca="false">'май 2014'!AG71</f>
        <v>1</v>
      </c>
      <c r="AG71" s="31" t="n">
        <f aca="false">AF71-AI71+AK71</f>
        <v>1</v>
      </c>
      <c r="AH71" s="32" t="n">
        <f aca="false">'май 2014'!AH71+AI71</f>
        <v>0</v>
      </c>
      <c r="AI71" s="33"/>
      <c r="AJ71" s="32" t="n">
        <f aca="false">'май 2014'!AJ71+AK71</f>
        <v>0</v>
      </c>
      <c r="AK71" s="33"/>
      <c r="AL71" s="34" t="n">
        <f aca="false">'май 2014'!AM71</f>
        <v>1</v>
      </c>
      <c r="AM71" s="34" t="n">
        <f aca="false">AL71+AO71-AS71-AQ71</f>
        <v>1</v>
      </c>
      <c r="AN71" s="35" t="n">
        <f aca="false">'май 2014'!AN71+AO71</f>
        <v>0</v>
      </c>
      <c r="AO71" s="37"/>
      <c r="AP71" s="35" t="n">
        <f aca="false">'май 2014'!AP71+'июнь 2014'!AQ71</f>
        <v>0</v>
      </c>
      <c r="AQ71" s="37"/>
      <c r="AR71" s="35" t="n">
        <f aca="false">'май 2014'!AR71+AS71</f>
        <v>0</v>
      </c>
      <c r="AS71" s="33"/>
      <c r="AT71" s="34" t="n">
        <f aca="false">'май 2014'!AU71</f>
        <v>1</v>
      </c>
      <c r="AU71" s="34" t="n">
        <f aca="false">AT71-AW71+AY71</f>
        <v>1</v>
      </c>
      <c r="AV71" s="32" t="n">
        <f aca="false">'май 2014'!AV71+AW71</f>
        <v>0</v>
      </c>
      <c r="AW71" s="33"/>
      <c r="AX71" s="32" t="n">
        <f aca="false">'май 2014'!AX71+AY71</f>
        <v>0</v>
      </c>
      <c r="AY71" s="33"/>
      <c r="AZ71" s="34" t="n">
        <f aca="false">'май 2014'!BA71</f>
        <v>0</v>
      </c>
      <c r="BA71" s="34" t="n">
        <f aca="false">AZ71+BC71</f>
        <v>0</v>
      </c>
      <c r="BB71" s="35" t="n">
        <f aca="false">'май 2014'!BB71+BC71</f>
        <v>0</v>
      </c>
      <c r="BC71" s="33"/>
      <c r="BD71" s="38" t="n">
        <f aca="false">IF(AU71-BA71&gt;0,AU71-BA71,IF(AU71-BA71&lt;=0,0))</f>
        <v>1</v>
      </c>
    </row>
    <row r="72" customFormat="false" ht="33" hidden="false" customHeight="false" outlineLevel="0" collapsed="false">
      <c r="B72" s="40" t="n">
        <v>61</v>
      </c>
      <c r="C72" s="39" t="s">
        <v>87</v>
      </c>
      <c r="D72" s="31" t="n">
        <f aca="false">'май 2014'!E72</f>
        <v>0</v>
      </c>
      <c r="E72" s="31" t="n">
        <f aca="false">D72-G72+I72</f>
        <v>0</v>
      </c>
      <c r="F72" s="32" t="n">
        <f aca="false">'май 2014'!F72+G72</f>
        <v>0</v>
      </c>
      <c r="G72" s="33"/>
      <c r="H72" s="32" t="n">
        <f aca="false">'май 2014'!H72+I72</f>
        <v>0</v>
      </c>
      <c r="I72" s="33"/>
      <c r="J72" s="34" t="n">
        <f aca="false">'май 2014'!K72</f>
        <v>0</v>
      </c>
      <c r="K72" s="34" t="n">
        <f aca="false">J72+M72-Q72-O72</f>
        <v>0</v>
      </c>
      <c r="L72" s="35" t="n">
        <f aca="false">'май 2014'!L72+M72</f>
        <v>0</v>
      </c>
      <c r="M72" s="33"/>
      <c r="N72" s="35" t="n">
        <f aca="false">'май 2014'!N72+'июнь 2014'!O72</f>
        <v>0</v>
      </c>
      <c r="O72" s="33"/>
      <c r="P72" s="35" t="n">
        <f aca="false">'май 2014'!P72+Q72</f>
        <v>0</v>
      </c>
      <c r="Q72" s="33"/>
      <c r="R72" s="36" t="n">
        <f aca="false">'май 2014'!S72</f>
        <v>0</v>
      </c>
      <c r="S72" s="36" t="n">
        <f aca="false">R72-U72+W72</f>
        <v>0</v>
      </c>
      <c r="T72" s="32" t="n">
        <f aca="false">'май 2014'!T72+U72</f>
        <v>0</v>
      </c>
      <c r="U72" s="33"/>
      <c r="V72" s="32" t="n">
        <f aca="false">'май 2014'!V72+W72</f>
        <v>0</v>
      </c>
      <c r="W72" s="33"/>
      <c r="X72" s="34" t="n">
        <f aca="false">'май 2014'!Y72</f>
        <v>0</v>
      </c>
      <c r="Y72" s="34" t="n">
        <f aca="false">X72+AA72-AE72-AC72</f>
        <v>0</v>
      </c>
      <c r="Z72" s="35" t="n">
        <f aca="false">'май 2014'!Z72+AA72</f>
        <v>0</v>
      </c>
      <c r="AA72" s="33"/>
      <c r="AB72" s="35" t="n">
        <f aca="false">'май 2014'!AB72+'июнь 2014'!AC72</f>
        <v>0</v>
      </c>
      <c r="AC72" s="33"/>
      <c r="AD72" s="35" t="n">
        <f aca="false">'май 2014'!AD72+AE72</f>
        <v>0</v>
      </c>
      <c r="AE72" s="33"/>
      <c r="AF72" s="31" t="n">
        <f aca="false">'май 2014'!AG72</f>
        <v>1</v>
      </c>
      <c r="AG72" s="31" t="n">
        <f aca="false">AF72-AI72+AK72</f>
        <v>1</v>
      </c>
      <c r="AH72" s="32" t="n">
        <f aca="false">'май 2014'!AH72+AI72</f>
        <v>0</v>
      </c>
      <c r="AI72" s="33"/>
      <c r="AJ72" s="32" t="n">
        <f aca="false">'май 2014'!AJ72+AK72</f>
        <v>0</v>
      </c>
      <c r="AK72" s="33"/>
      <c r="AL72" s="34" t="n">
        <f aca="false">'май 2014'!AM72</f>
        <v>1</v>
      </c>
      <c r="AM72" s="34" t="n">
        <f aca="false">AL72+AO72-AS72-AQ72</f>
        <v>1</v>
      </c>
      <c r="AN72" s="35" t="n">
        <f aca="false">'май 2014'!AN72+AO72</f>
        <v>0</v>
      </c>
      <c r="AO72" s="37"/>
      <c r="AP72" s="35" t="n">
        <f aca="false">'май 2014'!AP72+'июнь 2014'!AQ72</f>
        <v>0</v>
      </c>
      <c r="AQ72" s="37"/>
      <c r="AR72" s="35" t="n">
        <f aca="false">'май 2014'!AR72+AS72</f>
        <v>0</v>
      </c>
      <c r="AS72" s="33"/>
      <c r="AT72" s="34" t="n">
        <f aca="false">'май 2014'!AU72</f>
        <v>1</v>
      </c>
      <c r="AU72" s="34" t="n">
        <f aca="false">AT72-AW72+AY72</f>
        <v>1</v>
      </c>
      <c r="AV72" s="32" t="n">
        <f aca="false">'май 2014'!AV72+AW72</f>
        <v>0</v>
      </c>
      <c r="AW72" s="33"/>
      <c r="AX72" s="32" t="n">
        <f aca="false">'май 2014'!AX72+AY72</f>
        <v>0</v>
      </c>
      <c r="AY72" s="33"/>
      <c r="AZ72" s="34" t="n">
        <f aca="false">'май 2014'!BA72</f>
        <v>0</v>
      </c>
      <c r="BA72" s="34" t="n">
        <f aca="false">AZ72+BC72</f>
        <v>0</v>
      </c>
      <c r="BB72" s="35" t="n">
        <f aca="false">'май 2014'!BB72+BC72</f>
        <v>0</v>
      </c>
      <c r="BC72" s="33"/>
      <c r="BD72" s="38" t="n">
        <f aca="false">IF(AU72-BA72&gt;0,AU72-BA72,IF(AU72-BA72&lt;=0,0))</f>
        <v>1</v>
      </c>
    </row>
    <row r="73" customFormat="false" ht="33" hidden="false" customHeight="false" outlineLevel="0" collapsed="false">
      <c r="B73" s="40" t="n">
        <v>62</v>
      </c>
      <c r="C73" s="39" t="s">
        <v>88</v>
      </c>
      <c r="D73" s="31" t="n">
        <f aca="false">'май 2014'!E73</f>
        <v>0</v>
      </c>
      <c r="E73" s="31" t="n">
        <f aca="false">D73-G73+I73</f>
        <v>0</v>
      </c>
      <c r="F73" s="32" t="n">
        <f aca="false">'май 2014'!F73+G73</f>
        <v>0</v>
      </c>
      <c r="G73" s="33"/>
      <c r="H73" s="32" t="n">
        <f aca="false">'май 2014'!H73+I73</f>
        <v>0</v>
      </c>
      <c r="I73" s="33"/>
      <c r="J73" s="34" t="n">
        <f aca="false">'май 2014'!K73</f>
        <v>0</v>
      </c>
      <c r="K73" s="34" t="n">
        <f aca="false">J73+M73-Q73-O73</f>
        <v>0</v>
      </c>
      <c r="L73" s="35" t="n">
        <f aca="false">'май 2014'!L73+M73</f>
        <v>0</v>
      </c>
      <c r="M73" s="33"/>
      <c r="N73" s="35" t="n">
        <f aca="false">'май 2014'!N73+'июнь 2014'!O73</f>
        <v>0</v>
      </c>
      <c r="O73" s="33"/>
      <c r="P73" s="35" t="n">
        <f aca="false">'май 2014'!P73+Q73</f>
        <v>0</v>
      </c>
      <c r="Q73" s="33"/>
      <c r="R73" s="36" t="n">
        <f aca="false">'май 2014'!S73</f>
        <v>0</v>
      </c>
      <c r="S73" s="36" t="n">
        <f aca="false">R73-U73+W73</f>
        <v>0</v>
      </c>
      <c r="T73" s="32" t="n">
        <f aca="false">'май 2014'!T73+U73</f>
        <v>0</v>
      </c>
      <c r="U73" s="33"/>
      <c r="V73" s="32" t="n">
        <f aca="false">'май 2014'!V73+W73</f>
        <v>0</v>
      </c>
      <c r="W73" s="33"/>
      <c r="X73" s="34" t="n">
        <f aca="false">'май 2014'!Y73</f>
        <v>0</v>
      </c>
      <c r="Y73" s="34" t="n">
        <f aca="false">X73+AA73-AE73-AC73</f>
        <v>0</v>
      </c>
      <c r="Z73" s="35" t="n">
        <f aca="false">'май 2014'!Z73+AA73</f>
        <v>0</v>
      </c>
      <c r="AA73" s="33"/>
      <c r="AB73" s="35" t="n">
        <f aca="false">'май 2014'!AB73+'июнь 2014'!AC73</f>
        <v>0</v>
      </c>
      <c r="AC73" s="33"/>
      <c r="AD73" s="35" t="n">
        <f aca="false">'май 2014'!AD73+AE73</f>
        <v>0</v>
      </c>
      <c r="AE73" s="33"/>
      <c r="AF73" s="31" t="n">
        <f aca="false">'май 2014'!AG73</f>
        <v>1</v>
      </c>
      <c r="AG73" s="31" t="n">
        <f aca="false">AF73-AI73+AK73</f>
        <v>1</v>
      </c>
      <c r="AH73" s="32" t="n">
        <f aca="false">'май 2014'!AH73+AI73</f>
        <v>0</v>
      </c>
      <c r="AI73" s="33"/>
      <c r="AJ73" s="32" t="n">
        <f aca="false">'май 2014'!AJ73+AK73</f>
        <v>0</v>
      </c>
      <c r="AK73" s="33"/>
      <c r="AL73" s="34" t="n">
        <f aca="false">'май 2014'!AM73</f>
        <v>1</v>
      </c>
      <c r="AM73" s="34" t="n">
        <f aca="false">AL73+AO73-AS73-AQ73</f>
        <v>1</v>
      </c>
      <c r="AN73" s="35" t="n">
        <f aca="false">'май 2014'!AN73+AO73</f>
        <v>0</v>
      </c>
      <c r="AO73" s="37"/>
      <c r="AP73" s="35" t="n">
        <f aca="false">'май 2014'!AP73+'июнь 2014'!AQ73</f>
        <v>0</v>
      </c>
      <c r="AQ73" s="37"/>
      <c r="AR73" s="35" t="n">
        <f aca="false">'май 2014'!AR73+AS73</f>
        <v>0</v>
      </c>
      <c r="AS73" s="33"/>
      <c r="AT73" s="34" t="n">
        <f aca="false">'май 2014'!AU73</f>
        <v>0</v>
      </c>
      <c r="AU73" s="34" t="n">
        <f aca="false">AT73-AW73+AY73</f>
        <v>0</v>
      </c>
      <c r="AV73" s="32" t="n">
        <f aca="false">'май 2014'!AV73+AW73</f>
        <v>0</v>
      </c>
      <c r="AW73" s="33"/>
      <c r="AX73" s="32" t="n">
        <f aca="false">'май 2014'!AX73+AY73</f>
        <v>0</v>
      </c>
      <c r="AY73" s="33"/>
      <c r="AZ73" s="34" t="n">
        <f aca="false">'май 2014'!BA73</f>
        <v>0</v>
      </c>
      <c r="BA73" s="34" t="n">
        <f aca="false">AZ73+BC73</f>
        <v>0</v>
      </c>
      <c r="BB73" s="35" t="n">
        <f aca="false">'май 2014'!BB73+BC73</f>
        <v>0</v>
      </c>
      <c r="BC73" s="33"/>
      <c r="BD73" s="38" t="n">
        <f aca="false">IF(AU73-BA73&gt;0,AU73-BA73,IF(AU73-BA73&lt;=0,0))</f>
        <v>0</v>
      </c>
    </row>
    <row r="74" customFormat="false" ht="33" hidden="false" customHeight="false" outlineLevel="0" collapsed="false">
      <c r="B74" s="40" t="n">
        <v>63</v>
      </c>
      <c r="C74" s="30" t="s">
        <v>89</v>
      </c>
      <c r="D74" s="31" t="n">
        <f aca="false">'май 2014'!E74</f>
        <v>2</v>
      </c>
      <c r="E74" s="31" t="n">
        <f aca="false">D74-G74+I74</f>
        <v>2</v>
      </c>
      <c r="F74" s="32" t="n">
        <f aca="false">'май 2014'!F74+G74</f>
        <v>0</v>
      </c>
      <c r="G74" s="33"/>
      <c r="H74" s="32" t="n">
        <f aca="false">'май 2014'!H74+I74</f>
        <v>0</v>
      </c>
      <c r="I74" s="33"/>
      <c r="J74" s="34" t="n">
        <f aca="false">'май 2014'!K74</f>
        <v>0</v>
      </c>
      <c r="K74" s="34" t="n">
        <f aca="false">J74+M74-Q74-O74</f>
        <v>0</v>
      </c>
      <c r="L74" s="35" t="n">
        <f aca="false">'май 2014'!L74+M74</f>
        <v>0</v>
      </c>
      <c r="M74" s="33"/>
      <c r="N74" s="35" t="n">
        <f aca="false">'май 2014'!N74+'июнь 2014'!O74</f>
        <v>0</v>
      </c>
      <c r="O74" s="33"/>
      <c r="P74" s="35" t="n">
        <f aca="false">'май 2014'!P74+Q74</f>
        <v>0</v>
      </c>
      <c r="Q74" s="33"/>
      <c r="R74" s="36" t="n">
        <f aca="false">'май 2014'!S74</f>
        <v>1</v>
      </c>
      <c r="S74" s="36" t="n">
        <f aca="false">R74-U74+W74</f>
        <v>1</v>
      </c>
      <c r="T74" s="32" t="n">
        <f aca="false">'май 2014'!T74+U74</f>
        <v>0</v>
      </c>
      <c r="U74" s="33"/>
      <c r="V74" s="32" t="n">
        <f aca="false">'май 2014'!V74+W74</f>
        <v>0</v>
      </c>
      <c r="W74" s="33"/>
      <c r="X74" s="34" t="n">
        <f aca="false">'май 2014'!Y74</f>
        <v>0</v>
      </c>
      <c r="Y74" s="34" t="n">
        <f aca="false">X74+AA74-AE74-AC74</f>
        <v>0</v>
      </c>
      <c r="Z74" s="35" t="n">
        <f aca="false">'май 2014'!Z74+AA74</f>
        <v>0</v>
      </c>
      <c r="AA74" s="33"/>
      <c r="AB74" s="35" t="n">
        <f aca="false">'май 2014'!AB74+'июнь 2014'!AC74</f>
        <v>0</v>
      </c>
      <c r="AC74" s="33"/>
      <c r="AD74" s="35" t="n">
        <f aca="false">'май 2014'!AD74+AE74</f>
        <v>0</v>
      </c>
      <c r="AE74" s="33"/>
      <c r="AF74" s="31" t="n">
        <f aca="false">'май 2014'!AG74</f>
        <v>3</v>
      </c>
      <c r="AG74" s="31" t="n">
        <f aca="false">AF74-AI74+AK74</f>
        <v>3</v>
      </c>
      <c r="AH74" s="32" t="n">
        <f aca="false">'май 2014'!AH74+AI74</f>
        <v>0</v>
      </c>
      <c r="AI74" s="33"/>
      <c r="AJ74" s="32" t="n">
        <f aca="false">'май 2014'!AJ74+AK74</f>
        <v>0</v>
      </c>
      <c r="AK74" s="33"/>
      <c r="AL74" s="34" t="n">
        <f aca="false">'май 2014'!AM74</f>
        <v>0</v>
      </c>
      <c r="AM74" s="34" t="n">
        <f aca="false">AL74+AO74-AS74-AQ74</f>
        <v>0</v>
      </c>
      <c r="AN74" s="35" t="n">
        <f aca="false">'май 2014'!AN74+AO74</f>
        <v>0</v>
      </c>
      <c r="AO74" s="37"/>
      <c r="AP74" s="35" t="n">
        <f aca="false">'май 2014'!AP74+'июнь 2014'!AQ74</f>
        <v>0</v>
      </c>
      <c r="AQ74" s="37"/>
      <c r="AR74" s="35" t="n">
        <f aca="false">'май 2014'!AR74+AS74</f>
        <v>0</v>
      </c>
      <c r="AS74" s="33"/>
      <c r="AT74" s="34" t="n">
        <f aca="false">'май 2014'!AU74</f>
        <v>0</v>
      </c>
      <c r="AU74" s="34" t="n">
        <f aca="false">AT74-AW74+AY74</f>
        <v>0</v>
      </c>
      <c r="AV74" s="32" t="n">
        <f aca="false">'май 2014'!AV74+AW74</f>
        <v>0</v>
      </c>
      <c r="AW74" s="33"/>
      <c r="AX74" s="32" t="n">
        <f aca="false">'май 2014'!AX74+AY74</f>
        <v>0</v>
      </c>
      <c r="AY74" s="33"/>
      <c r="AZ74" s="34" t="n">
        <f aca="false">'май 2014'!BA74</f>
        <v>0</v>
      </c>
      <c r="BA74" s="34" t="n">
        <f aca="false">AZ74+BC74</f>
        <v>0</v>
      </c>
      <c r="BB74" s="35" t="n">
        <f aca="false">'май 2014'!BB74+BC74</f>
        <v>0</v>
      </c>
      <c r="BC74" s="33"/>
      <c r="BD74" s="38" t="n">
        <f aca="false">IF(AU74-BA74&gt;0,AU74-BA74,IF(AU74-BA74&lt;=0,0))</f>
        <v>0</v>
      </c>
    </row>
    <row r="75" customFormat="false" ht="33" hidden="false" customHeight="false" outlineLevel="0" collapsed="false">
      <c r="B75" s="40" t="n">
        <v>64</v>
      </c>
      <c r="C75" s="39" t="s">
        <v>64</v>
      </c>
      <c r="D75" s="31" t="n">
        <f aca="false">'май 2014'!E75</f>
        <v>0</v>
      </c>
      <c r="E75" s="31" t="n">
        <f aca="false">D75-G75+I75</f>
        <v>0</v>
      </c>
      <c r="F75" s="32" t="n">
        <f aca="false">'май 2014'!F75+G75</f>
        <v>0</v>
      </c>
      <c r="G75" s="33"/>
      <c r="H75" s="32" t="n">
        <f aca="false">'май 2014'!H75+I75</f>
        <v>0</v>
      </c>
      <c r="I75" s="33"/>
      <c r="J75" s="34" t="n">
        <f aca="false">'май 2014'!K75</f>
        <v>0</v>
      </c>
      <c r="K75" s="34" t="n">
        <f aca="false">J75+M75-Q75-O75</f>
        <v>0</v>
      </c>
      <c r="L75" s="35" t="n">
        <f aca="false">'май 2014'!L75+M75</f>
        <v>0</v>
      </c>
      <c r="M75" s="33"/>
      <c r="N75" s="35" t="n">
        <f aca="false">'май 2014'!N75+'июнь 2014'!O75</f>
        <v>0</v>
      </c>
      <c r="O75" s="33"/>
      <c r="P75" s="35" t="n">
        <f aca="false">'май 2014'!P75+Q75</f>
        <v>0</v>
      </c>
      <c r="Q75" s="33"/>
      <c r="R75" s="36" t="n">
        <f aca="false">'май 2014'!S75</f>
        <v>0</v>
      </c>
      <c r="S75" s="36" t="n">
        <f aca="false">R75-U75+W75</f>
        <v>0</v>
      </c>
      <c r="T75" s="32" t="n">
        <f aca="false">'май 2014'!T75+U75</f>
        <v>0</v>
      </c>
      <c r="U75" s="33"/>
      <c r="V75" s="32" t="n">
        <f aca="false">'май 2014'!V75+W75</f>
        <v>0</v>
      </c>
      <c r="W75" s="33"/>
      <c r="X75" s="34" t="n">
        <f aca="false">'май 2014'!Y75</f>
        <v>0</v>
      </c>
      <c r="Y75" s="34" t="n">
        <f aca="false">X75+AA75-AE75-AC75</f>
        <v>0</v>
      </c>
      <c r="Z75" s="35" t="n">
        <f aca="false">'май 2014'!Z75+AA75</f>
        <v>0</v>
      </c>
      <c r="AA75" s="33"/>
      <c r="AB75" s="35" t="n">
        <f aca="false">'май 2014'!AB75+'июнь 2014'!AC75</f>
        <v>0</v>
      </c>
      <c r="AC75" s="33"/>
      <c r="AD75" s="35" t="n">
        <f aca="false">'май 2014'!AD75+AE75</f>
        <v>0</v>
      </c>
      <c r="AE75" s="33"/>
      <c r="AF75" s="31" t="n">
        <f aca="false">'май 2014'!AG75</f>
        <v>0</v>
      </c>
      <c r="AG75" s="31" t="n">
        <f aca="false">AF75-AI75+AK75</f>
        <v>0</v>
      </c>
      <c r="AH75" s="32" t="n">
        <f aca="false">'май 2014'!AH75+AI75</f>
        <v>0</v>
      </c>
      <c r="AI75" s="33"/>
      <c r="AJ75" s="32" t="n">
        <f aca="false">'май 2014'!AJ75+AK75</f>
        <v>0</v>
      </c>
      <c r="AK75" s="33"/>
      <c r="AL75" s="34" t="n">
        <f aca="false">'май 2014'!AM75</f>
        <v>0</v>
      </c>
      <c r="AM75" s="34" t="n">
        <f aca="false">AL75+AO75-AS75-AQ75</f>
        <v>0</v>
      </c>
      <c r="AN75" s="35" t="n">
        <f aca="false">'май 2014'!AN75+AO75</f>
        <v>0</v>
      </c>
      <c r="AO75" s="37"/>
      <c r="AP75" s="35" t="n">
        <f aca="false">'май 2014'!AP75+'июнь 2014'!AQ75</f>
        <v>0</v>
      </c>
      <c r="AQ75" s="37"/>
      <c r="AR75" s="35" t="n">
        <f aca="false">'май 2014'!AR75+AS75</f>
        <v>0</v>
      </c>
      <c r="AS75" s="33"/>
      <c r="AT75" s="34" t="n">
        <f aca="false">'май 2014'!AU75</f>
        <v>1</v>
      </c>
      <c r="AU75" s="34" t="n">
        <f aca="false">AT75-AW75+AY75</f>
        <v>1</v>
      </c>
      <c r="AV75" s="32" t="n">
        <f aca="false">'май 2014'!AV75+AW75</f>
        <v>0</v>
      </c>
      <c r="AW75" s="33"/>
      <c r="AX75" s="32" t="n">
        <f aca="false">'май 2014'!AX75+AY75</f>
        <v>0</v>
      </c>
      <c r="AY75" s="33"/>
      <c r="AZ75" s="34" t="n">
        <f aca="false">'май 2014'!BA75</f>
        <v>0</v>
      </c>
      <c r="BA75" s="34" t="n">
        <f aca="false">AZ75+BC75</f>
        <v>0</v>
      </c>
      <c r="BB75" s="35" t="n">
        <f aca="false">'май 2014'!BB75+BC75</f>
        <v>0</v>
      </c>
      <c r="BC75" s="33"/>
      <c r="BD75" s="38" t="n">
        <f aca="false">IF(AU75-BA75&gt;0,AU75-BA75,IF(AU75-BA75&lt;=0,0))</f>
        <v>1</v>
      </c>
    </row>
    <row r="76" customFormat="false" ht="33" hidden="false" customHeight="false" outlineLevel="0" collapsed="false">
      <c r="B76" s="40" t="n">
        <v>65</v>
      </c>
      <c r="C76" s="39" t="s">
        <v>90</v>
      </c>
      <c r="D76" s="31" t="n">
        <f aca="false">'май 2014'!E76</f>
        <v>0</v>
      </c>
      <c r="E76" s="31" t="n">
        <f aca="false">D76-G76+I76</f>
        <v>0</v>
      </c>
      <c r="F76" s="32" t="n">
        <f aca="false">'май 2014'!F76+G76</f>
        <v>0</v>
      </c>
      <c r="G76" s="33"/>
      <c r="H76" s="32" t="n">
        <f aca="false">'май 2014'!H76+I76</f>
        <v>0</v>
      </c>
      <c r="I76" s="33"/>
      <c r="J76" s="34" t="n">
        <f aca="false">'май 2014'!K76</f>
        <v>0</v>
      </c>
      <c r="K76" s="34" t="n">
        <f aca="false">J76+M76-Q76-O76</f>
        <v>0</v>
      </c>
      <c r="L76" s="35" t="n">
        <f aca="false">'май 2014'!L76+M76</f>
        <v>0</v>
      </c>
      <c r="M76" s="33"/>
      <c r="N76" s="35" t="n">
        <f aca="false">'май 2014'!N76+'июнь 2014'!O76</f>
        <v>0</v>
      </c>
      <c r="O76" s="33"/>
      <c r="P76" s="35" t="n">
        <f aca="false">'май 2014'!P76+Q76</f>
        <v>0</v>
      </c>
      <c r="Q76" s="33"/>
      <c r="R76" s="36" t="n">
        <f aca="false">'май 2014'!S76</f>
        <v>0</v>
      </c>
      <c r="S76" s="36" t="n">
        <f aca="false">R76-U76+W76</f>
        <v>0</v>
      </c>
      <c r="T76" s="32" t="n">
        <f aca="false">'май 2014'!T76+U76</f>
        <v>0</v>
      </c>
      <c r="U76" s="33"/>
      <c r="V76" s="32" t="n">
        <f aca="false">'май 2014'!V76+W76</f>
        <v>0</v>
      </c>
      <c r="W76" s="33"/>
      <c r="X76" s="34" t="n">
        <f aca="false">'май 2014'!Y76</f>
        <v>0</v>
      </c>
      <c r="Y76" s="34" t="n">
        <f aca="false">X76+AA76-AE76-AC76</f>
        <v>0</v>
      </c>
      <c r="Z76" s="35" t="n">
        <f aca="false">'май 2014'!Z76+AA76</f>
        <v>0</v>
      </c>
      <c r="AA76" s="33"/>
      <c r="AB76" s="35" t="n">
        <f aca="false">'май 2014'!AB76+'июнь 2014'!AC76</f>
        <v>0</v>
      </c>
      <c r="AC76" s="33"/>
      <c r="AD76" s="35" t="n">
        <f aca="false">'май 2014'!AD76+AE76</f>
        <v>0</v>
      </c>
      <c r="AE76" s="33"/>
      <c r="AF76" s="31" t="n">
        <f aca="false">'май 2014'!AG76</f>
        <v>1</v>
      </c>
      <c r="AG76" s="31" t="n">
        <f aca="false">AF76-AI76+AK76</f>
        <v>1</v>
      </c>
      <c r="AH76" s="32" t="n">
        <f aca="false">'май 2014'!AH76+AI76</f>
        <v>0</v>
      </c>
      <c r="AI76" s="33"/>
      <c r="AJ76" s="32" t="n">
        <f aca="false">'май 2014'!AJ76+AK76</f>
        <v>0</v>
      </c>
      <c r="AK76" s="33"/>
      <c r="AL76" s="34" t="n">
        <f aca="false">'май 2014'!AM76</f>
        <v>1</v>
      </c>
      <c r="AM76" s="34" t="n">
        <f aca="false">AL76+AO76-AS76-AQ76</f>
        <v>1</v>
      </c>
      <c r="AN76" s="35" t="n">
        <f aca="false">'май 2014'!AN76+AO76</f>
        <v>0</v>
      </c>
      <c r="AO76" s="37"/>
      <c r="AP76" s="35" t="n">
        <f aca="false">'май 2014'!AP76+'июнь 2014'!AQ76</f>
        <v>0</v>
      </c>
      <c r="AQ76" s="37"/>
      <c r="AR76" s="35" t="n">
        <f aca="false">'май 2014'!AR76+AS76</f>
        <v>0</v>
      </c>
      <c r="AS76" s="33"/>
      <c r="AT76" s="34" t="n">
        <f aca="false">'май 2014'!AU76</f>
        <v>0</v>
      </c>
      <c r="AU76" s="34" t="n">
        <f aca="false">AT76-AW76+AY76</f>
        <v>0</v>
      </c>
      <c r="AV76" s="32" t="n">
        <f aca="false">'май 2014'!AV76+AW76</f>
        <v>0</v>
      </c>
      <c r="AW76" s="33"/>
      <c r="AX76" s="32" t="n">
        <f aca="false">'май 2014'!AX76+AY76</f>
        <v>0</v>
      </c>
      <c r="AY76" s="33"/>
      <c r="AZ76" s="34" t="n">
        <f aca="false">'май 2014'!BA76</f>
        <v>0</v>
      </c>
      <c r="BA76" s="34" t="n">
        <f aca="false">AZ76+BC76</f>
        <v>0</v>
      </c>
      <c r="BB76" s="35" t="n">
        <f aca="false">'май 2014'!BB76+BC76</f>
        <v>0</v>
      </c>
      <c r="BC76" s="33"/>
      <c r="BD76" s="38" t="n">
        <f aca="false">IF(AU76-BA76&gt;0,AU76-BA76,IF(AU76-BA76&lt;=0,0))</f>
        <v>0</v>
      </c>
    </row>
    <row r="77" customFormat="false" ht="33" hidden="false" customHeight="false" outlineLevel="0" collapsed="false">
      <c r="B77" s="40" t="n">
        <v>66</v>
      </c>
      <c r="C77" s="39" t="s">
        <v>91</v>
      </c>
      <c r="D77" s="31" t="n">
        <f aca="false">'май 2014'!E77</f>
        <v>0</v>
      </c>
      <c r="E77" s="31" t="n">
        <f aca="false">D77-G77+I77</f>
        <v>0</v>
      </c>
      <c r="F77" s="32" t="n">
        <f aca="false">'май 2014'!F77+G77</f>
        <v>0</v>
      </c>
      <c r="G77" s="33"/>
      <c r="H77" s="32" t="n">
        <f aca="false">'май 2014'!H77+I77</f>
        <v>0</v>
      </c>
      <c r="I77" s="33"/>
      <c r="J77" s="34" t="n">
        <f aca="false">'май 2014'!K77</f>
        <v>0</v>
      </c>
      <c r="K77" s="34" t="n">
        <f aca="false">J77+M77-Q77-O77</f>
        <v>0</v>
      </c>
      <c r="L77" s="35" t="n">
        <f aca="false">'май 2014'!L77+M77</f>
        <v>0</v>
      </c>
      <c r="M77" s="33"/>
      <c r="N77" s="35" t="n">
        <f aca="false">'май 2014'!N77+'июнь 2014'!O77</f>
        <v>0</v>
      </c>
      <c r="O77" s="33"/>
      <c r="P77" s="35" t="n">
        <f aca="false">'май 2014'!P77+Q77</f>
        <v>0</v>
      </c>
      <c r="Q77" s="33"/>
      <c r="R77" s="36" t="n">
        <f aca="false">'май 2014'!S77</f>
        <v>0</v>
      </c>
      <c r="S77" s="36" t="n">
        <f aca="false">R77-U77+W77</f>
        <v>0</v>
      </c>
      <c r="T77" s="32" t="n">
        <f aca="false">'май 2014'!T77+U77</f>
        <v>0</v>
      </c>
      <c r="U77" s="33"/>
      <c r="V77" s="32" t="n">
        <f aca="false">'май 2014'!V77+W77</f>
        <v>0</v>
      </c>
      <c r="W77" s="33"/>
      <c r="X77" s="34" t="n">
        <f aca="false">'май 2014'!Y77</f>
        <v>0</v>
      </c>
      <c r="Y77" s="34" t="n">
        <f aca="false">X77+AA77-AE77-AC77</f>
        <v>0</v>
      </c>
      <c r="Z77" s="35" t="n">
        <f aca="false">'май 2014'!Z77+AA77</f>
        <v>0</v>
      </c>
      <c r="AA77" s="33"/>
      <c r="AB77" s="35" t="n">
        <f aca="false">'май 2014'!AB77+'июнь 2014'!AC77</f>
        <v>0</v>
      </c>
      <c r="AC77" s="33"/>
      <c r="AD77" s="35" t="n">
        <f aca="false">'май 2014'!AD77+AE77</f>
        <v>0</v>
      </c>
      <c r="AE77" s="33"/>
      <c r="AF77" s="31" t="n">
        <f aca="false">'май 2014'!AG77</f>
        <v>1</v>
      </c>
      <c r="AG77" s="31" t="n">
        <f aca="false">AF77-AI77+AK77</f>
        <v>1</v>
      </c>
      <c r="AH77" s="32" t="n">
        <f aca="false">'май 2014'!AH77+AI77</f>
        <v>0</v>
      </c>
      <c r="AI77" s="33"/>
      <c r="AJ77" s="32" t="n">
        <f aca="false">'май 2014'!AJ77+AK77</f>
        <v>0</v>
      </c>
      <c r="AK77" s="33"/>
      <c r="AL77" s="34" t="n">
        <f aca="false">'май 2014'!AM77</f>
        <v>1</v>
      </c>
      <c r="AM77" s="34" t="n">
        <f aca="false">AL77+AO77-AS77-AQ77</f>
        <v>1</v>
      </c>
      <c r="AN77" s="35" t="n">
        <f aca="false">'май 2014'!AN77+AO77</f>
        <v>0</v>
      </c>
      <c r="AO77" s="37"/>
      <c r="AP77" s="35" t="n">
        <f aca="false">'май 2014'!AP77+'июнь 2014'!AQ77</f>
        <v>0</v>
      </c>
      <c r="AQ77" s="37"/>
      <c r="AR77" s="35" t="n">
        <f aca="false">'май 2014'!AR77+AS77</f>
        <v>0</v>
      </c>
      <c r="AS77" s="33"/>
      <c r="AT77" s="34" t="n">
        <f aca="false">'май 2014'!AU77</f>
        <v>0</v>
      </c>
      <c r="AU77" s="34" t="n">
        <f aca="false">AT77-AW77+AY77</f>
        <v>0</v>
      </c>
      <c r="AV77" s="32" t="n">
        <f aca="false">'май 2014'!AV77+AW77</f>
        <v>0</v>
      </c>
      <c r="AW77" s="33"/>
      <c r="AX77" s="32" t="n">
        <f aca="false">'май 2014'!AX77+AY77</f>
        <v>0</v>
      </c>
      <c r="AY77" s="33"/>
      <c r="AZ77" s="34" t="n">
        <f aca="false">'май 2014'!BA77</f>
        <v>0</v>
      </c>
      <c r="BA77" s="34" t="n">
        <f aca="false">AZ77+BC77</f>
        <v>0</v>
      </c>
      <c r="BB77" s="35" t="n">
        <f aca="false">'май 2014'!BB77+BC77</f>
        <v>0</v>
      </c>
      <c r="BC77" s="33"/>
      <c r="BD77" s="38" t="n">
        <f aca="false">IF(AU77-BA77&gt;0,AU77-BA77,IF(AU77-BA77&lt;=0,0))</f>
        <v>0</v>
      </c>
    </row>
    <row r="78" customFormat="false" ht="33" hidden="false" customHeight="false" outlineLevel="0" collapsed="false">
      <c r="B78" s="40" t="n">
        <v>67</v>
      </c>
      <c r="C78" s="30" t="s">
        <v>92</v>
      </c>
      <c r="D78" s="31" t="n">
        <f aca="false">'май 2014'!E78</f>
        <v>0</v>
      </c>
      <c r="E78" s="31" t="n">
        <f aca="false">D78-G78+I78</f>
        <v>0</v>
      </c>
      <c r="F78" s="32" t="n">
        <f aca="false">'май 2014'!F78+G78</f>
        <v>0</v>
      </c>
      <c r="G78" s="33"/>
      <c r="H78" s="32" t="n">
        <f aca="false">'май 2014'!H78+I78</f>
        <v>0</v>
      </c>
      <c r="I78" s="33"/>
      <c r="J78" s="34" t="n">
        <f aca="false">'май 2014'!K78</f>
        <v>0</v>
      </c>
      <c r="K78" s="34" t="n">
        <f aca="false">J78+M78-Q78-O78</f>
        <v>0</v>
      </c>
      <c r="L78" s="35" t="n">
        <f aca="false">'май 2014'!L78+M78</f>
        <v>0</v>
      </c>
      <c r="M78" s="33"/>
      <c r="N78" s="35" t="n">
        <f aca="false">'май 2014'!N78+'июнь 2014'!O78</f>
        <v>0</v>
      </c>
      <c r="O78" s="33"/>
      <c r="P78" s="35" t="n">
        <f aca="false">'май 2014'!P78+Q78</f>
        <v>0</v>
      </c>
      <c r="Q78" s="33"/>
      <c r="R78" s="36" t="n">
        <f aca="false">'май 2014'!S78</f>
        <v>2</v>
      </c>
      <c r="S78" s="36" t="n">
        <f aca="false">R78-U78+W78</f>
        <v>2</v>
      </c>
      <c r="T78" s="32" t="n">
        <f aca="false">'май 2014'!T78+U78</f>
        <v>0</v>
      </c>
      <c r="U78" s="33"/>
      <c r="V78" s="32" t="n">
        <f aca="false">'май 2014'!V78+W78</f>
        <v>0</v>
      </c>
      <c r="W78" s="33"/>
      <c r="X78" s="34" t="n">
        <f aca="false">'май 2014'!Y78</f>
        <v>0</v>
      </c>
      <c r="Y78" s="34" t="n">
        <f aca="false">X78+AA78-AE78-AC78</f>
        <v>0</v>
      </c>
      <c r="Z78" s="35" t="n">
        <f aca="false">'май 2014'!Z78+AA78</f>
        <v>0</v>
      </c>
      <c r="AA78" s="33"/>
      <c r="AB78" s="35" t="n">
        <f aca="false">'май 2014'!AB78+'июнь 2014'!AC78</f>
        <v>0</v>
      </c>
      <c r="AC78" s="33"/>
      <c r="AD78" s="35" t="n">
        <f aca="false">'май 2014'!AD78+AE78</f>
        <v>0</v>
      </c>
      <c r="AE78" s="33"/>
      <c r="AF78" s="31" t="n">
        <f aca="false">'май 2014'!AG78</f>
        <v>1</v>
      </c>
      <c r="AG78" s="31" t="n">
        <f aca="false">AF78-AI78+AK78</f>
        <v>1</v>
      </c>
      <c r="AH78" s="32" t="n">
        <f aca="false">'май 2014'!AH78+AI78</f>
        <v>0</v>
      </c>
      <c r="AI78" s="33"/>
      <c r="AJ78" s="32" t="n">
        <f aca="false">'май 2014'!AJ78+AK78</f>
        <v>0</v>
      </c>
      <c r="AK78" s="33"/>
      <c r="AL78" s="34" t="n">
        <f aca="false">'май 2014'!AM78</f>
        <v>0</v>
      </c>
      <c r="AM78" s="34" t="n">
        <f aca="false">AL78+AO78-AS78-AQ78</f>
        <v>0</v>
      </c>
      <c r="AN78" s="35" t="n">
        <f aca="false">'май 2014'!AN78+AO78</f>
        <v>0</v>
      </c>
      <c r="AO78" s="37"/>
      <c r="AP78" s="35" t="n">
        <f aca="false">'май 2014'!AP78+'июнь 2014'!AQ78</f>
        <v>0</v>
      </c>
      <c r="AQ78" s="37"/>
      <c r="AR78" s="35" t="n">
        <f aca="false">'май 2014'!AR78+AS78</f>
        <v>0</v>
      </c>
      <c r="AS78" s="33"/>
      <c r="AT78" s="34" t="n">
        <f aca="false">'май 2014'!AU78</f>
        <v>0</v>
      </c>
      <c r="AU78" s="34" t="n">
        <f aca="false">AT78-AW78+AY78</f>
        <v>0</v>
      </c>
      <c r="AV78" s="32" t="n">
        <f aca="false">'май 2014'!AV78+AW78</f>
        <v>0</v>
      </c>
      <c r="AW78" s="33"/>
      <c r="AX78" s="32" t="n">
        <f aca="false">'май 2014'!AX78+AY78</f>
        <v>0</v>
      </c>
      <c r="AY78" s="33"/>
      <c r="AZ78" s="34" t="n">
        <f aca="false">'май 2014'!BA78</f>
        <v>0</v>
      </c>
      <c r="BA78" s="34" t="n">
        <f aca="false">AZ78+BC78</f>
        <v>0</v>
      </c>
      <c r="BB78" s="35" t="n">
        <f aca="false">'май 2014'!BB78+BC78</f>
        <v>0</v>
      </c>
      <c r="BC78" s="33"/>
      <c r="BD78" s="38" t="n">
        <f aca="false">IF(AU78-BA78&gt;0,AU78-BA78,IF(AU78-BA78&lt;=0,0))</f>
        <v>0</v>
      </c>
    </row>
    <row r="79" customFormat="false" ht="33" hidden="false" customHeight="false" outlineLevel="0" collapsed="false">
      <c r="B79" s="40" t="n">
        <v>68</v>
      </c>
      <c r="C79" s="39" t="s">
        <v>93</v>
      </c>
      <c r="D79" s="31" t="n">
        <f aca="false">'май 2014'!E79</f>
        <v>0</v>
      </c>
      <c r="E79" s="31" t="n">
        <f aca="false">D79-G79+I79</f>
        <v>0</v>
      </c>
      <c r="F79" s="32" t="n">
        <f aca="false">'май 2014'!F79+G79</f>
        <v>0</v>
      </c>
      <c r="G79" s="33"/>
      <c r="H79" s="32" t="n">
        <f aca="false">'май 2014'!H79+I79</f>
        <v>0</v>
      </c>
      <c r="I79" s="33"/>
      <c r="J79" s="34" t="n">
        <f aca="false">'май 2014'!K79</f>
        <v>0</v>
      </c>
      <c r="K79" s="34" t="n">
        <f aca="false">J79+M79-Q79-O79</f>
        <v>0</v>
      </c>
      <c r="L79" s="35" t="n">
        <f aca="false">'май 2014'!L79+M79</f>
        <v>0</v>
      </c>
      <c r="M79" s="33"/>
      <c r="N79" s="35" t="n">
        <f aca="false">'май 2014'!N79+'июнь 2014'!O79</f>
        <v>0</v>
      </c>
      <c r="O79" s="33"/>
      <c r="P79" s="35" t="n">
        <f aca="false">'май 2014'!P79+Q79</f>
        <v>0</v>
      </c>
      <c r="Q79" s="33"/>
      <c r="R79" s="36" t="n">
        <f aca="false">'май 2014'!S79</f>
        <v>0</v>
      </c>
      <c r="S79" s="36" t="n">
        <f aca="false">R79-U79+W79</f>
        <v>0</v>
      </c>
      <c r="T79" s="32" t="n">
        <f aca="false">'май 2014'!T79+U79</f>
        <v>0</v>
      </c>
      <c r="U79" s="33"/>
      <c r="V79" s="32" t="n">
        <f aca="false">'май 2014'!V79+W79</f>
        <v>0</v>
      </c>
      <c r="W79" s="33"/>
      <c r="X79" s="34" t="n">
        <f aca="false">'май 2014'!Y79</f>
        <v>0</v>
      </c>
      <c r="Y79" s="34" t="n">
        <f aca="false">X79+AA79-AE79-AC79</f>
        <v>0</v>
      </c>
      <c r="Z79" s="35" t="n">
        <f aca="false">'май 2014'!Z79+AA79</f>
        <v>0</v>
      </c>
      <c r="AA79" s="33"/>
      <c r="AB79" s="35" t="n">
        <f aca="false">'май 2014'!AB79+'июнь 2014'!AC79</f>
        <v>0</v>
      </c>
      <c r="AC79" s="33"/>
      <c r="AD79" s="35" t="n">
        <f aca="false">'май 2014'!AD79+AE79</f>
        <v>0</v>
      </c>
      <c r="AE79" s="33"/>
      <c r="AF79" s="31" t="n">
        <f aca="false">'май 2014'!AG79</f>
        <v>1</v>
      </c>
      <c r="AG79" s="31" t="n">
        <f aca="false">AF79-AI79+AK79</f>
        <v>1</v>
      </c>
      <c r="AH79" s="32" t="n">
        <f aca="false">'май 2014'!AH79+AI79</f>
        <v>0</v>
      </c>
      <c r="AI79" s="33"/>
      <c r="AJ79" s="32" t="n">
        <f aca="false">'май 2014'!AJ79+AK79</f>
        <v>0</v>
      </c>
      <c r="AK79" s="33"/>
      <c r="AL79" s="34" t="n">
        <f aca="false">'май 2014'!AM79</f>
        <v>1</v>
      </c>
      <c r="AM79" s="34" t="n">
        <f aca="false">AL79+AO79-AS79-AQ79</f>
        <v>1</v>
      </c>
      <c r="AN79" s="35" t="n">
        <f aca="false">'май 2014'!AN79+AO79</f>
        <v>0</v>
      </c>
      <c r="AO79" s="37"/>
      <c r="AP79" s="35" t="n">
        <f aca="false">'май 2014'!AP79+'июнь 2014'!AQ79</f>
        <v>0</v>
      </c>
      <c r="AQ79" s="37"/>
      <c r="AR79" s="35" t="n">
        <f aca="false">'май 2014'!AR79+AS79</f>
        <v>0</v>
      </c>
      <c r="AS79" s="33"/>
      <c r="AT79" s="34" t="n">
        <f aca="false">'май 2014'!AU79</f>
        <v>0</v>
      </c>
      <c r="AU79" s="34" t="n">
        <f aca="false">AT79-AW79+AY79</f>
        <v>0</v>
      </c>
      <c r="AV79" s="32" t="n">
        <f aca="false">'май 2014'!AV79+AW79</f>
        <v>0</v>
      </c>
      <c r="AW79" s="33"/>
      <c r="AX79" s="32" t="n">
        <f aca="false">'май 2014'!AX79+AY79</f>
        <v>0</v>
      </c>
      <c r="AY79" s="33"/>
      <c r="AZ79" s="34" t="n">
        <f aca="false">'май 2014'!BA79</f>
        <v>0</v>
      </c>
      <c r="BA79" s="34" t="n">
        <f aca="false">AZ79+BC79</f>
        <v>0</v>
      </c>
      <c r="BB79" s="35" t="n">
        <f aca="false">'май 2014'!BB79+BC79</f>
        <v>0</v>
      </c>
      <c r="BC79" s="33"/>
      <c r="BD79" s="38" t="n">
        <f aca="false">IF(AU79-BA79&gt;0,AU79-BA79,IF(AU79-BA79&lt;=0,0))</f>
        <v>0</v>
      </c>
    </row>
    <row r="80" customFormat="false" ht="33" hidden="false" customHeight="false" outlineLevel="0" collapsed="false">
      <c r="B80" s="40" t="n">
        <v>69</v>
      </c>
      <c r="C80" s="39" t="s">
        <v>94</v>
      </c>
      <c r="D80" s="31" t="n">
        <f aca="false">'май 2014'!E80</f>
        <v>0</v>
      </c>
      <c r="E80" s="31" t="n">
        <f aca="false">D80-G80+I80</f>
        <v>0</v>
      </c>
      <c r="F80" s="32" t="n">
        <f aca="false">'май 2014'!F80+G80</f>
        <v>0</v>
      </c>
      <c r="G80" s="33"/>
      <c r="H80" s="32" t="n">
        <f aca="false">'май 2014'!H80+I80</f>
        <v>0</v>
      </c>
      <c r="I80" s="33"/>
      <c r="J80" s="34" t="n">
        <f aca="false">'май 2014'!K80</f>
        <v>0</v>
      </c>
      <c r="K80" s="34" t="n">
        <f aca="false">J80+M80-Q80-O80</f>
        <v>0</v>
      </c>
      <c r="L80" s="35" t="n">
        <f aca="false">'май 2014'!L80+M80</f>
        <v>0</v>
      </c>
      <c r="M80" s="33"/>
      <c r="N80" s="35" t="n">
        <f aca="false">'май 2014'!N80+'июнь 2014'!O80</f>
        <v>0</v>
      </c>
      <c r="O80" s="33"/>
      <c r="P80" s="35" t="n">
        <f aca="false">'май 2014'!P80+Q80</f>
        <v>0</v>
      </c>
      <c r="Q80" s="33"/>
      <c r="R80" s="36" t="n">
        <f aca="false">'май 2014'!S80</f>
        <v>0</v>
      </c>
      <c r="S80" s="36" t="n">
        <f aca="false">R80-U80+W80</f>
        <v>0</v>
      </c>
      <c r="T80" s="32" t="n">
        <f aca="false">'май 2014'!T80+U80</f>
        <v>0</v>
      </c>
      <c r="U80" s="33"/>
      <c r="V80" s="32" t="n">
        <f aca="false">'май 2014'!V80+W80</f>
        <v>0</v>
      </c>
      <c r="W80" s="33"/>
      <c r="X80" s="34" t="n">
        <f aca="false">'май 2014'!Y80</f>
        <v>0</v>
      </c>
      <c r="Y80" s="34" t="n">
        <f aca="false">X80+AA80-AE80-AC80</f>
        <v>0</v>
      </c>
      <c r="Z80" s="35" t="n">
        <f aca="false">'май 2014'!Z80+AA80</f>
        <v>0</v>
      </c>
      <c r="AA80" s="33"/>
      <c r="AB80" s="35" t="n">
        <f aca="false">'май 2014'!AB80+'июнь 2014'!AC80</f>
        <v>0</v>
      </c>
      <c r="AC80" s="33"/>
      <c r="AD80" s="35" t="n">
        <f aca="false">'май 2014'!AD80+AE80</f>
        <v>0</v>
      </c>
      <c r="AE80" s="33"/>
      <c r="AF80" s="31" t="n">
        <f aca="false">'май 2014'!AG80</f>
        <v>0</v>
      </c>
      <c r="AG80" s="31" t="n">
        <f aca="false">AF80-AI80+AK80</f>
        <v>0</v>
      </c>
      <c r="AH80" s="32" t="n">
        <f aca="false">'май 2014'!AH80+AI80</f>
        <v>0</v>
      </c>
      <c r="AI80" s="33"/>
      <c r="AJ80" s="32" t="n">
        <f aca="false">'май 2014'!AJ80+AK80</f>
        <v>0</v>
      </c>
      <c r="AK80" s="33"/>
      <c r="AL80" s="34" t="n">
        <f aca="false">'май 2014'!AM80</f>
        <v>0</v>
      </c>
      <c r="AM80" s="34" t="n">
        <f aca="false">AL80+AO80-AS80-AQ80</f>
        <v>0</v>
      </c>
      <c r="AN80" s="35" t="n">
        <f aca="false">'май 2014'!AN80+AO80</f>
        <v>0</v>
      </c>
      <c r="AO80" s="37"/>
      <c r="AP80" s="35" t="n">
        <f aca="false">'май 2014'!AP80+'июнь 2014'!AQ80</f>
        <v>0</v>
      </c>
      <c r="AQ80" s="37"/>
      <c r="AR80" s="35" t="n">
        <f aca="false">'май 2014'!AR80+AS80</f>
        <v>0</v>
      </c>
      <c r="AS80" s="33"/>
      <c r="AT80" s="34" t="n">
        <f aca="false">'май 2014'!AU80</f>
        <v>0</v>
      </c>
      <c r="AU80" s="34" t="n">
        <f aca="false">AT80-AW80+AY80</f>
        <v>0</v>
      </c>
      <c r="AV80" s="32" t="n">
        <f aca="false">'май 2014'!AV80+AW80</f>
        <v>0</v>
      </c>
      <c r="AW80" s="33"/>
      <c r="AX80" s="32" t="n">
        <f aca="false">'май 2014'!AX80+AY80</f>
        <v>0</v>
      </c>
      <c r="AY80" s="33"/>
      <c r="AZ80" s="34" t="n">
        <f aca="false">'май 2014'!BA80</f>
        <v>0</v>
      </c>
      <c r="BA80" s="34" t="n">
        <f aca="false">AZ80+BC80</f>
        <v>0</v>
      </c>
      <c r="BB80" s="35" t="n">
        <f aca="false">'май 2014'!BB80+BC80</f>
        <v>0</v>
      </c>
      <c r="BC80" s="33"/>
      <c r="BD80" s="38" t="n">
        <f aca="false">IF(AU80-BA80&gt;0,AU80-BA80,IF(AU80-BA80&lt;=0,0))</f>
        <v>0</v>
      </c>
    </row>
    <row r="81" customFormat="false" ht="33" hidden="false" customHeight="false" outlineLevel="0" collapsed="false">
      <c r="B81" s="40" t="n">
        <v>70</v>
      </c>
      <c r="C81" s="39" t="s">
        <v>95</v>
      </c>
      <c r="D81" s="31" t="n">
        <f aca="false">'май 2014'!E81</f>
        <v>0</v>
      </c>
      <c r="E81" s="31" t="n">
        <f aca="false">D81-G81+I81</f>
        <v>0</v>
      </c>
      <c r="F81" s="32" t="n">
        <f aca="false">'май 2014'!F81+G81</f>
        <v>0</v>
      </c>
      <c r="G81" s="33"/>
      <c r="H81" s="32" t="n">
        <f aca="false">'май 2014'!H81+I81</f>
        <v>0</v>
      </c>
      <c r="I81" s="33"/>
      <c r="J81" s="34" t="n">
        <f aca="false">'май 2014'!K81</f>
        <v>0</v>
      </c>
      <c r="K81" s="34" t="n">
        <f aca="false">J81+M81-Q81-O81</f>
        <v>0</v>
      </c>
      <c r="L81" s="35" t="n">
        <f aca="false">'май 2014'!L81+M81</f>
        <v>0</v>
      </c>
      <c r="M81" s="33"/>
      <c r="N81" s="35" t="n">
        <f aca="false">'май 2014'!N81+'июнь 2014'!O81</f>
        <v>0</v>
      </c>
      <c r="O81" s="33"/>
      <c r="P81" s="35" t="n">
        <f aca="false">'май 2014'!P81+Q81</f>
        <v>0</v>
      </c>
      <c r="Q81" s="33"/>
      <c r="R81" s="36" t="n">
        <f aca="false">'май 2014'!S81</f>
        <v>0</v>
      </c>
      <c r="S81" s="36" t="n">
        <f aca="false">R81-U81+W81</f>
        <v>0</v>
      </c>
      <c r="T81" s="32" t="n">
        <f aca="false">'май 2014'!T81+U81</f>
        <v>0</v>
      </c>
      <c r="U81" s="33"/>
      <c r="V81" s="32" t="n">
        <f aca="false">'май 2014'!V81+W81</f>
        <v>0</v>
      </c>
      <c r="W81" s="33"/>
      <c r="X81" s="34" t="n">
        <f aca="false">'май 2014'!Y81</f>
        <v>0</v>
      </c>
      <c r="Y81" s="34" t="n">
        <f aca="false">X81+AA81-AE81-AC81</f>
        <v>0</v>
      </c>
      <c r="Z81" s="35" t="n">
        <f aca="false">'май 2014'!Z81+AA81</f>
        <v>0</v>
      </c>
      <c r="AA81" s="33"/>
      <c r="AB81" s="35" t="n">
        <f aca="false">'май 2014'!AB81+'июнь 2014'!AC81</f>
        <v>0</v>
      </c>
      <c r="AC81" s="33"/>
      <c r="AD81" s="35" t="n">
        <f aca="false">'май 2014'!AD81+AE81</f>
        <v>0</v>
      </c>
      <c r="AE81" s="33"/>
      <c r="AF81" s="31" t="n">
        <f aca="false">'май 2014'!AG81</f>
        <v>0</v>
      </c>
      <c r="AG81" s="31" t="n">
        <f aca="false">AF81-AI81+AK81</f>
        <v>0</v>
      </c>
      <c r="AH81" s="32" t="n">
        <f aca="false">'май 2014'!AH81+AI81</f>
        <v>0</v>
      </c>
      <c r="AI81" s="33"/>
      <c r="AJ81" s="32" t="n">
        <f aca="false">'май 2014'!AJ81+AK81</f>
        <v>0</v>
      </c>
      <c r="AK81" s="33"/>
      <c r="AL81" s="34" t="n">
        <f aca="false">'май 2014'!AM81</f>
        <v>0</v>
      </c>
      <c r="AM81" s="34" t="n">
        <f aca="false">AL81+AO81-AS81-AQ81</f>
        <v>0</v>
      </c>
      <c r="AN81" s="35" t="n">
        <f aca="false">'май 2014'!AN81+AO81</f>
        <v>0</v>
      </c>
      <c r="AO81" s="37"/>
      <c r="AP81" s="35" t="n">
        <f aca="false">'май 2014'!AP81+'июнь 2014'!AQ81</f>
        <v>0</v>
      </c>
      <c r="AQ81" s="37"/>
      <c r="AR81" s="35" t="n">
        <f aca="false">'май 2014'!AR81+AS81</f>
        <v>0</v>
      </c>
      <c r="AS81" s="33"/>
      <c r="AT81" s="34" t="n">
        <f aca="false">'май 2014'!AU81</f>
        <v>1</v>
      </c>
      <c r="AU81" s="34" t="n">
        <f aca="false">AT81-AW81+AY81</f>
        <v>1</v>
      </c>
      <c r="AV81" s="32" t="n">
        <f aca="false">'май 2014'!AV81+AW81</f>
        <v>0</v>
      </c>
      <c r="AW81" s="33"/>
      <c r="AX81" s="32" t="n">
        <f aca="false">'май 2014'!AX81+AY81</f>
        <v>0</v>
      </c>
      <c r="AY81" s="33"/>
      <c r="AZ81" s="34" t="n">
        <f aca="false">'май 2014'!BA81</f>
        <v>0</v>
      </c>
      <c r="BA81" s="34" t="n">
        <f aca="false">AZ81+BC81</f>
        <v>0</v>
      </c>
      <c r="BB81" s="35" t="n">
        <f aca="false">'май 2014'!BB81+BC81</f>
        <v>0</v>
      </c>
      <c r="BC81" s="33"/>
      <c r="BD81" s="38" t="n">
        <f aca="false">IF(AU81-BA81&gt;0,AU81-BA81,IF(AU81-BA81&lt;=0,0))</f>
        <v>1</v>
      </c>
    </row>
    <row r="82" customFormat="false" ht="33" hidden="false" customHeight="false" outlineLevel="0" collapsed="false">
      <c r="B82" s="40" t="n">
        <v>71</v>
      </c>
      <c r="C82" s="39" t="s">
        <v>96</v>
      </c>
      <c r="D82" s="31" t="n">
        <f aca="false">'май 2014'!E82</f>
        <v>0</v>
      </c>
      <c r="E82" s="31" t="n">
        <f aca="false">D82-G82+I82</f>
        <v>0</v>
      </c>
      <c r="F82" s="32" t="n">
        <f aca="false">'май 2014'!F82+G82</f>
        <v>0</v>
      </c>
      <c r="G82" s="33"/>
      <c r="H82" s="32" t="n">
        <f aca="false">'май 2014'!H82+I82</f>
        <v>0</v>
      </c>
      <c r="I82" s="33"/>
      <c r="J82" s="34" t="n">
        <f aca="false">'май 2014'!K82</f>
        <v>0</v>
      </c>
      <c r="K82" s="34" t="n">
        <f aca="false">J82+M82-Q82-O82</f>
        <v>0</v>
      </c>
      <c r="L82" s="35" t="n">
        <f aca="false">'май 2014'!L82+M82</f>
        <v>0</v>
      </c>
      <c r="M82" s="33"/>
      <c r="N82" s="35" t="n">
        <f aca="false">'май 2014'!N82+'июнь 2014'!O82</f>
        <v>0</v>
      </c>
      <c r="O82" s="33"/>
      <c r="P82" s="35" t="n">
        <f aca="false">'май 2014'!P82+Q82</f>
        <v>0</v>
      </c>
      <c r="Q82" s="33"/>
      <c r="R82" s="36" t="n">
        <f aca="false">'май 2014'!S82</f>
        <v>0</v>
      </c>
      <c r="S82" s="36" t="n">
        <f aca="false">R82-U82+W82</f>
        <v>0</v>
      </c>
      <c r="T82" s="32" t="n">
        <f aca="false">'май 2014'!T82+U82</f>
        <v>0</v>
      </c>
      <c r="U82" s="33"/>
      <c r="V82" s="32" t="n">
        <f aca="false">'май 2014'!V82+W82</f>
        <v>0</v>
      </c>
      <c r="W82" s="33"/>
      <c r="X82" s="34" t="n">
        <f aca="false">'май 2014'!Y82</f>
        <v>0</v>
      </c>
      <c r="Y82" s="34" t="n">
        <f aca="false">X82+AA82-AE82-AC82</f>
        <v>0</v>
      </c>
      <c r="Z82" s="35" t="n">
        <f aca="false">'май 2014'!Z82+AA82</f>
        <v>0</v>
      </c>
      <c r="AA82" s="33"/>
      <c r="AB82" s="35" t="n">
        <f aca="false">'май 2014'!AB82+'июнь 2014'!AC82</f>
        <v>0</v>
      </c>
      <c r="AC82" s="33"/>
      <c r="AD82" s="35" t="n">
        <f aca="false">'май 2014'!AD82+AE82</f>
        <v>0</v>
      </c>
      <c r="AE82" s="33"/>
      <c r="AF82" s="31" t="n">
        <f aca="false">'май 2014'!AG82</f>
        <v>0</v>
      </c>
      <c r="AG82" s="31" t="n">
        <f aca="false">AF82-AI82+AK82</f>
        <v>0</v>
      </c>
      <c r="AH82" s="32" t="n">
        <f aca="false">'май 2014'!AH82+AI82</f>
        <v>0</v>
      </c>
      <c r="AI82" s="33"/>
      <c r="AJ82" s="32" t="n">
        <f aca="false">'май 2014'!AJ82+AK82</f>
        <v>0</v>
      </c>
      <c r="AK82" s="33"/>
      <c r="AL82" s="34" t="n">
        <f aca="false">'май 2014'!AM82</f>
        <v>0</v>
      </c>
      <c r="AM82" s="34" t="n">
        <f aca="false">AL82+AO82-AS82-AQ82</f>
        <v>0</v>
      </c>
      <c r="AN82" s="35" t="n">
        <f aca="false">'май 2014'!AN82+AO82</f>
        <v>0</v>
      </c>
      <c r="AO82" s="37"/>
      <c r="AP82" s="35" t="n">
        <f aca="false">'май 2014'!AP82+'июнь 2014'!AQ82</f>
        <v>0</v>
      </c>
      <c r="AQ82" s="37"/>
      <c r="AR82" s="35" t="n">
        <f aca="false">'май 2014'!AR82+AS82</f>
        <v>0</v>
      </c>
      <c r="AS82" s="33"/>
      <c r="AT82" s="34" t="n">
        <f aca="false">'май 2014'!AU82</f>
        <v>1</v>
      </c>
      <c r="AU82" s="34" t="n">
        <f aca="false">AT82-AW82+AY82</f>
        <v>1</v>
      </c>
      <c r="AV82" s="32" t="n">
        <f aca="false">'май 2014'!AV82+AW82</f>
        <v>0</v>
      </c>
      <c r="AW82" s="33"/>
      <c r="AX82" s="32" t="n">
        <f aca="false">'май 2014'!AX82+AY82</f>
        <v>0</v>
      </c>
      <c r="AY82" s="33"/>
      <c r="AZ82" s="34" t="n">
        <f aca="false">'май 2014'!BA82</f>
        <v>0</v>
      </c>
      <c r="BA82" s="34" t="n">
        <f aca="false">AZ82+BC82</f>
        <v>0</v>
      </c>
      <c r="BB82" s="35" t="n">
        <f aca="false">'май 2014'!BB82+BC82</f>
        <v>0</v>
      </c>
      <c r="BC82" s="33"/>
      <c r="BD82" s="38" t="n">
        <f aca="false">IF(AU82-BA82&gt;0,AU82-BA82,IF(AU82-BA82&lt;=0,0))</f>
        <v>1</v>
      </c>
    </row>
    <row r="83" customFormat="false" ht="33" hidden="false" customHeight="false" outlineLevel="0" collapsed="false">
      <c r="B83" s="40" t="n">
        <v>72</v>
      </c>
      <c r="C83" s="39" t="s">
        <v>97</v>
      </c>
      <c r="D83" s="31" t="n">
        <f aca="false">'май 2014'!E83</f>
        <v>0</v>
      </c>
      <c r="E83" s="31" t="n">
        <f aca="false">D83-G83+I83</f>
        <v>0</v>
      </c>
      <c r="F83" s="32" t="n">
        <f aca="false">'май 2014'!F83+G83</f>
        <v>0</v>
      </c>
      <c r="G83" s="33"/>
      <c r="H83" s="32" t="n">
        <f aca="false">'май 2014'!H83+I83</f>
        <v>0</v>
      </c>
      <c r="I83" s="33"/>
      <c r="J83" s="34" t="n">
        <f aca="false">'май 2014'!K83</f>
        <v>0</v>
      </c>
      <c r="K83" s="34" t="n">
        <f aca="false">J83+M83-Q83-O83</f>
        <v>0</v>
      </c>
      <c r="L83" s="35" t="n">
        <f aca="false">'май 2014'!L83+M83</f>
        <v>0</v>
      </c>
      <c r="M83" s="33"/>
      <c r="N83" s="35" t="n">
        <f aca="false">'май 2014'!N83+'июнь 2014'!O83</f>
        <v>0</v>
      </c>
      <c r="O83" s="33"/>
      <c r="P83" s="35" t="n">
        <f aca="false">'май 2014'!P83+Q83</f>
        <v>0</v>
      </c>
      <c r="Q83" s="33"/>
      <c r="R83" s="36" t="n">
        <f aca="false">'май 2014'!S83</f>
        <v>0</v>
      </c>
      <c r="S83" s="36" t="n">
        <f aca="false">R83-U83+W83</f>
        <v>0</v>
      </c>
      <c r="T83" s="32" t="n">
        <f aca="false">'май 2014'!T83+U83</f>
        <v>0</v>
      </c>
      <c r="U83" s="33"/>
      <c r="V83" s="32" t="n">
        <f aca="false">'май 2014'!V83+W83</f>
        <v>0</v>
      </c>
      <c r="W83" s="33"/>
      <c r="X83" s="34" t="n">
        <f aca="false">'май 2014'!Y83</f>
        <v>0</v>
      </c>
      <c r="Y83" s="34" t="n">
        <f aca="false">X83+AA83-AE83-AC83</f>
        <v>0</v>
      </c>
      <c r="Z83" s="35" t="n">
        <f aca="false">'май 2014'!Z83+AA83</f>
        <v>0</v>
      </c>
      <c r="AA83" s="33"/>
      <c r="AB83" s="35" t="n">
        <f aca="false">'май 2014'!AB83+'июнь 2014'!AC83</f>
        <v>0</v>
      </c>
      <c r="AC83" s="33"/>
      <c r="AD83" s="35" t="n">
        <f aca="false">'май 2014'!AD83+AE83</f>
        <v>0</v>
      </c>
      <c r="AE83" s="33"/>
      <c r="AF83" s="31" t="n">
        <f aca="false">'май 2014'!AG83</f>
        <v>0</v>
      </c>
      <c r="AG83" s="31" t="n">
        <f aca="false">AF83-AI83+AK83</f>
        <v>0</v>
      </c>
      <c r="AH83" s="32" t="n">
        <f aca="false">'май 2014'!AH83+AI83</f>
        <v>0</v>
      </c>
      <c r="AI83" s="33"/>
      <c r="AJ83" s="32" t="n">
        <f aca="false">'май 2014'!AJ83+AK83</f>
        <v>0</v>
      </c>
      <c r="AK83" s="33"/>
      <c r="AL83" s="34" t="n">
        <f aca="false">'май 2014'!AM83</f>
        <v>0</v>
      </c>
      <c r="AM83" s="34" t="n">
        <f aca="false">AL83+AO83-AS83-AQ83</f>
        <v>0</v>
      </c>
      <c r="AN83" s="35" t="n">
        <f aca="false">'май 2014'!AN83+AO83</f>
        <v>0</v>
      </c>
      <c r="AO83" s="37"/>
      <c r="AP83" s="35" t="n">
        <f aca="false">'май 2014'!AP83+'июнь 2014'!AQ83</f>
        <v>0</v>
      </c>
      <c r="AQ83" s="37"/>
      <c r="AR83" s="35" t="n">
        <f aca="false">'май 2014'!AR83+AS83</f>
        <v>0</v>
      </c>
      <c r="AS83" s="33"/>
      <c r="AT83" s="34" t="n">
        <f aca="false">'май 2014'!AU83</f>
        <v>1</v>
      </c>
      <c r="AU83" s="34" t="n">
        <f aca="false">AT83-AW83+AY83</f>
        <v>1</v>
      </c>
      <c r="AV83" s="32" t="n">
        <f aca="false">'май 2014'!AV83+AW83</f>
        <v>0</v>
      </c>
      <c r="AW83" s="33"/>
      <c r="AX83" s="32" t="n">
        <f aca="false">'май 2014'!AX83+AY83</f>
        <v>0</v>
      </c>
      <c r="AY83" s="33"/>
      <c r="AZ83" s="34" t="n">
        <f aca="false">'май 2014'!BA83</f>
        <v>0</v>
      </c>
      <c r="BA83" s="34" t="n">
        <f aca="false">AZ83+BC83</f>
        <v>0</v>
      </c>
      <c r="BB83" s="35" t="n">
        <f aca="false">'май 2014'!BB83+BC83</f>
        <v>0</v>
      </c>
      <c r="BC83" s="33"/>
      <c r="BD83" s="38" t="n">
        <f aca="false">IF(AU83-BA83&gt;0,AU83-BA83,IF(AU83-BA83&lt;=0,0))</f>
        <v>1</v>
      </c>
    </row>
    <row r="84" customFormat="false" ht="33" hidden="false" customHeight="false" outlineLevel="0" collapsed="false">
      <c r="B84" s="40" t="n">
        <v>73</v>
      </c>
      <c r="C84" s="39" t="s">
        <v>98</v>
      </c>
      <c r="D84" s="31" t="n">
        <f aca="false">'май 2014'!E84</f>
        <v>0</v>
      </c>
      <c r="E84" s="31" t="n">
        <f aca="false">D84-G84+I84</f>
        <v>0</v>
      </c>
      <c r="F84" s="32" t="n">
        <f aca="false">'май 2014'!F84+G84</f>
        <v>0</v>
      </c>
      <c r="G84" s="33"/>
      <c r="H84" s="32" t="n">
        <f aca="false">'май 2014'!H84+I84</f>
        <v>0</v>
      </c>
      <c r="I84" s="33"/>
      <c r="J84" s="34" t="n">
        <f aca="false">'май 2014'!K84</f>
        <v>0</v>
      </c>
      <c r="K84" s="34" t="n">
        <f aca="false">J84+M84-Q84-O84</f>
        <v>0</v>
      </c>
      <c r="L84" s="35" t="n">
        <f aca="false">'май 2014'!L84+M84</f>
        <v>0</v>
      </c>
      <c r="M84" s="33"/>
      <c r="N84" s="35" t="n">
        <f aca="false">'май 2014'!N84+'июнь 2014'!O84</f>
        <v>0</v>
      </c>
      <c r="O84" s="33"/>
      <c r="P84" s="35" t="n">
        <f aca="false">'май 2014'!P84+Q84</f>
        <v>0</v>
      </c>
      <c r="Q84" s="33"/>
      <c r="R84" s="36" t="n">
        <f aca="false">'май 2014'!S84</f>
        <v>0</v>
      </c>
      <c r="S84" s="36" t="n">
        <f aca="false">R84-U84+W84</f>
        <v>0</v>
      </c>
      <c r="T84" s="32" t="n">
        <f aca="false">'май 2014'!T84+U84</f>
        <v>0</v>
      </c>
      <c r="U84" s="33"/>
      <c r="V84" s="32" t="n">
        <f aca="false">'май 2014'!V84+W84</f>
        <v>0</v>
      </c>
      <c r="W84" s="33"/>
      <c r="X84" s="34" t="n">
        <f aca="false">'май 2014'!Y84</f>
        <v>0</v>
      </c>
      <c r="Y84" s="34" t="n">
        <f aca="false">X84+AA84-AE84-AC84</f>
        <v>0</v>
      </c>
      <c r="Z84" s="35" t="n">
        <f aca="false">'май 2014'!Z84+AA84</f>
        <v>0</v>
      </c>
      <c r="AA84" s="33"/>
      <c r="AB84" s="35" t="n">
        <f aca="false">'май 2014'!AB84+'июнь 2014'!AC84</f>
        <v>0</v>
      </c>
      <c r="AC84" s="33"/>
      <c r="AD84" s="35" t="n">
        <f aca="false">'май 2014'!AD84+AE84</f>
        <v>0</v>
      </c>
      <c r="AE84" s="33"/>
      <c r="AF84" s="31" t="n">
        <f aca="false">'май 2014'!AG84</f>
        <v>0</v>
      </c>
      <c r="AG84" s="31" t="n">
        <f aca="false">AF84-AI84+AK84</f>
        <v>0</v>
      </c>
      <c r="AH84" s="32" t="n">
        <f aca="false">'май 2014'!AH84+AI84</f>
        <v>0</v>
      </c>
      <c r="AI84" s="33"/>
      <c r="AJ84" s="32" t="n">
        <f aca="false">'май 2014'!AJ84+AK84</f>
        <v>0</v>
      </c>
      <c r="AK84" s="33"/>
      <c r="AL84" s="34" t="n">
        <f aca="false">'май 2014'!AM84</f>
        <v>0</v>
      </c>
      <c r="AM84" s="34" t="n">
        <f aca="false">AL84+AO84-AS84-AQ84</f>
        <v>0</v>
      </c>
      <c r="AN84" s="35" t="n">
        <f aca="false">'май 2014'!AN84+AO84</f>
        <v>0</v>
      </c>
      <c r="AO84" s="37"/>
      <c r="AP84" s="35" t="n">
        <f aca="false">'май 2014'!AP84+'июнь 2014'!AQ84</f>
        <v>0</v>
      </c>
      <c r="AQ84" s="37"/>
      <c r="AR84" s="35" t="n">
        <f aca="false">'май 2014'!AR84+AS84</f>
        <v>0</v>
      </c>
      <c r="AS84" s="33"/>
      <c r="AT84" s="34" t="n">
        <f aca="false">'май 2014'!AU84</f>
        <v>1</v>
      </c>
      <c r="AU84" s="34" t="n">
        <f aca="false">AT84-AW84+AY84</f>
        <v>1</v>
      </c>
      <c r="AV84" s="32" t="n">
        <f aca="false">'май 2014'!AV84+AW84</f>
        <v>0</v>
      </c>
      <c r="AW84" s="33"/>
      <c r="AX84" s="32" t="n">
        <f aca="false">'май 2014'!AX84+AY84</f>
        <v>0</v>
      </c>
      <c r="AY84" s="33"/>
      <c r="AZ84" s="34" t="n">
        <f aca="false">'май 2014'!BA84</f>
        <v>1</v>
      </c>
      <c r="BA84" s="34" t="n">
        <f aca="false">AZ84+BC84</f>
        <v>1</v>
      </c>
      <c r="BB84" s="35" t="n">
        <f aca="false">'май 2014'!BB84+BC84</f>
        <v>0</v>
      </c>
      <c r="BC84" s="33"/>
      <c r="BD84" s="38" t="n">
        <f aca="false">IF(AU84-BA84&gt;0,AU84-BA84,IF(AU84-BA84&lt;=0,0))</f>
        <v>0</v>
      </c>
    </row>
    <row r="85" customFormat="false" ht="33" hidden="false" customHeight="false" outlineLevel="0" collapsed="false">
      <c r="B85" s="40" t="n">
        <v>74</v>
      </c>
      <c r="C85" s="39" t="s">
        <v>99</v>
      </c>
      <c r="D85" s="31" t="n">
        <f aca="false">'май 2014'!E85</f>
        <v>0</v>
      </c>
      <c r="E85" s="31" t="n">
        <f aca="false">D85-G85+I85</f>
        <v>0</v>
      </c>
      <c r="F85" s="32" t="n">
        <f aca="false">'май 2014'!F85+G85</f>
        <v>0</v>
      </c>
      <c r="G85" s="33"/>
      <c r="H85" s="32" t="n">
        <f aca="false">'май 2014'!H85+I85</f>
        <v>0</v>
      </c>
      <c r="I85" s="33"/>
      <c r="J85" s="34" t="n">
        <f aca="false">'май 2014'!K85</f>
        <v>0</v>
      </c>
      <c r="K85" s="34" t="n">
        <f aca="false">J85+M85-Q85-O85</f>
        <v>0</v>
      </c>
      <c r="L85" s="35" t="n">
        <f aca="false">'май 2014'!L85+M85</f>
        <v>0</v>
      </c>
      <c r="M85" s="33"/>
      <c r="N85" s="35" t="n">
        <f aca="false">'май 2014'!N85+'июнь 2014'!O85</f>
        <v>0</v>
      </c>
      <c r="O85" s="33"/>
      <c r="P85" s="35" t="n">
        <f aca="false">'май 2014'!P85+Q85</f>
        <v>0</v>
      </c>
      <c r="Q85" s="33"/>
      <c r="R85" s="36" t="n">
        <f aca="false">'май 2014'!S85</f>
        <v>0</v>
      </c>
      <c r="S85" s="36" t="n">
        <f aca="false">R85-U85+W85</f>
        <v>0</v>
      </c>
      <c r="T85" s="32" t="n">
        <f aca="false">'май 2014'!T85+U85</f>
        <v>0</v>
      </c>
      <c r="U85" s="33"/>
      <c r="V85" s="32" t="n">
        <f aca="false">'май 2014'!V85+W85</f>
        <v>0</v>
      </c>
      <c r="W85" s="33"/>
      <c r="X85" s="34" t="n">
        <f aca="false">'май 2014'!Y85</f>
        <v>0</v>
      </c>
      <c r="Y85" s="34" t="n">
        <f aca="false">X85+AA85-AE85-AC85</f>
        <v>0</v>
      </c>
      <c r="Z85" s="35" t="n">
        <f aca="false">'май 2014'!Z85+AA85</f>
        <v>0</v>
      </c>
      <c r="AA85" s="33"/>
      <c r="AB85" s="35" t="n">
        <f aca="false">'май 2014'!AB85+'июнь 2014'!AC85</f>
        <v>0</v>
      </c>
      <c r="AC85" s="33"/>
      <c r="AD85" s="35" t="n">
        <f aca="false">'май 2014'!AD85+AE85</f>
        <v>0</v>
      </c>
      <c r="AE85" s="33"/>
      <c r="AF85" s="31" t="n">
        <f aca="false">'май 2014'!AG85</f>
        <v>1</v>
      </c>
      <c r="AG85" s="31" t="n">
        <f aca="false">AF85-AI85+AK85</f>
        <v>1</v>
      </c>
      <c r="AH85" s="32" t="n">
        <f aca="false">'май 2014'!AH85+AI85</f>
        <v>0</v>
      </c>
      <c r="AI85" s="33"/>
      <c r="AJ85" s="32" t="n">
        <f aca="false">'май 2014'!AJ85+AK85</f>
        <v>0</v>
      </c>
      <c r="AK85" s="33"/>
      <c r="AL85" s="34" t="n">
        <f aca="false">'май 2014'!AM85</f>
        <v>0</v>
      </c>
      <c r="AM85" s="34" t="n">
        <f aca="false">AL85+AO85-AS85-AQ85</f>
        <v>0</v>
      </c>
      <c r="AN85" s="35" t="n">
        <f aca="false">'май 2014'!AN85+AO85</f>
        <v>0</v>
      </c>
      <c r="AO85" s="37"/>
      <c r="AP85" s="35" t="n">
        <f aca="false">'май 2014'!AP85+'июнь 2014'!AQ85</f>
        <v>0</v>
      </c>
      <c r="AQ85" s="37"/>
      <c r="AR85" s="35" t="n">
        <f aca="false">'май 2014'!AR85+AS85</f>
        <v>0</v>
      </c>
      <c r="AS85" s="33"/>
      <c r="AT85" s="34" t="n">
        <f aca="false">'май 2014'!AU85</f>
        <v>0</v>
      </c>
      <c r="AU85" s="34" t="n">
        <f aca="false">AT85-AW85+AY85</f>
        <v>0</v>
      </c>
      <c r="AV85" s="32" t="n">
        <f aca="false">'май 2014'!AV85+AW85</f>
        <v>0</v>
      </c>
      <c r="AW85" s="33"/>
      <c r="AX85" s="32" t="n">
        <f aca="false">'май 2014'!AX85+AY85</f>
        <v>0</v>
      </c>
      <c r="AY85" s="33"/>
      <c r="AZ85" s="34" t="n">
        <f aca="false">'май 2014'!BA85</f>
        <v>0</v>
      </c>
      <c r="BA85" s="34" t="n">
        <f aca="false">AZ85+BC85</f>
        <v>0</v>
      </c>
      <c r="BB85" s="35" t="n">
        <f aca="false">'май 2014'!BB85+BC85</f>
        <v>0</v>
      </c>
      <c r="BC85" s="33"/>
      <c r="BD85" s="38" t="n">
        <f aca="false">IF(AU85-BA85&gt;0,AU85-BA85,IF(AU85-BA85&lt;=0,0))</f>
        <v>0</v>
      </c>
    </row>
    <row r="86" s="1" customFormat="true" ht="52.5" hidden="false" customHeight="true" outlineLevel="0" collapsed="false">
      <c r="B86" s="42" t="s">
        <v>100</v>
      </c>
      <c r="C86" s="42"/>
      <c r="D86" s="43" t="n">
        <f aca="false">SUM(D12:D85)</f>
        <v>173</v>
      </c>
      <c r="E86" s="43" t="n">
        <f aca="false">SUM(E12:E85)</f>
        <v>173</v>
      </c>
      <c r="F86" s="43" t="n">
        <f aca="false">SUM(F12:F85)</f>
        <v>0</v>
      </c>
      <c r="G86" s="43" t="n">
        <f aca="false">SUM(G12:G85)</f>
        <v>0</v>
      </c>
      <c r="H86" s="43" t="n">
        <f aca="false">SUM(H12:H85)</f>
        <v>0</v>
      </c>
      <c r="I86" s="43" t="n">
        <f aca="false">SUM(I12:I85)</f>
        <v>0</v>
      </c>
      <c r="J86" s="43" t="n">
        <f aca="false">SUM(J12:J85)</f>
        <v>6</v>
      </c>
      <c r="K86" s="43" t="n">
        <f aca="false">SUM(K12:K85)</f>
        <v>6</v>
      </c>
      <c r="L86" s="43" t="n">
        <f aca="false">SUM(L12:L85)</f>
        <v>0</v>
      </c>
      <c r="M86" s="43" t="n">
        <f aca="false">SUM(M12:M85)</f>
        <v>0</v>
      </c>
      <c r="N86" s="43" t="n">
        <f aca="false">SUM(N12:N85)</f>
        <v>0</v>
      </c>
      <c r="O86" s="43" t="n">
        <f aca="false">SUM(O12:O85)</f>
        <v>0</v>
      </c>
      <c r="P86" s="43" t="n">
        <f aca="false">SUM(P12:P85)</f>
        <v>0</v>
      </c>
      <c r="Q86" s="43" t="n">
        <f aca="false">SUM(Q12:Q85)</f>
        <v>0</v>
      </c>
      <c r="R86" s="43" t="n">
        <f aca="false">SUM(R12:R85)</f>
        <v>27</v>
      </c>
      <c r="S86" s="43" t="n">
        <f aca="false">SUM(S12:S85)</f>
        <v>27</v>
      </c>
      <c r="T86" s="43" t="n">
        <f aca="false">SUM(T12:T85)</f>
        <v>1</v>
      </c>
      <c r="U86" s="43" t="n">
        <f aca="false">SUM(U12:U85)</f>
        <v>0</v>
      </c>
      <c r="V86" s="43" t="n">
        <f aca="false">SUM(V12:V85)</f>
        <v>0</v>
      </c>
      <c r="W86" s="43" t="n">
        <f aca="false">SUM(W12:W85)</f>
        <v>0</v>
      </c>
      <c r="X86" s="43" t="n">
        <f aca="false">SUM(X12:X85)</f>
        <v>6</v>
      </c>
      <c r="Y86" s="43" t="n">
        <f aca="false">SUM(Y12:Y85)</f>
        <v>6</v>
      </c>
      <c r="Z86" s="43" t="n">
        <f aca="false">SUM(Z12:Z85)</f>
        <v>0</v>
      </c>
      <c r="AA86" s="43" t="n">
        <f aca="false">SUM(AA12:AA85)</f>
        <v>0</v>
      </c>
      <c r="AB86" s="43" t="n">
        <f aca="false">SUM(AB12:AB85)</f>
        <v>0</v>
      </c>
      <c r="AC86" s="43" t="n">
        <f aca="false">SUM(AC12:AC85)</f>
        <v>0</v>
      </c>
      <c r="AD86" s="43" t="n">
        <f aca="false">SUM(AD12:AD85)</f>
        <v>0</v>
      </c>
      <c r="AE86" s="43" t="n">
        <f aca="false">SUM(AE12:AE85)</f>
        <v>0</v>
      </c>
      <c r="AF86" s="43" t="n">
        <f aca="false">SUM(AF12:AF85)</f>
        <v>53</v>
      </c>
      <c r="AG86" s="43" t="n">
        <f aca="false">SUM(AG12:AG85)</f>
        <v>57</v>
      </c>
      <c r="AH86" s="43" t="n">
        <f aca="false">SUM(AH12:AH85)</f>
        <v>3</v>
      </c>
      <c r="AI86" s="43" t="n">
        <f aca="false">SUM(AI12:AI85)</f>
        <v>2</v>
      </c>
      <c r="AJ86" s="43" t="n">
        <f aca="false">SUM(AJ12:AJ85)</f>
        <v>6</v>
      </c>
      <c r="AK86" s="43" t="n">
        <f aca="false">SUM(AK12:AK85)</f>
        <v>6</v>
      </c>
      <c r="AL86" s="43" t="n">
        <f aca="false">SUM(AL12:AL85)</f>
        <v>26</v>
      </c>
      <c r="AM86" s="43" t="n">
        <f aca="false">SUM(AM12:AM85)</f>
        <v>22</v>
      </c>
      <c r="AN86" s="43" t="n">
        <f aca="false">SUM(AN12:AN85)</f>
        <v>0</v>
      </c>
      <c r="AO86" s="43" t="n">
        <f aca="false">SUM(AO12:AO85)</f>
        <v>0</v>
      </c>
      <c r="AP86" s="43" t="n">
        <f aca="false">SUM(AP12:AP85)</f>
        <v>2</v>
      </c>
      <c r="AQ86" s="43" t="n">
        <f aca="false">SUM(AQ12:AQ85)</f>
        <v>2</v>
      </c>
      <c r="AR86" s="43" t="n">
        <f aca="false">SUM(AR12:AR85)</f>
        <v>2</v>
      </c>
      <c r="AS86" s="43" t="n">
        <f aca="false">SUM(AS12:AS85)</f>
        <v>2</v>
      </c>
      <c r="AT86" s="43" t="n">
        <f aca="false">SUM(AT12:AT85)</f>
        <v>31</v>
      </c>
      <c r="AU86" s="43" t="n">
        <f aca="false">SUM(AU12:AU85)</f>
        <v>31</v>
      </c>
      <c r="AV86" s="43" t="n">
        <f aca="false">SUM(AV12:AV85)</f>
        <v>0</v>
      </c>
      <c r="AW86" s="43" t="n">
        <f aca="false">SUM(AW12:AW85)</f>
        <v>0</v>
      </c>
      <c r="AX86" s="43" t="n">
        <f aca="false">SUM(AX12:AX85)</f>
        <v>0</v>
      </c>
      <c r="AY86" s="43" t="n">
        <f aca="false">SUM(AY12:AY85)</f>
        <v>0</v>
      </c>
      <c r="AZ86" s="43" t="n">
        <f aca="false">SUM(AZ12:AZ85)</f>
        <v>6</v>
      </c>
      <c r="BA86" s="43" t="n">
        <f aca="false">SUM(BA12:BA85)</f>
        <v>6</v>
      </c>
      <c r="BB86" s="43" t="n">
        <f aca="false">SUM(BB12:BB85)</f>
        <v>0</v>
      </c>
      <c r="BC86" s="43" t="n">
        <f aca="false">SUM(BC12:BC85)</f>
        <v>0</v>
      </c>
      <c r="BD86" s="43" t="n">
        <f aca="false">SUM(BD12:BD85)</f>
        <v>25</v>
      </c>
    </row>
    <row r="87" customFormat="false" ht="12.75" hidden="false" customHeight="false" outlineLevel="0" collapsed="false">
      <c r="C87" s="44"/>
      <c r="D87" s="44"/>
      <c r="E87" s="44"/>
      <c r="F87" s="44"/>
      <c r="G87" s="44"/>
    </row>
    <row r="91" customFormat="false" ht="15" hidden="false" customHeight="false" outlineLevel="0" collapsed="false">
      <c r="C91" s="45"/>
    </row>
    <row r="92" customFormat="false" ht="15" hidden="false" customHeight="false" outlineLevel="0" collapsed="false">
      <c r="C92" s="45"/>
    </row>
    <row r="93" customFormat="false" ht="15" hidden="false" customHeight="false" outlineLevel="0" collapsed="false">
      <c r="C93" s="45"/>
    </row>
    <row r="94" customFormat="false" ht="15" hidden="false" customHeight="false" outlineLevel="0" collapsed="false">
      <c r="C94" s="45"/>
    </row>
    <row r="97" customFormat="false" ht="15" hidden="false" customHeight="false" outlineLevel="0" collapsed="false">
      <c r="C97" s="45"/>
    </row>
    <row r="99" customFormat="false" ht="15" hidden="false" customHeight="false" outlineLevel="0" collapsed="false">
      <c r="C99" s="45"/>
    </row>
    <row r="100" customFormat="false" ht="15" hidden="false" customHeight="false" outlineLevel="0" collapsed="false">
      <c r="C100" s="45"/>
    </row>
    <row r="107" customFormat="false" ht="15" hidden="false" customHeight="false" outlineLevel="0" collapsed="false">
      <c r="C107" s="45"/>
    </row>
    <row r="113" customFormat="false" ht="15" hidden="false" customHeight="false" outlineLevel="0" collapsed="false">
      <c r="C113" s="45"/>
    </row>
    <row r="116" customFormat="false" ht="15" hidden="false" customHeight="false" outlineLevel="0" collapsed="false">
      <c r="C116" s="45"/>
    </row>
    <row r="124" customFormat="false" ht="15" hidden="false" customHeight="false" outlineLevel="0" collapsed="false">
      <c r="C124" s="45"/>
    </row>
    <row r="128" customFormat="false" ht="15" hidden="false" customHeight="false" outlineLevel="0" collapsed="false">
      <c r="C128" s="45"/>
    </row>
    <row r="129" customFormat="false" ht="15" hidden="false" customHeight="false" outlineLevel="0" collapsed="false">
      <c r="C129" s="45"/>
    </row>
    <row r="133" customFormat="false" ht="15" hidden="false" customHeight="false" outlineLevel="0" collapsed="false">
      <c r="C133" s="45"/>
    </row>
    <row r="135" customFormat="false" ht="15" hidden="false" customHeight="false" outlineLevel="0" collapsed="false">
      <c r="C135" s="45"/>
    </row>
    <row r="138" customFormat="false" ht="15" hidden="false" customHeight="false" outlineLevel="0" collapsed="false">
      <c r="C138" s="45"/>
    </row>
  </sheetData>
  <sheetProtection sheet="true" password="ce28"/>
  <mergeCells count="51">
    <mergeCell ref="C2:AZ2"/>
    <mergeCell ref="C3:AZ3"/>
    <mergeCell ref="C4:AZ4"/>
    <mergeCell ref="R5:AE5"/>
    <mergeCell ref="B6:B10"/>
    <mergeCell ref="C6:C10"/>
    <mergeCell ref="D6:Q6"/>
    <mergeCell ref="R6:AE6"/>
    <mergeCell ref="AF6:AS6"/>
    <mergeCell ref="AT6:BD6"/>
    <mergeCell ref="D7:Q7"/>
    <mergeCell ref="R7:AE7"/>
    <mergeCell ref="AF7:AS7"/>
    <mergeCell ref="AT7:AU9"/>
    <mergeCell ref="AV7:AY8"/>
    <mergeCell ref="AZ7:BA9"/>
    <mergeCell ref="BB7:BC8"/>
    <mergeCell ref="BD7:BD10"/>
    <mergeCell ref="D8:E9"/>
    <mergeCell ref="F8:I8"/>
    <mergeCell ref="J8:K9"/>
    <mergeCell ref="L8:Q8"/>
    <mergeCell ref="R8:S9"/>
    <mergeCell ref="T8:W8"/>
    <mergeCell ref="X8:Y9"/>
    <mergeCell ref="Z8:AE8"/>
    <mergeCell ref="AF8:AG9"/>
    <mergeCell ref="AH8:AK8"/>
    <mergeCell ref="AL8:AM9"/>
    <mergeCell ref="AN8:AS8"/>
    <mergeCell ref="F9:F10"/>
    <mergeCell ref="H9:H10"/>
    <mergeCell ref="L9:L10"/>
    <mergeCell ref="N9:N10"/>
    <mergeCell ref="P9:P10"/>
    <mergeCell ref="T9:T10"/>
    <mergeCell ref="V9:V10"/>
    <mergeCell ref="Z9:Z10"/>
    <mergeCell ref="AB9:AB10"/>
    <mergeCell ref="AD9:AD10"/>
    <mergeCell ref="AH9:AH10"/>
    <mergeCell ref="AJ9:AJ10"/>
    <mergeCell ref="AN9:AN10"/>
    <mergeCell ref="AP9:AP10"/>
    <mergeCell ref="AR9:AR10"/>
    <mergeCell ref="AV9:AV10"/>
    <mergeCell ref="AX9:AX10"/>
    <mergeCell ref="BB9:BB10"/>
    <mergeCell ref="BC9:BC10"/>
    <mergeCell ref="B86:C86"/>
    <mergeCell ref="C87:G87"/>
  </mergeCells>
  <conditionalFormatting sqref="D12:BD85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640277777777778" bottom="0.609722222222222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D138"/>
  <sheetViews>
    <sheetView showFormulas="false" showGridLines="true" showRowColHeaders="true" showZeros="true" rightToLeft="false" tabSelected="false" showOutlineSymbols="true" defaultGridColor="true" view="normal" topLeftCell="A1" colorId="64" zoomScale="13" zoomScaleNormal="13" zoomScalePageLayoutView="50" workbookViewId="0">
      <selection pane="topLeft" activeCell="D12" activeCellId="0" sqref="D12:BD8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6" width="8.85"/>
    <col collapsed="false" customWidth="true" hidden="false" outlineLevel="0" max="2" min="2" style="46" width="13.85"/>
    <col collapsed="false" customWidth="true" hidden="false" outlineLevel="0" max="3" min="3" style="46" width="87.41"/>
    <col collapsed="false" customWidth="true" hidden="false" outlineLevel="0" max="7" min="4" style="46" width="17.7"/>
    <col collapsed="false" customWidth="true" hidden="false" outlineLevel="0" max="8" min="8" style="46" width="21.99"/>
    <col collapsed="false" customWidth="true" hidden="false" outlineLevel="0" max="21" min="9" style="46" width="17.7"/>
    <col collapsed="false" customWidth="true" hidden="false" outlineLevel="0" max="22" min="22" style="46" width="22.7"/>
    <col collapsed="false" customWidth="true" hidden="false" outlineLevel="0" max="35" min="23" style="46" width="17.7"/>
    <col collapsed="false" customWidth="true" hidden="false" outlineLevel="0" max="36" min="36" style="46" width="23.41"/>
    <col collapsed="false" customWidth="true" hidden="false" outlineLevel="0" max="37" min="37" style="46" width="17.7"/>
    <col collapsed="false" customWidth="true" hidden="false" outlineLevel="0" max="39" min="38" style="46" width="20.7"/>
    <col collapsed="false" customWidth="true" hidden="false" outlineLevel="0" max="55" min="40" style="46" width="17.7"/>
    <col collapsed="false" customWidth="true" hidden="false" outlineLevel="0" max="56" min="56" style="46" width="15.56"/>
    <col collapsed="false" customWidth="false" hidden="false" outlineLevel="0" max="257" min="57" style="46" width="8.85"/>
  </cols>
  <sheetData>
    <row r="1" s="47" customFormat="true" ht="26.25" hidden="false" customHeight="false" outlineLevel="0" collapsed="false"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9" customFormat="true" ht="33" hidden="false" customHeight="false" outlineLevel="0" collapsed="false">
      <c r="C2" s="50" t="s">
        <v>0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1"/>
    </row>
    <row r="3" s="49" customFormat="true" ht="33" hidden="false" customHeight="false" outlineLevel="0" collapsed="false">
      <c r="C3" s="50" t="s">
        <v>1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1"/>
    </row>
    <row r="4" s="49" customFormat="true" ht="33" hidden="false" customHeight="false" outlineLevel="0" collapsed="false">
      <c r="C4" s="50" t="s">
        <v>2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1"/>
    </row>
    <row r="5" s="49" customFormat="true" ht="33" hidden="false" customHeight="false" outlineLevel="0" collapsed="false"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</row>
    <row r="6" s="52" customFormat="true" ht="58.5" hidden="false" customHeight="true" outlineLevel="0" collapsed="false">
      <c r="B6" s="53"/>
      <c r="C6" s="54" t="s">
        <v>3</v>
      </c>
      <c r="D6" s="55" t="s">
        <v>4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6" t="s">
        <v>5</v>
      </c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5" t="s">
        <v>6</v>
      </c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7" t="s">
        <v>7</v>
      </c>
      <c r="AU6" s="57"/>
      <c r="AV6" s="57"/>
      <c r="AW6" s="57"/>
      <c r="AX6" s="57"/>
      <c r="AY6" s="57"/>
      <c r="AZ6" s="57"/>
      <c r="BA6" s="57"/>
      <c r="BB6" s="57"/>
      <c r="BC6" s="57"/>
      <c r="BD6" s="57"/>
    </row>
    <row r="7" s="52" customFormat="true" ht="75.75" hidden="false" customHeight="true" outlineLevel="0" collapsed="false">
      <c r="B7" s="53"/>
      <c r="C7" s="54"/>
      <c r="D7" s="58" t="s">
        <v>8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 t="s">
        <v>8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9" t="s">
        <v>8</v>
      </c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60" t="s">
        <v>9</v>
      </c>
      <c r="AU7" s="60"/>
      <c r="AV7" s="54" t="s">
        <v>10</v>
      </c>
      <c r="AW7" s="54"/>
      <c r="AX7" s="54"/>
      <c r="AY7" s="54"/>
      <c r="AZ7" s="60" t="s">
        <v>11</v>
      </c>
      <c r="BA7" s="60"/>
      <c r="BB7" s="54" t="s">
        <v>10</v>
      </c>
      <c r="BC7" s="54"/>
      <c r="BD7" s="61" t="s">
        <v>12</v>
      </c>
    </row>
    <row r="8" s="52" customFormat="true" ht="40.5" hidden="false" customHeight="true" outlineLevel="0" collapsed="false">
      <c r="B8" s="53"/>
      <c r="C8" s="54"/>
      <c r="D8" s="55" t="s">
        <v>9</v>
      </c>
      <c r="E8" s="55"/>
      <c r="F8" s="62" t="s">
        <v>10</v>
      </c>
      <c r="G8" s="62"/>
      <c r="H8" s="62"/>
      <c r="I8" s="62"/>
      <c r="J8" s="60" t="s">
        <v>13</v>
      </c>
      <c r="K8" s="60"/>
      <c r="L8" s="62" t="s">
        <v>10</v>
      </c>
      <c r="M8" s="62"/>
      <c r="N8" s="62"/>
      <c r="O8" s="62"/>
      <c r="P8" s="62"/>
      <c r="Q8" s="62"/>
      <c r="R8" s="56" t="s">
        <v>9</v>
      </c>
      <c r="S8" s="56"/>
      <c r="T8" s="62" t="s">
        <v>10</v>
      </c>
      <c r="U8" s="62"/>
      <c r="V8" s="62"/>
      <c r="W8" s="62"/>
      <c r="X8" s="60" t="s">
        <v>13</v>
      </c>
      <c r="Y8" s="60"/>
      <c r="Z8" s="62" t="s">
        <v>10</v>
      </c>
      <c r="AA8" s="62"/>
      <c r="AB8" s="62"/>
      <c r="AC8" s="62"/>
      <c r="AD8" s="62"/>
      <c r="AE8" s="62"/>
      <c r="AF8" s="55" t="s">
        <v>9</v>
      </c>
      <c r="AG8" s="55"/>
      <c r="AH8" s="62" t="s">
        <v>10</v>
      </c>
      <c r="AI8" s="62"/>
      <c r="AJ8" s="62"/>
      <c r="AK8" s="62"/>
      <c r="AL8" s="60" t="s">
        <v>14</v>
      </c>
      <c r="AM8" s="60"/>
      <c r="AN8" s="62" t="s">
        <v>10</v>
      </c>
      <c r="AO8" s="62"/>
      <c r="AP8" s="62"/>
      <c r="AQ8" s="62"/>
      <c r="AR8" s="62"/>
      <c r="AS8" s="62"/>
      <c r="AT8" s="60"/>
      <c r="AU8" s="60"/>
      <c r="AV8" s="54"/>
      <c r="AW8" s="54"/>
      <c r="AX8" s="54"/>
      <c r="AY8" s="54"/>
      <c r="AZ8" s="60"/>
      <c r="BA8" s="60"/>
      <c r="BB8" s="54"/>
      <c r="BC8" s="54"/>
      <c r="BD8" s="61"/>
    </row>
    <row r="9" s="52" customFormat="true" ht="141" hidden="false" customHeight="true" outlineLevel="0" collapsed="false">
      <c r="B9" s="53"/>
      <c r="C9" s="54"/>
      <c r="D9" s="55"/>
      <c r="E9" s="55"/>
      <c r="F9" s="63" t="s">
        <v>15</v>
      </c>
      <c r="G9" s="54" t="s">
        <v>10</v>
      </c>
      <c r="H9" s="63" t="s">
        <v>16</v>
      </c>
      <c r="I9" s="54" t="s">
        <v>10</v>
      </c>
      <c r="J9" s="60"/>
      <c r="K9" s="60"/>
      <c r="L9" s="64" t="s">
        <v>17</v>
      </c>
      <c r="M9" s="54" t="s">
        <v>10</v>
      </c>
      <c r="N9" s="64" t="s">
        <v>15</v>
      </c>
      <c r="O9" s="54" t="s">
        <v>10</v>
      </c>
      <c r="P9" s="64" t="s">
        <v>18</v>
      </c>
      <c r="Q9" s="54" t="s">
        <v>10</v>
      </c>
      <c r="R9" s="56"/>
      <c r="S9" s="56"/>
      <c r="T9" s="63" t="s">
        <v>15</v>
      </c>
      <c r="U9" s="54" t="s">
        <v>10</v>
      </c>
      <c r="V9" s="63" t="s">
        <v>16</v>
      </c>
      <c r="W9" s="54" t="s">
        <v>10</v>
      </c>
      <c r="X9" s="60"/>
      <c r="Y9" s="60"/>
      <c r="Z9" s="64" t="s">
        <v>17</v>
      </c>
      <c r="AA9" s="54" t="s">
        <v>10</v>
      </c>
      <c r="AB9" s="64" t="s">
        <v>15</v>
      </c>
      <c r="AC9" s="54" t="s">
        <v>10</v>
      </c>
      <c r="AD9" s="64" t="s">
        <v>18</v>
      </c>
      <c r="AE9" s="54" t="s">
        <v>10</v>
      </c>
      <c r="AF9" s="55"/>
      <c r="AG9" s="55"/>
      <c r="AH9" s="63" t="s">
        <v>15</v>
      </c>
      <c r="AI9" s="54" t="s">
        <v>10</v>
      </c>
      <c r="AJ9" s="63" t="s">
        <v>16</v>
      </c>
      <c r="AK9" s="54" t="s">
        <v>10</v>
      </c>
      <c r="AL9" s="60"/>
      <c r="AM9" s="60"/>
      <c r="AN9" s="64" t="s">
        <v>17</v>
      </c>
      <c r="AO9" s="54" t="s">
        <v>10</v>
      </c>
      <c r="AP9" s="64" t="s">
        <v>15</v>
      </c>
      <c r="AQ9" s="54" t="s">
        <v>10</v>
      </c>
      <c r="AR9" s="64" t="s">
        <v>18</v>
      </c>
      <c r="AS9" s="54" t="s">
        <v>10</v>
      </c>
      <c r="AT9" s="60"/>
      <c r="AU9" s="60"/>
      <c r="AV9" s="63" t="s">
        <v>19</v>
      </c>
      <c r="AW9" s="54" t="s">
        <v>10</v>
      </c>
      <c r="AX9" s="63" t="s">
        <v>20</v>
      </c>
      <c r="AY9" s="54" t="s">
        <v>10</v>
      </c>
      <c r="AZ9" s="60"/>
      <c r="BA9" s="60"/>
      <c r="BB9" s="64" t="s">
        <v>21</v>
      </c>
      <c r="BC9" s="65" t="s">
        <v>22</v>
      </c>
      <c r="BD9" s="61"/>
    </row>
    <row r="10" s="52" customFormat="true" ht="281.25" hidden="false" customHeight="true" outlineLevel="0" collapsed="false">
      <c r="B10" s="53"/>
      <c r="C10" s="54"/>
      <c r="D10" s="66" t="s">
        <v>23</v>
      </c>
      <c r="E10" s="66" t="s">
        <v>24</v>
      </c>
      <c r="F10" s="63"/>
      <c r="G10" s="65" t="s">
        <v>22</v>
      </c>
      <c r="H10" s="63"/>
      <c r="I10" s="65" t="s">
        <v>22</v>
      </c>
      <c r="J10" s="67" t="s">
        <v>25</v>
      </c>
      <c r="K10" s="67" t="s">
        <v>26</v>
      </c>
      <c r="L10" s="64"/>
      <c r="M10" s="65" t="s">
        <v>22</v>
      </c>
      <c r="N10" s="64"/>
      <c r="O10" s="65" t="s">
        <v>22</v>
      </c>
      <c r="P10" s="64"/>
      <c r="Q10" s="65" t="s">
        <v>22</v>
      </c>
      <c r="R10" s="68" t="s">
        <v>23</v>
      </c>
      <c r="S10" s="68" t="s">
        <v>24</v>
      </c>
      <c r="T10" s="63"/>
      <c r="U10" s="65" t="s">
        <v>22</v>
      </c>
      <c r="V10" s="63"/>
      <c r="W10" s="65" t="s">
        <v>22</v>
      </c>
      <c r="X10" s="67" t="s">
        <v>25</v>
      </c>
      <c r="Y10" s="67" t="s">
        <v>26</v>
      </c>
      <c r="Z10" s="64"/>
      <c r="AA10" s="65" t="s">
        <v>22</v>
      </c>
      <c r="AB10" s="64"/>
      <c r="AC10" s="65" t="s">
        <v>22</v>
      </c>
      <c r="AD10" s="64"/>
      <c r="AE10" s="65" t="s">
        <v>22</v>
      </c>
      <c r="AF10" s="66" t="s">
        <v>23</v>
      </c>
      <c r="AG10" s="66" t="s">
        <v>24</v>
      </c>
      <c r="AH10" s="63"/>
      <c r="AI10" s="65" t="s">
        <v>22</v>
      </c>
      <c r="AJ10" s="63"/>
      <c r="AK10" s="65" t="s">
        <v>22</v>
      </c>
      <c r="AL10" s="67" t="s">
        <v>25</v>
      </c>
      <c r="AM10" s="67" t="s">
        <v>26</v>
      </c>
      <c r="AN10" s="64"/>
      <c r="AO10" s="65" t="s">
        <v>22</v>
      </c>
      <c r="AP10" s="64"/>
      <c r="AQ10" s="65" t="s">
        <v>22</v>
      </c>
      <c r="AR10" s="64"/>
      <c r="AS10" s="65" t="s">
        <v>22</v>
      </c>
      <c r="AT10" s="67" t="s">
        <v>23</v>
      </c>
      <c r="AU10" s="67" t="s">
        <v>24</v>
      </c>
      <c r="AV10" s="63"/>
      <c r="AW10" s="65" t="s">
        <v>22</v>
      </c>
      <c r="AX10" s="63"/>
      <c r="AY10" s="65" t="s">
        <v>22</v>
      </c>
      <c r="AZ10" s="67" t="s">
        <v>25</v>
      </c>
      <c r="BA10" s="67" t="s">
        <v>26</v>
      </c>
      <c r="BB10" s="64"/>
      <c r="BC10" s="65"/>
      <c r="BD10" s="61"/>
    </row>
    <row r="11" s="47" customFormat="true" ht="30.75" hidden="false" customHeight="true" outlineLevel="0" collapsed="false">
      <c r="B11" s="69" t="n">
        <v>1</v>
      </c>
      <c r="C11" s="69" t="n">
        <v>2</v>
      </c>
      <c r="D11" s="70" t="n">
        <v>3</v>
      </c>
      <c r="E11" s="70" t="n">
        <v>4</v>
      </c>
      <c r="F11" s="70" t="n">
        <v>5</v>
      </c>
      <c r="G11" s="70" t="n">
        <v>6</v>
      </c>
      <c r="H11" s="70" t="n">
        <v>7</v>
      </c>
      <c r="I11" s="70" t="n">
        <v>8</v>
      </c>
      <c r="J11" s="70" t="n">
        <v>9</v>
      </c>
      <c r="K11" s="70" t="n">
        <v>10</v>
      </c>
      <c r="L11" s="70" t="n">
        <v>11</v>
      </c>
      <c r="M11" s="70" t="n">
        <v>12</v>
      </c>
      <c r="N11" s="70" t="n">
        <v>13</v>
      </c>
      <c r="O11" s="70" t="n">
        <v>14</v>
      </c>
      <c r="P11" s="70" t="n">
        <v>15</v>
      </c>
      <c r="Q11" s="70" t="n">
        <v>16</v>
      </c>
      <c r="R11" s="71" t="n">
        <v>17</v>
      </c>
      <c r="S11" s="72" t="n">
        <v>18</v>
      </c>
      <c r="T11" s="71" t="n">
        <v>19</v>
      </c>
      <c r="U11" s="72" t="n">
        <v>20</v>
      </c>
      <c r="V11" s="71" t="n">
        <v>21</v>
      </c>
      <c r="W11" s="72" t="n">
        <v>22</v>
      </c>
      <c r="X11" s="71" t="n">
        <v>23</v>
      </c>
      <c r="Y11" s="72" t="n">
        <v>24</v>
      </c>
      <c r="Z11" s="71" t="n">
        <v>25</v>
      </c>
      <c r="AA11" s="72" t="n">
        <v>26</v>
      </c>
      <c r="AB11" s="71" t="n">
        <v>27</v>
      </c>
      <c r="AC11" s="72" t="n">
        <v>28</v>
      </c>
      <c r="AD11" s="71" t="n">
        <v>29</v>
      </c>
      <c r="AE11" s="72" t="n">
        <v>30</v>
      </c>
      <c r="AF11" s="70" t="n">
        <v>31</v>
      </c>
      <c r="AG11" s="73" t="n">
        <v>32</v>
      </c>
      <c r="AH11" s="70" t="n">
        <v>33</v>
      </c>
      <c r="AI11" s="73" t="n">
        <v>34</v>
      </c>
      <c r="AJ11" s="70" t="n">
        <v>35</v>
      </c>
      <c r="AK11" s="73" t="n">
        <v>36</v>
      </c>
      <c r="AL11" s="70" t="n">
        <v>37</v>
      </c>
      <c r="AM11" s="73" t="n">
        <v>38</v>
      </c>
      <c r="AN11" s="70" t="n">
        <v>39</v>
      </c>
      <c r="AO11" s="73" t="n">
        <v>40</v>
      </c>
      <c r="AP11" s="70" t="n">
        <v>41</v>
      </c>
      <c r="AQ11" s="73" t="n">
        <v>42</v>
      </c>
      <c r="AR11" s="70" t="n">
        <v>43</v>
      </c>
      <c r="AS11" s="73" t="n">
        <v>44</v>
      </c>
      <c r="AT11" s="74" t="n">
        <v>45</v>
      </c>
      <c r="AU11" s="74" t="n">
        <v>46</v>
      </c>
      <c r="AV11" s="74" t="n">
        <v>47</v>
      </c>
      <c r="AW11" s="74" t="n">
        <v>48</v>
      </c>
      <c r="AX11" s="74" t="n">
        <v>49</v>
      </c>
      <c r="AY11" s="74" t="n">
        <v>50</v>
      </c>
      <c r="AZ11" s="74" t="n">
        <v>51</v>
      </c>
      <c r="BA11" s="74" t="n">
        <v>52</v>
      </c>
      <c r="BB11" s="74" t="n">
        <v>53</v>
      </c>
      <c r="BC11" s="74" t="n">
        <v>54</v>
      </c>
      <c r="BD11" s="74" t="n">
        <v>55</v>
      </c>
    </row>
    <row r="12" customFormat="false" ht="33.75" hidden="false" customHeight="false" outlineLevel="0" collapsed="false">
      <c r="B12" s="75" t="n">
        <v>1</v>
      </c>
      <c r="C12" s="76" t="s">
        <v>27</v>
      </c>
      <c r="D12" s="77" t="n">
        <f aca="false">'1 полугодие 2014 ИСХОДНИК'!G14-'1 полугодие 2014 ИСХОДНИК'!H14</f>
        <v>3</v>
      </c>
      <c r="E12" s="77" t="n">
        <f aca="false">D12-G12+I12</f>
        <v>3</v>
      </c>
      <c r="F12" s="78" t="n">
        <f aca="false">'1 полугодие 2014 ИСХОДНИК'!H14+'май 2014'!G12</f>
        <v>0</v>
      </c>
      <c r="G12" s="79"/>
      <c r="H12" s="78" t="n">
        <f aca="false">'1 полугодие 2014 ИСХОДНИК'!I14+'май 2014'!I12</f>
        <v>0</v>
      </c>
      <c r="I12" s="79"/>
      <c r="J12" s="80" t="n">
        <f aca="false">'1 полугодие 2014 ИСХОДНИК'!L14-'1 полугодие 2014 ИСХОДНИК'!N14</f>
        <v>1</v>
      </c>
      <c r="K12" s="80" t="n">
        <f aca="false">J12+M12-Q12-O12</f>
        <v>1</v>
      </c>
      <c r="L12" s="81" t="n">
        <f aca="false">'1 полугодие 2014 ИСХОДНИК'!M14+'май 2014'!M12</f>
        <v>0</v>
      </c>
      <c r="M12" s="79"/>
      <c r="N12" s="81" t="n">
        <f aca="false">O12</f>
        <v>0</v>
      </c>
      <c r="O12" s="79"/>
      <c r="P12" s="81" t="n">
        <f aca="false">'1 полугодие 2014 ИСХОДНИК'!N14+'май 2014'!Q12</f>
        <v>0</v>
      </c>
      <c r="Q12" s="79"/>
      <c r="R12" s="82" t="n">
        <f aca="false">'1 полугодие 2014 ИСХОДНИК'!AC14-'1 полугодие 2014 ИСХОДНИК'!AD14</f>
        <v>1</v>
      </c>
      <c r="S12" s="82" t="n">
        <f aca="false">R12-U12+W12</f>
        <v>1</v>
      </c>
      <c r="T12" s="78" t="n">
        <f aca="false">'1 полугодие 2014 ИСХОДНИК'!AD14+'май 2014'!U12</f>
        <v>0</v>
      </c>
      <c r="U12" s="79"/>
      <c r="V12" s="78" t="n">
        <f aca="false">'1 полугодие 2014 ИСХОДНИК'!AE14+'май 2014'!W12</f>
        <v>0</v>
      </c>
      <c r="W12" s="79"/>
      <c r="X12" s="80" t="n">
        <f aca="false">'1 полугодие 2014 ИСХОДНИК'!AH14-'1 полугодие 2014 ИСХОДНИК'!AJ14</f>
        <v>0</v>
      </c>
      <c r="Y12" s="80" t="n">
        <f aca="false">X12+AA12-AE12-AC12</f>
        <v>0</v>
      </c>
      <c r="Z12" s="81" t="n">
        <f aca="false">'1 полугодие 2014 ИСХОДНИК'!AI14+'май 2014'!AA12</f>
        <v>0</v>
      </c>
      <c r="AA12" s="79"/>
      <c r="AB12" s="81" t="n">
        <f aca="false">AC12</f>
        <v>0</v>
      </c>
      <c r="AC12" s="79"/>
      <c r="AD12" s="81" t="n">
        <f aca="false">'1 полугодие 2014 ИСХОДНИК'!AJ14+'май 2014'!AE12</f>
        <v>0</v>
      </c>
      <c r="AE12" s="79"/>
      <c r="AF12" s="77" t="n">
        <f aca="false">'1 полугодие 2014 ИСХОДНИК'!AY14-'1 полугодие 2014 ИСХОДНИК'!AZ14</f>
        <v>2</v>
      </c>
      <c r="AG12" s="77" t="n">
        <f aca="false">AF12-AI12+AK12</f>
        <v>2</v>
      </c>
      <c r="AH12" s="78" t="n">
        <f aca="false">'1 полугодие 2014 ИСХОДНИК'!AZ14+'май 2014'!AI12</f>
        <v>0</v>
      </c>
      <c r="AI12" s="79"/>
      <c r="AJ12" s="78" t="n">
        <f aca="false">'1 полугодие 2014 ИСХОДНИК'!BA14+'май 2014'!AK12</f>
        <v>0</v>
      </c>
      <c r="AK12" s="79"/>
      <c r="AL12" s="80" t="n">
        <f aca="false">'1 полугодие 2014 ИСХОДНИК'!BB14-'1 полугодие 2014 ИСХОДНИК'!BD14</f>
        <v>2</v>
      </c>
      <c r="AM12" s="80" t="n">
        <f aca="false">AL12+AO12-AS12-AQ12</f>
        <v>2</v>
      </c>
      <c r="AN12" s="81" t="n">
        <f aca="false">'1 полугодие 2014 ИСХОДНИК'!BC14+'май 2014'!AO12</f>
        <v>0</v>
      </c>
      <c r="AO12" s="83"/>
      <c r="AP12" s="81" t="n">
        <f aca="false">AQ12</f>
        <v>0</v>
      </c>
      <c r="AQ12" s="83"/>
      <c r="AR12" s="81" t="n">
        <f aca="false">'1 полугодие 2014 ИСХОДНИК'!BD14+'май 2014'!AS12</f>
        <v>0</v>
      </c>
      <c r="AS12" s="79"/>
      <c r="AT12" s="80" t="n">
        <f aca="false">'1 полугодие 2014 ИСХОДНИК'!BM14-'1 полугодие 2014 ИСХОДНИК'!BN14</f>
        <v>0</v>
      </c>
      <c r="AU12" s="80" t="n">
        <f aca="false">AT12-AW12+AY12</f>
        <v>0</v>
      </c>
      <c r="AV12" s="78" t="n">
        <f aca="false">'1 полугодие 2014 ИСХОДНИК'!BN14+'май 2014'!AW12</f>
        <v>0</v>
      </c>
      <c r="AW12" s="79"/>
      <c r="AX12" s="78" t="n">
        <f aca="false">'1 полугодие 2014 ИСХОДНИК'!BO14+'май 2014'!AY12</f>
        <v>0</v>
      </c>
      <c r="AY12" s="79"/>
      <c r="AZ12" s="80" t="n">
        <f aca="false">'1 полугодие 2014 ИСХОДНИК'!BP14</f>
        <v>0</v>
      </c>
      <c r="BA12" s="80" t="n">
        <f aca="false">AZ12+BC12</f>
        <v>0</v>
      </c>
      <c r="BB12" s="81" t="n">
        <f aca="false">'1 полугодие 2014 ИСХОДНИК'!BQ14+'май 2014'!BC12</f>
        <v>0</v>
      </c>
      <c r="BC12" s="79"/>
      <c r="BD12" s="84" t="n">
        <f aca="false">IF(AU12-BA12&gt;0,AU12-BA12,IF(AU12-BA12&lt;=0,0))</f>
        <v>0</v>
      </c>
    </row>
    <row r="13" customFormat="false" ht="33" hidden="false" customHeight="false" outlineLevel="0" collapsed="false">
      <c r="B13" s="75" t="n">
        <v>2</v>
      </c>
      <c r="C13" s="85" t="s">
        <v>28</v>
      </c>
      <c r="D13" s="77" t="n">
        <f aca="false">'1 полугодие 2014 ИСХОДНИК'!G15-'1 полугодие 2014 ИСХОДНИК'!H15</f>
        <v>0</v>
      </c>
      <c r="E13" s="77" t="n">
        <f aca="false">D13-G13+I13</f>
        <v>0</v>
      </c>
      <c r="F13" s="78" t="n">
        <f aca="false">'1 полугодие 2014 ИСХОДНИК'!H15+'май 2014'!G13</f>
        <v>0</v>
      </c>
      <c r="G13" s="79"/>
      <c r="H13" s="78" t="n">
        <f aca="false">'1 полугодие 2014 ИСХОДНИК'!I15+'май 2014'!I13</f>
        <v>0</v>
      </c>
      <c r="I13" s="79"/>
      <c r="J13" s="80" t="n">
        <f aca="false">'1 полугодие 2014 ИСХОДНИК'!L15-'1 полугодие 2014 ИСХОДНИК'!N15</f>
        <v>0</v>
      </c>
      <c r="K13" s="80" t="n">
        <f aca="false">J13+M13-Q13-O13</f>
        <v>0</v>
      </c>
      <c r="L13" s="81" t="n">
        <f aca="false">'1 полугодие 2014 ИСХОДНИК'!M15+'май 2014'!M13</f>
        <v>0</v>
      </c>
      <c r="M13" s="79"/>
      <c r="N13" s="81" t="n">
        <f aca="false">O13</f>
        <v>0</v>
      </c>
      <c r="O13" s="79"/>
      <c r="P13" s="81" t="n">
        <f aca="false">'1 полугодие 2014 ИСХОДНИК'!N15+'май 2014'!Q13</f>
        <v>0</v>
      </c>
      <c r="Q13" s="79"/>
      <c r="R13" s="82" t="n">
        <f aca="false">'1 полугодие 2014 ИСХОДНИК'!AC15-'1 полугодие 2014 ИСХОДНИК'!AD15</f>
        <v>0</v>
      </c>
      <c r="S13" s="82" t="n">
        <f aca="false">R13-U13+W13</f>
        <v>0</v>
      </c>
      <c r="T13" s="78" t="n">
        <f aca="false">'1 полугодие 2014 ИСХОДНИК'!AD15+'май 2014'!U13</f>
        <v>0</v>
      </c>
      <c r="U13" s="79"/>
      <c r="V13" s="78" t="n">
        <f aca="false">'1 полугодие 2014 ИСХОДНИК'!AE15+'май 2014'!W13</f>
        <v>0</v>
      </c>
      <c r="W13" s="79"/>
      <c r="X13" s="80" t="n">
        <f aca="false">'1 полугодие 2014 ИСХОДНИК'!AH15-'1 полугодие 2014 ИСХОДНИК'!AJ15</f>
        <v>0</v>
      </c>
      <c r="Y13" s="80" t="n">
        <f aca="false">X13+AA13-AE13-AC13</f>
        <v>0</v>
      </c>
      <c r="Z13" s="81" t="n">
        <f aca="false">'1 полугодие 2014 ИСХОДНИК'!AI15+'май 2014'!AA13</f>
        <v>0</v>
      </c>
      <c r="AA13" s="79"/>
      <c r="AB13" s="81" t="n">
        <f aca="false">AC13</f>
        <v>0</v>
      </c>
      <c r="AC13" s="79"/>
      <c r="AD13" s="81" t="n">
        <f aca="false">'1 полугодие 2014 ИСХОДНИК'!AJ15+'май 2014'!AE13</f>
        <v>0</v>
      </c>
      <c r="AE13" s="79"/>
      <c r="AF13" s="77" t="n">
        <f aca="false">'1 полугодие 2014 ИСХОДНИК'!AY15-'1 полугодие 2014 ИСХОДНИК'!AZ15</f>
        <v>1</v>
      </c>
      <c r="AG13" s="77" t="n">
        <f aca="false">AF13-AI13+AK13</f>
        <v>1</v>
      </c>
      <c r="AH13" s="78" t="n">
        <f aca="false">'1 полугодие 2014 ИСХОДНИК'!AZ15+'май 2014'!AI13</f>
        <v>0</v>
      </c>
      <c r="AI13" s="79"/>
      <c r="AJ13" s="78" t="n">
        <f aca="false">'1 полугодие 2014 ИСХОДНИК'!BA15+'май 2014'!AK13</f>
        <v>0</v>
      </c>
      <c r="AK13" s="79"/>
      <c r="AL13" s="80" t="n">
        <f aca="false">'1 полугодие 2014 ИСХОДНИК'!BB15-'1 полугодие 2014 ИСХОДНИК'!BD15</f>
        <v>0</v>
      </c>
      <c r="AM13" s="80" t="n">
        <f aca="false">AL13+AO13-AS13-AQ13</f>
        <v>0</v>
      </c>
      <c r="AN13" s="81" t="n">
        <f aca="false">'1 полугодие 2014 ИСХОДНИК'!BC15+'май 2014'!AO13</f>
        <v>0</v>
      </c>
      <c r="AO13" s="83"/>
      <c r="AP13" s="81" t="n">
        <f aca="false">AQ13</f>
        <v>0</v>
      </c>
      <c r="AQ13" s="83"/>
      <c r="AR13" s="81" t="n">
        <f aca="false">'1 полугодие 2014 ИСХОДНИК'!BD15+'май 2014'!AS13</f>
        <v>0</v>
      </c>
      <c r="AS13" s="79"/>
      <c r="AT13" s="80" t="n">
        <f aca="false">'1 полугодие 2014 ИСХОДНИК'!BM15-'1 полугодие 2014 ИСХОДНИК'!BN15</f>
        <v>0</v>
      </c>
      <c r="AU13" s="80" t="n">
        <f aca="false">AT13-AW13+AY13</f>
        <v>0</v>
      </c>
      <c r="AV13" s="78" t="n">
        <f aca="false">'1 полугодие 2014 ИСХОДНИК'!BN15+'май 2014'!AW13</f>
        <v>0</v>
      </c>
      <c r="AW13" s="79"/>
      <c r="AX13" s="78" t="n">
        <f aca="false">'1 полугодие 2014 ИСХОДНИК'!BO15+'май 2014'!AY13</f>
        <v>0</v>
      </c>
      <c r="AY13" s="79"/>
      <c r="AZ13" s="80" t="n">
        <f aca="false">'1 полугодие 2014 ИСХОДНИК'!BP15</f>
        <v>0</v>
      </c>
      <c r="BA13" s="80" t="n">
        <f aca="false">AZ13+BC13</f>
        <v>0</v>
      </c>
      <c r="BB13" s="81" t="n">
        <f aca="false">'1 полугодие 2014 ИСХОДНИК'!BQ15+'май 2014'!BC13</f>
        <v>0</v>
      </c>
      <c r="BC13" s="79"/>
      <c r="BD13" s="84" t="n">
        <f aca="false">IF(AU13-BA13&gt;0,AU13-BA13,IF(AU13-BA13&lt;=0,0))</f>
        <v>0</v>
      </c>
    </row>
    <row r="14" customFormat="false" ht="33" hidden="false" customHeight="false" outlineLevel="0" collapsed="false">
      <c r="B14" s="75" t="n">
        <v>3</v>
      </c>
      <c r="C14" s="85" t="s">
        <v>29</v>
      </c>
      <c r="D14" s="77" t="n">
        <f aca="false">'1 полугодие 2014 ИСХОДНИК'!G16-'1 полугодие 2014 ИСХОДНИК'!H16</f>
        <v>0</v>
      </c>
      <c r="E14" s="77" t="n">
        <f aca="false">D14-G14+I14</f>
        <v>0</v>
      </c>
      <c r="F14" s="78" t="n">
        <f aca="false">'1 полугодие 2014 ИСХОДНИК'!H16+'май 2014'!G14</f>
        <v>0</v>
      </c>
      <c r="G14" s="79"/>
      <c r="H14" s="78" t="n">
        <f aca="false">'1 полугодие 2014 ИСХОДНИК'!I16+'май 2014'!I14</f>
        <v>0</v>
      </c>
      <c r="I14" s="79"/>
      <c r="J14" s="80" t="n">
        <f aca="false">'1 полугодие 2014 ИСХОДНИК'!L16-'1 полугодие 2014 ИСХОДНИК'!N16</f>
        <v>0</v>
      </c>
      <c r="K14" s="80" t="n">
        <f aca="false">J14+M14-Q14-O14</f>
        <v>0</v>
      </c>
      <c r="L14" s="81" t="n">
        <f aca="false">'1 полугодие 2014 ИСХОДНИК'!M16+'май 2014'!M14</f>
        <v>0</v>
      </c>
      <c r="M14" s="79"/>
      <c r="N14" s="81" t="n">
        <f aca="false">O14</f>
        <v>0</v>
      </c>
      <c r="O14" s="79"/>
      <c r="P14" s="81" t="n">
        <f aca="false">'1 полугодие 2014 ИСХОДНИК'!N16+'май 2014'!Q14</f>
        <v>0</v>
      </c>
      <c r="Q14" s="79"/>
      <c r="R14" s="82" t="n">
        <f aca="false">'1 полугодие 2014 ИСХОДНИК'!AC16-'1 полугодие 2014 ИСХОДНИК'!AD16</f>
        <v>0</v>
      </c>
      <c r="S14" s="82" t="n">
        <f aca="false">R14-U14+W14</f>
        <v>0</v>
      </c>
      <c r="T14" s="78" t="n">
        <f aca="false">'1 полугодие 2014 ИСХОДНИК'!AD16+'май 2014'!U14</f>
        <v>0</v>
      </c>
      <c r="U14" s="79"/>
      <c r="V14" s="78" t="n">
        <f aca="false">'1 полугодие 2014 ИСХОДНИК'!AE16+'май 2014'!W14</f>
        <v>0</v>
      </c>
      <c r="W14" s="79"/>
      <c r="X14" s="80" t="n">
        <f aca="false">'1 полугодие 2014 ИСХОДНИК'!AH16-'1 полугодие 2014 ИСХОДНИК'!AJ16</f>
        <v>0</v>
      </c>
      <c r="Y14" s="80" t="n">
        <f aca="false">X14+AA14-AE14-AC14</f>
        <v>0</v>
      </c>
      <c r="Z14" s="81" t="n">
        <f aca="false">'1 полугодие 2014 ИСХОДНИК'!AI16+'май 2014'!AA14</f>
        <v>0</v>
      </c>
      <c r="AA14" s="79"/>
      <c r="AB14" s="81" t="n">
        <f aca="false">AC14</f>
        <v>0</v>
      </c>
      <c r="AC14" s="79"/>
      <c r="AD14" s="81" t="n">
        <f aca="false">'1 полугодие 2014 ИСХОДНИК'!AJ16+'май 2014'!AE14</f>
        <v>0</v>
      </c>
      <c r="AE14" s="79"/>
      <c r="AF14" s="77" t="n">
        <f aca="false">'1 полугодие 2014 ИСХОДНИК'!AY16-'1 полугодие 2014 ИСХОДНИК'!AZ16</f>
        <v>1</v>
      </c>
      <c r="AG14" s="77" t="n">
        <f aca="false">AF14-AI14+AK14</f>
        <v>1</v>
      </c>
      <c r="AH14" s="78" t="n">
        <f aca="false">'1 полугодие 2014 ИСХОДНИК'!AZ16+'май 2014'!AI14</f>
        <v>0</v>
      </c>
      <c r="AI14" s="79"/>
      <c r="AJ14" s="78" t="n">
        <f aca="false">'1 полугодие 2014 ИСХОДНИК'!BA16+'май 2014'!AK14</f>
        <v>0</v>
      </c>
      <c r="AK14" s="79"/>
      <c r="AL14" s="80" t="n">
        <f aca="false">'1 полугодие 2014 ИСХОДНИК'!BB16-'1 полугодие 2014 ИСХОДНИК'!BD16</f>
        <v>0</v>
      </c>
      <c r="AM14" s="80" t="n">
        <f aca="false">AL14+AO14-AS14-AQ14</f>
        <v>0</v>
      </c>
      <c r="AN14" s="81" t="n">
        <f aca="false">'1 полугодие 2014 ИСХОДНИК'!BC16+'май 2014'!AO14</f>
        <v>0</v>
      </c>
      <c r="AO14" s="83"/>
      <c r="AP14" s="81" t="n">
        <f aca="false">AQ14</f>
        <v>0</v>
      </c>
      <c r="AQ14" s="83"/>
      <c r="AR14" s="81" t="n">
        <f aca="false">'1 полугодие 2014 ИСХОДНИК'!BD16+'май 2014'!AS14</f>
        <v>0</v>
      </c>
      <c r="AS14" s="79"/>
      <c r="AT14" s="80" t="n">
        <f aca="false">'1 полугодие 2014 ИСХОДНИК'!BM16-'1 полугодие 2014 ИСХОДНИК'!BN16</f>
        <v>0</v>
      </c>
      <c r="AU14" s="80" t="n">
        <f aca="false">AT14-AW14+AY14</f>
        <v>0</v>
      </c>
      <c r="AV14" s="78" t="n">
        <f aca="false">'1 полугодие 2014 ИСХОДНИК'!BN16+'май 2014'!AW14</f>
        <v>0</v>
      </c>
      <c r="AW14" s="79"/>
      <c r="AX14" s="78" t="n">
        <f aca="false">'1 полугодие 2014 ИСХОДНИК'!BO16+'май 2014'!AY14</f>
        <v>0</v>
      </c>
      <c r="AY14" s="79"/>
      <c r="AZ14" s="80" t="n">
        <f aca="false">'1 полугодие 2014 ИСХОДНИК'!BP16</f>
        <v>0</v>
      </c>
      <c r="BA14" s="80" t="n">
        <f aca="false">AZ14+BC14</f>
        <v>0</v>
      </c>
      <c r="BB14" s="81" t="n">
        <f aca="false">'1 полугодие 2014 ИСХОДНИК'!BQ16+'май 2014'!BC14</f>
        <v>0</v>
      </c>
      <c r="BC14" s="79"/>
      <c r="BD14" s="84" t="n">
        <f aca="false">IF(AU14-BA14&gt;0,AU14-BA14,IF(AU14-BA14&lt;=0,0))</f>
        <v>0</v>
      </c>
    </row>
    <row r="15" customFormat="false" ht="33" hidden="false" customHeight="false" outlineLevel="0" collapsed="false">
      <c r="B15" s="75" t="n">
        <v>4</v>
      </c>
      <c r="C15" s="85" t="s">
        <v>30</v>
      </c>
      <c r="D15" s="77" t="n">
        <f aca="false">'1 полугодие 2014 ИСХОДНИК'!G17-'1 полугодие 2014 ИСХОДНИК'!H17</f>
        <v>0</v>
      </c>
      <c r="E15" s="77" t="n">
        <f aca="false">D15-G15+I15</f>
        <v>0</v>
      </c>
      <c r="F15" s="78" t="n">
        <f aca="false">'1 полугодие 2014 ИСХОДНИК'!H17+'май 2014'!G15</f>
        <v>0</v>
      </c>
      <c r="G15" s="79"/>
      <c r="H15" s="78" t="n">
        <f aca="false">'1 полугодие 2014 ИСХОДНИК'!I17+'май 2014'!I15</f>
        <v>0</v>
      </c>
      <c r="I15" s="79"/>
      <c r="J15" s="80" t="n">
        <f aca="false">'1 полугодие 2014 ИСХОДНИК'!L17-'1 полугодие 2014 ИСХОДНИК'!N17</f>
        <v>0</v>
      </c>
      <c r="K15" s="80" t="n">
        <f aca="false">J15+M15-Q15-O15</f>
        <v>0</v>
      </c>
      <c r="L15" s="81" t="n">
        <f aca="false">'1 полугодие 2014 ИСХОДНИК'!M17+'май 2014'!M15</f>
        <v>0</v>
      </c>
      <c r="M15" s="79"/>
      <c r="N15" s="81" t="n">
        <f aca="false">O15</f>
        <v>0</v>
      </c>
      <c r="O15" s="79"/>
      <c r="P15" s="81" t="n">
        <f aca="false">'1 полугодие 2014 ИСХОДНИК'!N17+'май 2014'!Q15</f>
        <v>0</v>
      </c>
      <c r="Q15" s="79"/>
      <c r="R15" s="82" t="n">
        <f aca="false">'1 полугодие 2014 ИСХОДНИК'!AC17-'1 полугодие 2014 ИСХОДНИК'!AD17</f>
        <v>0</v>
      </c>
      <c r="S15" s="82" t="n">
        <f aca="false">R15-U15+W15</f>
        <v>0</v>
      </c>
      <c r="T15" s="78" t="n">
        <f aca="false">'1 полугодие 2014 ИСХОДНИК'!AD17+'май 2014'!U15</f>
        <v>0</v>
      </c>
      <c r="U15" s="79"/>
      <c r="V15" s="78" t="n">
        <f aca="false">'1 полугодие 2014 ИСХОДНИК'!AE17+'май 2014'!W15</f>
        <v>0</v>
      </c>
      <c r="W15" s="79"/>
      <c r="X15" s="80" t="n">
        <f aca="false">'1 полугодие 2014 ИСХОДНИК'!AH17-'1 полугодие 2014 ИСХОДНИК'!AJ17</f>
        <v>0</v>
      </c>
      <c r="Y15" s="80" t="n">
        <f aca="false">X15+AA15-AE15-AC15</f>
        <v>0</v>
      </c>
      <c r="Z15" s="81" t="n">
        <f aca="false">'1 полугодие 2014 ИСХОДНИК'!AI17+'май 2014'!AA15</f>
        <v>0</v>
      </c>
      <c r="AA15" s="79"/>
      <c r="AB15" s="81" t="n">
        <f aca="false">AC15</f>
        <v>0</v>
      </c>
      <c r="AC15" s="79"/>
      <c r="AD15" s="81" t="n">
        <f aca="false">'1 полугодие 2014 ИСХОДНИК'!AJ17+'май 2014'!AE15</f>
        <v>0</v>
      </c>
      <c r="AE15" s="79"/>
      <c r="AF15" s="77" t="n">
        <f aca="false">'1 полугодие 2014 ИСХОДНИК'!AY17-'1 полугодие 2014 ИСХОДНИК'!AZ17</f>
        <v>0</v>
      </c>
      <c r="AG15" s="77" t="n">
        <f aca="false">AF15-AI15+AK15</f>
        <v>0</v>
      </c>
      <c r="AH15" s="78" t="n">
        <f aca="false">'1 полугодие 2014 ИСХОДНИК'!AZ17+'май 2014'!AI15</f>
        <v>0</v>
      </c>
      <c r="AI15" s="79"/>
      <c r="AJ15" s="78" t="n">
        <f aca="false">'1 полугодие 2014 ИСХОДНИК'!BA17+'май 2014'!AK15</f>
        <v>0</v>
      </c>
      <c r="AK15" s="79"/>
      <c r="AL15" s="80" t="n">
        <f aca="false">'1 полугодие 2014 ИСХОДНИК'!BB17-'1 полугодие 2014 ИСХОДНИК'!BD17</f>
        <v>0</v>
      </c>
      <c r="AM15" s="80" t="n">
        <f aca="false">AL15+AO15-AS15-AQ15</f>
        <v>0</v>
      </c>
      <c r="AN15" s="81" t="n">
        <f aca="false">'1 полугодие 2014 ИСХОДНИК'!BC17+'май 2014'!AO15</f>
        <v>0</v>
      </c>
      <c r="AO15" s="83"/>
      <c r="AP15" s="81" t="n">
        <f aca="false">AQ15</f>
        <v>0</v>
      </c>
      <c r="AQ15" s="83"/>
      <c r="AR15" s="81" t="n">
        <f aca="false">'1 полугодие 2014 ИСХОДНИК'!BD17+'май 2014'!AS15</f>
        <v>0</v>
      </c>
      <c r="AS15" s="79"/>
      <c r="AT15" s="80" t="n">
        <f aca="false">'1 полугодие 2014 ИСХОДНИК'!BM17-'1 полугодие 2014 ИСХОДНИК'!BN17</f>
        <v>0</v>
      </c>
      <c r="AU15" s="80" t="n">
        <f aca="false">AT15-AW15+AY15</f>
        <v>0</v>
      </c>
      <c r="AV15" s="78" t="n">
        <f aca="false">'1 полугодие 2014 ИСХОДНИК'!BN17+'май 2014'!AW15</f>
        <v>0</v>
      </c>
      <c r="AW15" s="79"/>
      <c r="AX15" s="78" t="n">
        <f aca="false">'1 полугодие 2014 ИСХОДНИК'!BO17+'май 2014'!AY15</f>
        <v>0</v>
      </c>
      <c r="AY15" s="79"/>
      <c r="AZ15" s="80" t="n">
        <f aca="false">'1 полугодие 2014 ИСХОДНИК'!BP17</f>
        <v>0</v>
      </c>
      <c r="BA15" s="80" t="n">
        <f aca="false">AZ15+BC15</f>
        <v>0</v>
      </c>
      <c r="BB15" s="81" t="n">
        <f aca="false">'1 полугодие 2014 ИСХОДНИК'!BQ17+'май 2014'!BC15</f>
        <v>0</v>
      </c>
      <c r="BC15" s="79"/>
      <c r="BD15" s="84" t="n">
        <f aca="false">IF(AU15-BA15&gt;0,AU15-BA15,IF(AU15-BA15&lt;=0,0))</f>
        <v>0</v>
      </c>
    </row>
    <row r="16" customFormat="false" ht="33" hidden="false" customHeight="false" outlineLevel="0" collapsed="false">
      <c r="B16" s="75" t="n">
        <v>5</v>
      </c>
      <c r="C16" s="85" t="s">
        <v>31</v>
      </c>
      <c r="D16" s="77" t="n">
        <f aca="false">'1 полугодие 2014 ИСХОДНИК'!G18-'1 полугодие 2014 ИСХОДНИК'!H18</f>
        <v>0</v>
      </c>
      <c r="E16" s="77" t="n">
        <f aca="false">D16-G16+I16</f>
        <v>0</v>
      </c>
      <c r="F16" s="78" t="n">
        <f aca="false">'1 полугодие 2014 ИСХОДНИК'!H18+'май 2014'!G16</f>
        <v>0</v>
      </c>
      <c r="G16" s="79"/>
      <c r="H16" s="78" t="n">
        <f aca="false">'1 полугодие 2014 ИСХОДНИК'!I18+'май 2014'!I16</f>
        <v>0</v>
      </c>
      <c r="I16" s="79"/>
      <c r="J16" s="80" t="n">
        <f aca="false">'1 полугодие 2014 ИСХОДНИК'!L18-'1 полугодие 2014 ИСХОДНИК'!N18</f>
        <v>0</v>
      </c>
      <c r="K16" s="80" t="n">
        <f aca="false">J16+M16-Q16-O16</f>
        <v>0</v>
      </c>
      <c r="L16" s="81" t="n">
        <f aca="false">'1 полугодие 2014 ИСХОДНИК'!M18+'май 2014'!M16</f>
        <v>0</v>
      </c>
      <c r="M16" s="79"/>
      <c r="N16" s="81" t="n">
        <f aca="false">O16</f>
        <v>0</v>
      </c>
      <c r="O16" s="79"/>
      <c r="P16" s="81" t="n">
        <f aca="false">'1 полугодие 2014 ИСХОДНИК'!N18+'май 2014'!Q16</f>
        <v>0</v>
      </c>
      <c r="Q16" s="79"/>
      <c r="R16" s="82" t="n">
        <f aca="false">'1 полугодие 2014 ИСХОДНИК'!AC18-'1 полугодие 2014 ИСХОДНИК'!AD18</f>
        <v>0</v>
      </c>
      <c r="S16" s="82" t="n">
        <f aca="false">R16-U16+W16</f>
        <v>0</v>
      </c>
      <c r="T16" s="78" t="n">
        <f aca="false">'1 полугодие 2014 ИСХОДНИК'!AD18+'май 2014'!U16</f>
        <v>0</v>
      </c>
      <c r="U16" s="79"/>
      <c r="V16" s="78" t="n">
        <f aca="false">'1 полугодие 2014 ИСХОДНИК'!AE18+'май 2014'!W16</f>
        <v>0</v>
      </c>
      <c r="W16" s="79"/>
      <c r="X16" s="80" t="n">
        <f aca="false">'1 полугодие 2014 ИСХОДНИК'!AH18-'1 полугодие 2014 ИСХОДНИК'!AJ18</f>
        <v>0</v>
      </c>
      <c r="Y16" s="80" t="n">
        <f aca="false">X16+AA16-AE16-AC16</f>
        <v>0</v>
      </c>
      <c r="Z16" s="81" t="n">
        <f aca="false">'1 полугодие 2014 ИСХОДНИК'!AI18+'май 2014'!AA16</f>
        <v>0</v>
      </c>
      <c r="AA16" s="79"/>
      <c r="AB16" s="81" t="n">
        <f aca="false">AC16</f>
        <v>0</v>
      </c>
      <c r="AC16" s="79"/>
      <c r="AD16" s="81" t="n">
        <f aca="false">'1 полугодие 2014 ИСХОДНИК'!AJ18+'май 2014'!AE16</f>
        <v>0</v>
      </c>
      <c r="AE16" s="79"/>
      <c r="AF16" s="77" t="n">
        <f aca="false">'1 полугодие 2014 ИСХОДНИК'!AY18-'1 полугодие 2014 ИСХОДНИК'!AZ18</f>
        <v>1</v>
      </c>
      <c r="AG16" s="77" t="n">
        <f aca="false">AF16-AI16+AK16</f>
        <v>1</v>
      </c>
      <c r="AH16" s="78" t="n">
        <f aca="false">'1 полугодие 2014 ИСХОДНИК'!AZ18+'май 2014'!AI16</f>
        <v>0</v>
      </c>
      <c r="AI16" s="79"/>
      <c r="AJ16" s="78" t="n">
        <f aca="false">'1 полугодие 2014 ИСХОДНИК'!BA18+'май 2014'!AK16</f>
        <v>0</v>
      </c>
      <c r="AK16" s="79"/>
      <c r="AL16" s="80" t="n">
        <f aca="false">'1 полугодие 2014 ИСХОДНИК'!BB18-'1 полугодие 2014 ИСХОДНИК'!BD18</f>
        <v>1</v>
      </c>
      <c r="AM16" s="80" t="n">
        <f aca="false">AL16+AO16-AS16-AQ16</f>
        <v>1</v>
      </c>
      <c r="AN16" s="81" t="n">
        <f aca="false">'1 полугодие 2014 ИСХОДНИК'!BC18+'май 2014'!AO16</f>
        <v>0</v>
      </c>
      <c r="AO16" s="83"/>
      <c r="AP16" s="81" t="n">
        <f aca="false">AQ16</f>
        <v>0</v>
      </c>
      <c r="AQ16" s="83"/>
      <c r="AR16" s="81" t="n">
        <f aca="false">'1 полугодие 2014 ИСХОДНИК'!BD18+'май 2014'!AS16</f>
        <v>0</v>
      </c>
      <c r="AS16" s="79"/>
      <c r="AT16" s="80" t="n">
        <f aca="false">'1 полугодие 2014 ИСХОДНИК'!BM18-'1 полугодие 2014 ИСХОДНИК'!BN18</f>
        <v>1</v>
      </c>
      <c r="AU16" s="80" t="n">
        <f aca="false">AT16-AW16+AY16</f>
        <v>1</v>
      </c>
      <c r="AV16" s="78" t="n">
        <f aca="false">'1 полугодие 2014 ИСХОДНИК'!BN18+'май 2014'!AW16</f>
        <v>0</v>
      </c>
      <c r="AW16" s="79"/>
      <c r="AX16" s="78" t="n">
        <f aca="false">'1 полугодие 2014 ИСХОДНИК'!BO18+'май 2014'!AY16</f>
        <v>0</v>
      </c>
      <c r="AY16" s="79"/>
      <c r="AZ16" s="80" t="n">
        <f aca="false">'1 полугодие 2014 ИСХОДНИК'!BP18</f>
        <v>0</v>
      </c>
      <c r="BA16" s="80" t="n">
        <f aca="false">AZ16+BC16</f>
        <v>0</v>
      </c>
      <c r="BB16" s="81" t="n">
        <f aca="false">'1 полугодие 2014 ИСХОДНИК'!BQ18+'май 2014'!BC16</f>
        <v>0</v>
      </c>
      <c r="BC16" s="79"/>
      <c r="BD16" s="84" t="n">
        <f aca="false">IF(AU16-BA16&gt;0,AU16-BA16,IF(AU16-BA16&lt;=0,0))</f>
        <v>1</v>
      </c>
    </row>
    <row r="17" customFormat="false" ht="33" hidden="false" customHeight="false" outlineLevel="0" collapsed="false">
      <c r="B17" s="86" t="n">
        <v>6</v>
      </c>
      <c r="C17" s="85" t="s">
        <v>32</v>
      </c>
      <c r="D17" s="77" t="n">
        <f aca="false">'1 полугодие 2014 ИСХОДНИК'!G19-'1 полугодие 2014 ИСХОДНИК'!H19</f>
        <v>0</v>
      </c>
      <c r="E17" s="77" t="n">
        <f aca="false">D17-G17+I17</f>
        <v>0</v>
      </c>
      <c r="F17" s="78" t="n">
        <f aca="false">'1 полугодие 2014 ИСХОДНИК'!H19+'май 2014'!G17</f>
        <v>0</v>
      </c>
      <c r="G17" s="79"/>
      <c r="H17" s="78" t="n">
        <f aca="false">'1 полугодие 2014 ИСХОДНИК'!I19+'май 2014'!I17</f>
        <v>0</v>
      </c>
      <c r="I17" s="79"/>
      <c r="J17" s="80" t="n">
        <f aca="false">'1 полугодие 2014 ИСХОДНИК'!L19-'1 полугодие 2014 ИСХОДНИК'!N19</f>
        <v>0</v>
      </c>
      <c r="K17" s="80" t="n">
        <f aca="false">J17+M17-Q17-O17</f>
        <v>0</v>
      </c>
      <c r="L17" s="81" t="n">
        <f aca="false">'1 полугодие 2014 ИСХОДНИК'!M19+'май 2014'!M17</f>
        <v>0</v>
      </c>
      <c r="M17" s="79"/>
      <c r="N17" s="81" t="n">
        <f aca="false">O17</f>
        <v>0</v>
      </c>
      <c r="O17" s="79"/>
      <c r="P17" s="81" t="n">
        <f aca="false">'1 полугодие 2014 ИСХОДНИК'!N19+'май 2014'!Q17</f>
        <v>0</v>
      </c>
      <c r="Q17" s="79"/>
      <c r="R17" s="82" t="n">
        <f aca="false">'1 полугодие 2014 ИСХОДНИК'!AC19-'1 полугодие 2014 ИСХОДНИК'!AD19</f>
        <v>0</v>
      </c>
      <c r="S17" s="82" t="n">
        <f aca="false">R17-U17+W17</f>
        <v>0</v>
      </c>
      <c r="T17" s="78" t="n">
        <f aca="false">'1 полугодие 2014 ИСХОДНИК'!AD19+'май 2014'!U17</f>
        <v>0</v>
      </c>
      <c r="U17" s="79"/>
      <c r="V17" s="78" t="n">
        <f aca="false">'1 полугодие 2014 ИСХОДНИК'!AE19+'май 2014'!W17</f>
        <v>0</v>
      </c>
      <c r="W17" s="79"/>
      <c r="X17" s="80" t="n">
        <f aca="false">'1 полугодие 2014 ИСХОДНИК'!AH19-'1 полугодие 2014 ИСХОДНИК'!AJ19</f>
        <v>0</v>
      </c>
      <c r="Y17" s="80" t="n">
        <f aca="false">X17+AA17-AE17-AC17</f>
        <v>0</v>
      </c>
      <c r="Z17" s="81" t="n">
        <f aca="false">'1 полугодие 2014 ИСХОДНИК'!AI19+'май 2014'!AA17</f>
        <v>0</v>
      </c>
      <c r="AA17" s="79"/>
      <c r="AB17" s="81" t="n">
        <f aca="false">AC17</f>
        <v>0</v>
      </c>
      <c r="AC17" s="79"/>
      <c r="AD17" s="81" t="n">
        <f aca="false">'1 полугодие 2014 ИСХОДНИК'!AJ19+'май 2014'!AE17</f>
        <v>0</v>
      </c>
      <c r="AE17" s="79"/>
      <c r="AF17" s="77" t="n">
        <f aca="false">'1 полугодие 2014 ИСХОДНИК'!AY19-'1 полугодие 2014 ИСХОДНИК'!AZ19</f>
        <v>0</v>
      </c>
      <c r="AG17" s="77" t="n">
        <f aca="false">AF17-AI17+AK17</f>
        <v>0</v>
      </c>
      <c r="AH17" s="78" t="n">
        <f aca="false">'1 полугодие 2014 ИСХОДНИК'!AZ19+'май 2014'!AI17</f>
        <v>0</v>
      </c>
      <c r="AI17" s="79"/>
      <c r="AJ17" s="78" t="n">
        <f aca="false">'1 полугодие 2014 ИСХОДНИК'!BA19+'май 2014'!AK17</f>
        <v>0</v>
      </c>
      <c r="AK17" s="79"/>
      <c r="AL17" s="80" t="n">
        <f aca="false">'1 полугодие 2014 ИСХОДНИК'!BB19-'1 полугодие 2014 ИСХОДНИК'!BD19</f>
        <v>0</v>
      </c>
      <c r="AM17" s="80" t="n">
        <f aca="false">AL17+AO17-AS17-AQ17</f>
        <v>0</v>
      </c>
      <c r="AN17" s="81" t="n">
        <f aca="false">'1 полугодие 2014 ИСХОДНИК'!BC19+'май 2014'!AO17</f>
        <v>0</v>
      </c>
      <c r="AO17" s="83"/>
      <c r="AP17" s="81" t="n">
        <f aca="false">AQ17</f>
        <v>0</v>
      </c>
      <c r="AQ17" s="83"/>
      <c r="AR17" s="81" t="n">
        <f aca="false">'1 полугодие 2014 ИСХОДНИК'!BD19+'май 2014'!AS17</f>
        <v>0</v>
      </c>
      <c r="AS17" s="79"/>
      <c r="AT17" s="80" t="n">
        <f aca="false">'1 полугодие 2014 ИСХОДНИК'!BM19-'1 полугодие 2014 ИСХОДНИК'!BN19</f>
        <v>0</v>
      </c>
      <c r="AU17" s="80" t="n">
        <f aca="false">AT17-AW17+AY17</f>
        <v>0</v>
      </c>
      <c r="AV17" s="78" t="n">
        <f aca="false">'1 полугодие 2014 ИСХОДНИК'!BN19+'май 2014'!AW17</f>
        <v>0</v>
      </c>
      <c r="AW17" s="79"/>
      <c r="AX17" s="78" t="n">
        <f aca="false">'1 полугодие 2014 ИСХОДНИК'!BO19+'май 2014'!AY17</f>
        <v>0</v>
      </c>
      <c r="AY17" s="79"/>
      <c r="AZ17" s="80" t="n">
        <f aca="false">'1 полугодие 2014 ИСХОДНИК'!BP19</f>
        <v>0</v>
      </c>
      <c r="BA17" s="80" t="n">
        <f aca="false">AZ17+BC17</f>
        <v>0</v>
      </c>
      <c r="BB17" s="81" t="n">
        <f aca="false">'1 полугодие 2014 ИСХОДНИК'!BQ19+'май 2014'!BC17</f>
        <v>0</v>
      </c>
      <c r="BC17" s="79"/>
      <c r="BD17" s="84" t="n">
        <f aca="false">IF(AU17-BA17&gt;0,AU17-BA17,IF(AU17-BA17&lt;=0,0))</f>
        <v>0</v>
      </c>
    </row>
    <row r="18" customFormat="false" ht="33" hidden="false" customHeight="false" outlineLevel="0" collapsed="false">
      <c r="B18" s="86" t="n">
        <v>7</v>
      </c>
      <c r="C18" s="76" t="s">
        <v>33</v>
      </c>
      <c r="D18" s="77" t="n">
        <f aca="false">'1 полугодие 2014 ИСХОДНИК'!G20-'1 полугодие 2014 ИСХОДНИК'!H20</f>
        <v>19</v>
      </c>
      <c r="E18" s="77" t="n">
        <f aca="false">D18-G18+I18</f>
        <v>19</v>
      </c>
      <c r="F18" s="78" t="n">
        <f aca="false">'1 полугодие 2014 ИСХОДНИК'!H20+'май 2014'!G18</f>
        <v>0</v>
      </c>
      <c r="G18" s="79"/>
      <c r="H18" s="78" t="n">
        <f aca="false">'1 полугодие 2014 ИСХОДНИК'!I20+'май 2014'!I18</f>
        <v>0</v>
      </c>
      <c r="I18" s="79"/>
      <c r="J18" s="80" t="n">
        <f aca="false">'1 полугодие 2014 ИСХОДНИК'!L20-'1 полугодие 2014 ИСХОДНИК'!N20</f>
        <v>2</v>
      </c>
      <c r="K18" s="80" t="n">
        <f aca="false">J18+M18-Q18-O18</f>
        <v>2</v>
      </c>
      <c r="L18" s="81" t="n">
        <f aca="false">'1 полугодие 2014 ИСХОДНИК'!M20+'май 2014'!M18</f>
        <v>0</v>
      </c>
      <c r="M18" s="79"/>
      <c r="N18" s="81" t="n">
        <f aca="false">O18</f>
        <v>0</v>
      </c>
      <c r="O18" s="79"/>
      <c r="P18" s="81" t="n">
        <f aca="false">'1 полугодие 2014 ИСХОДНИК'!N20+'май 2014'!Q18</f>
        <v>0</v>
      </c>
      <c r="Q18" s="79"/>
      <c r="R18" s="82" t="n">
        <f aca="false">'1 полугодие 2014 ИСХОДНИК'!AC20-'1 полугодие 2014 ИСХОДНИК'!AD20</f>
        <v>3</v>
      </c>
      <c r="S18" s="82" t="n">
        <f aca="false">R18-U18+W18</f>
        <v>3</v>
      </c>
      <c r="T18" s="78" t="n">
        <f aca="false">'1 полугодие 2014 ИСХОДНИК'!AD20+'май 2014'!U18</f>
        <v>0</v>
      </c>
      <c r="U18" s="79"/>
      <c r="V18" s="78" t="n">
        <f aca="false">'1 полугодие 2014 ИСХОДНИК'!AE20+'май 2014'!W18</f>
        <v>0</v>
      </c>
      <c r="W18" s="79"/>
      <c r="X18" s="80" t="n">
        <f aca="false">'1 полугодие 2014 ИСХОДНИК'!AH20-'1 полугодие 2014 ИСХОДНИК'!AJ20</f>
        <v>0</v>
      </c>
      <c r="Y18" s="80" t="n">
        <f aca="false">X18+AA18-AE18-AC18</f>
        <v>0</v>
      </c>
      <c r="Z18" s="81" t="n">
        <f aca="false">'1 полугодие 2014 ИСХОДНИК'!AI20+'май 2014'!AA18</f>
        <v>0</v>
      </c>
      <c r="AA18" s="79"/>
      <c r="AB18" s="81" t="n">
        <f aca="false">AC18</f>
        <v>0</v>
      </c>
      <c r="AC18" s="79"/>
      <c r="AD18" s="81" t="n">
        <f aca="false">'1 полугодие 2014 ИСХОДНИК'!AJ20+'май 2014'!AE18</f>
        <v>0</v>
      </c>
      <c r="AE18" s="79"/>
      <c r="AF18" s="77" t="n">
        <f aca="false">'1 полугодие 2014 ИСХОДНИК'!AY20-'1 полугодие 2014 ИСХОДНИК'!AZ20</f>
        <v>1</v>
      </c>
      <c r="AG18" s="77" t="n">
        <f aca="false">AF18-AI18+AK18</f>
        <v>1</v>
      </c>
      <c r="AH18" s="78" t="n">
        <f aca="false">'1 полугодие 2014 ИСХОДНИК'!AZ20+'май 2014'!AI18</f>
        <v>0</v>
      </c>
      <c r="AI18" s="79"/>
      <c r="AJ18" s="78" t="n">
        <f aca="false">'1 полугодие 2014 ИСХОДНИК'!BA20+'май 2014'!AK18</f>
        <v>0</v>
      </c>
      <c r="AK18" s="79"/>
      <c r="AL18" s="80" t="n">
        <f aca="false">'1 полугодие 2014 ИСХОДНИК'!BB20-'1 полугодие 2014 ИСХОДНИК'!BD20</f>
        <v>0</v>
      </c>
      <c r="AM18" s="80" t="n">
        <f aca="false">AL18+AO18-AS18-AQ18</f>
        <v>0</v>
      </c>
      <c r="AN18" s="81" t="n">
        <f aca="false">'1 полугодие 2014 ИСХОДНИК'!BC20+'май 2014'!AO18</f>
        <v>0</v>
      </c>
      <c r="AO18" s="83"/>
      <c r="AP18" s="81" t="n">
        <f aca="false">AQ18</f>
        <v>0</v>
      </c>
      <c r="AQ18" s="83"/>
      <c r="AR18" s="81" t="n">
        <f aca="false">'1 полугодие 2014 ИСХОДНИК'!BD20+'май 2014'!AS18</f>
        <v>0</v>
      </c>
      <c r="AS18" s="79"/>
      <c r="AT18" s="80" t="n">
        <f aca="false">'1 полугодие 2014 ИСХОДНИК'!BM20-'1 полугодие 2014 ИСХОДНИК'!BN20</f>
        <v>1</v>
      </c>
      <c r="AU18" s="80" t="n">
        <f aca="false">AT18-AW18+AY18</f>
        <v>1</v>
      </c>
      <c r="AV18" s="78" t="n">
        <f aca="false">'1 полугодие 2014 ИСХОДНИК'!BN20+'май 2014'!AW18</f>
        <v>0</v>
      </c>
      <c r="AW18" s="79"/>
      <c r="AX18" s="78" t="n">
        <f aca="false">'1 полугодие 2014 ИСХОДНИК'!BO20+'май 2014'!AY18</f>
        <v>0</v>
      </c>
      <c r="AY18" s="79"/>
      <c r="AZ18" s="80" t="n">
        <f aca="false">'1 полугодие 2014 ИСХОДНИК'!BP20</f>
        <v>0</v>
      </c>
      <c r="BA18" s="80" t="n">
        <f aca="false">AZ18+BC18</f>
        <v>0</v>
      </c>
      <c r="BB18" s="81" t="n">
        <f aca="false">'1 полугодие 2014 ИСХОДНИК'!BQ20+'май 2014'!BC18</f>
        <v>0</v>
      </c>
      <c r="BC18" s="79"/>
      <c r="BD18" s="84" t="n">
        <f aca="false">IF(AU18-BA18&gt;0,AU18-BA18,IF(AU18-BA18&lt;=0,0))</f>
        <v>1</v>
      </c>
    </row>
    <row r="19" customFormat="false" ht="33" hidden="false" customHeight="false" outlineLevel="0" collapsed="false">
      <c r="B19" s="86" t="n">
        <v>8</v>
      </c>
      <c r="C19" s="85" t="s">
        <v>34</v>
      </c>
      <c r="D19" s="77" t="n">
        <f aca="false">'1 полугодие 2014 ИСХОДНИК'!G21-'1 полугодие 2014 ИСХОДНИК'!H21</f>
        <v>0</v>
      </c>
      <c r="E19" s="77" t="n">
        <f aca="false">D19-G19+I19</f>
        <v>0</v>
      </c>
      <c r="F19" s="78" t="n">
        <f aca="false">'1 полугодие 2014 ИСХОДНИК'!H21+'май 2014'!G19</f>
        <v>0</v>
      </c>
      <c r="G19" s="79"/>
      <c r="H19" s="78" t="n">
        <f aca="false">'1 полугодие 2014 ИСХОДНИК'!I21+'май 2014'!I19</f>
        <v>0</v>
      </c>
      <c r="I19" s="79"/>
      <c r="J19" s="80" t="n">
        <f aca="false">'1 полугодие 2014 ИСХОДНИК'!L21-'1 полугодие 2014 ИСХОДНИК'!N21</f>
        <v>0</v>
      </c>
      <c r="K19" s="80" t="n">
        <f aca="false">J19+M19-Q19-O19</f>
        <v>0</v>
      </c>
      <c r="L19" s="81" t="n">
        <f aca="false">'1 полугодие 2014 ИСХОДНИК'!M21+'май 2014'!M19</f>
        <v>0</v>
      </c>
      <c r="M19" s="79"/>
      <c r="N19" s="81" t="n">
        <f aca="false">O19</f>
        <v>0</v>
      </c>
      <c r="O19" s="79"/>
      <c r="P19" s="81" t="n">
        <f aca="false">'1 полугодие 2014 ИСХОДНИК'!N21+'май 2014'!Q19</f>
        <v>0</v>
      </c>
      <c r="Q19" s="79"/>
      <c r="R19" s="82" t="n">
        <f aca="false">'1 полугодие 2014 ИСХОДНИК'!AC21-'1 полугодие 2014 ИСХОДНИК'!AD21</f>
        <v>0</v>
      </c>
      <c r="S19" s="82" t="n">
        <f aca="false">R19-U19+W19</f>
        <v>0</v>
      </c>
      <c r="T19" s="78" t="n">
        <f aca="false">'1 полугодие 2014 ИСХОДНИК'!AD21+'май 2014'!U19</f>
        <v>0</v>
      </c>
      <c r="U19" s="79"/>
      <c r="V19" s="78" t="n">
        <f aca="false">'1 полугодие 2014 ИСХОДНИК'!AE21+'май 2014'!W19</f>
        <v>0</v>
      </c>
      <c r="W19" s="79"/>
      <c r="X19" s="80" t="n">
        <f aca="false">'1 полугодие 2014 ИСХОДНИК'!AH21-'1 полугодие 2014 ИСХОДНИК'!AJ21</f>
        <v>0</v>
      </c>
      <c r="Y19" s="80" t="n">
        <f aca="false">X19+AA19-AE19-AC19</f>
        <v>0</v>
      </c>
      <c r="Z19" s="81" t="n">
        <f aca="false">'1 полугодие 2014 ИСХОДНИК'!AI21+'май 2014'!AA19</f>
        <v>0</v>
      </c>
      <c r="AA19" s="79"/>
      <c r="AB19" s="81" t="n">
        <f aca="false">AC19</f>
        <v>0</v>
      </c>
      <c r="AC19" s="79"/>
      <c r="AD19" s="81" t="n">
        <f aca="false">'1 полугодие 2014 ИСХОДНИК'!AJ21+'май 2014'!AE19</f>
        <v>0</v>
      </c>
      <c r="AE19" s="79"/>
      <c r="AF19" s="77" t="n">
        <f aca="false">'1 полугодие 2014 ИСХОДНИК'!AY21-'1 полугодие 2014 ИСХОДНИК'!AZ21</f>
        <v>0</v>
      </c>
      <c r="AG19" s="77" t="n">
        <f aca="false">AF19-AI19+AK19</f>
        <v>0</v>
      </c>
      <c r="AH19" s="78" t="n">
        <f aca="false">'1 полугодие 2014 ИСХОДНИК'!AZ21+'май 2014'!AI19</f>
        <v>0</v>
      </c>
      <c r="AI19" s="79"/>
      <c r="AJ19" s="78" t="n">
        <f aca="false">'1 полугодие 2014 ИСХОДНИК'!BA21+'май 2014'!AK19</f>
        <v>0</v>
      </c>
      <c r="AK19" s="79"/>
      <c r="AL19" s="80" t="n">
        <f aca="false">'1 полугодие 2014 ИСХОДНИК'!BB21-'1 полугодие 2014 ИСХОДНИК'!BD21</f>
        <v>0</v>
      </c>
      <c r="AM19" s="80" t="n">
        <f aca="false">AL19+AO19-AS19-AQ19</f>
        <v>0</v>
      </c>
      <c r="AN19" s="81" t="n">
        <f aca="false">'1 полугодие 2014 ИСХОДНИК'!BC21+'май 2014'!AO19</f>
        <v>0</v>
      </c>
      <c r="AO19" s="83"/>
      <c r="AP19" s="81" t="n">
        <f aca="false">AQ19</f>
        <v>0</v>
      </c>
      <c r="AQ19" s="83"/>
      <c r="AR19" s="81" t="n">
        <f aca="false">'1 полугодие 2014 ИСХОДНИК'!BD21+'май 2014'!AS19</f>
        <v>0</v>
      </c>
      <c r="AS19" s="79"/>
      <c r="AT19" s="80" t="n">
        <f aca="false">'1 полугодие 2014 ИСХОДНИК'!BM21-'1 полугодие 2014 ИСХОДНИК'!BN21</f>
        <v>0</v>
      </c>
      <c r="AU19" s="80" t="n">
        <f aca="false">AT19-AW19+AY19</f>
        <v>0</v>
      </c>
      <c r="AV19" s="78" t="n">
        <f aca="false">'1 полугодие 2014 ИСХОДНИК'!BN21+'май 2014'!AW19</f>
        <v>0</v>
      </c>
      <c r="AW19" s="79"/>
      <c r="AX19" s="78" t="n">
        <f aca="false">'1 полугодие 2014 ИСХОДНИК'!BO21+'май 2014'!AY19</f>
        <v>0</v>
      </c>
      <c r="AY19" s="79"/>
      <c r="AZ19" s="80" t="n">
        <f aca="false">'1 полугодие 2014 ИСХОДНИК'!BP21</f>
        <v>0</v>
      </c>
      <c r="BA19" s="80" t="n">
        <f aca="false">AZ19+BC19</f>
        <v>0</v>
      </c>
      <c r="BB19" s="81" t="n">
        <f aca="false">'1 полугодие 2014 ИСХОДНИК'!BQ21+'май 2014'!BC19</f>
        <v>0</v>
      </c>
      <c r="BC19" s="79"/>
      <c r="BD19" s="84" t="n">
        <f aca="false">IF(AU19-BA19&gt;0,AU19-BA19,IF(AU19-BA19&lt;=0,0))</f>
        <v>0</v>
      </c>
    </row>
    <row r="20" customFormat="false" ht="33" hidden="false" customHeight="false" outlineLevel="0" collapsed="false">
      <c r="B20" s="86" t="n">
        <v>9</v>
      </c>
      <c r="C20" s="85" t="s">
        <v>35</v>
      </c>
      <c r="D20" s="77" t="n">
        <f aca="false">'1 полугодие 2014 ИСХОДНИК'!G22-'1 полугодие 2014 ИСХОДНИК'!H22</f>
        <v>0</v>
      </c>
      <c r="E20" s="77" t="n">
        <f aca="false">D20-G20+I20</f>
        <v>0</v>
      </c>
      <c r="F20" s="78" t="n">
        <f aca="false">'1 полугодие 2014 ИСХОДНИК'!H22+'май 2014'!G20</f>
        <v>0</v>
      </c>
      <c r="G20" s="79"/>
      <c r="H20" s="78" t="n">
        <f aca="false">'1 полугодие 2014 ИСХОДНИК'!I22+'май 2014'!I20</f>
        <v>0</v>
      </c>
      <c r="I20" s="79"/>
      <c r="J20" s="80" t="n">
        <f aca="false">'1 полугодие 2014 ИСХОДНИК'!L22-'1 полугодие 2014 ИСХОДНИК'!N22</f>
        <v>0</v>
      </c>
      <c r="K20" s="80" t="n">
        <f aca="false">J20+M20-Q20-O20</f>
        <v>0</v>
      </c>
      <c r="L20" s="81" t="n">
        <f aca="false">'1 полугодие 2014 ИСХОДНИК'!M22+'май 2014'!M20</f>
        <v>0</v>
      </c>
      <c r="M20" s="79"/>
      <c r="N20" s="81" t="n">
        <f aca="false">O20</f>
        <v>0</v>
      </c>
      <c r="O20" s="79"/>
      <c r="P20" s="81" t="n">
        <f aca="false">'1 полугодие 2014 ИСХОДНИК'!N22+'май 2014'!Q20</f>
        <v>0</v>
      </c>
      <c r="Q20" s="79"/>
      <c r="R20" s="82" t="n">
        <f aca="false">'1 полугодие 2014 ИСХОДНИК'!AC22-'1 полугодие 2014 ИСХОДНИК'!AD22</f>
        <v>0</v>
      </c>
      <c r="S20" s="82" t="n">
        <f aca="false">R20-U20+W20</f>
        <v>0</v>
      </c>
      <c r="T20" s="78" t="n">
        <f aca="false">'1 полугодие 2014 ИСХОДНИК'!AD22+'май 2014'!U20</f>
        <v>0</v>
      </c>
      <c r="U20" s="79"/>
      <c r="V20" s="78" t="n">
        <f aca="false">'1 полугодие 2014 ИСХОДНИК'!AE22+'май 2014'!W20</f>
        <v>0</v>
      </c>
      <c r="W20" s="79"/>
      <c r="X20" s="80" t="n">
        <f aca="false">'1 полугодие 2014 ИСХОДНИК'!AH22-'1 полугодие 2014 ИСХОДНИК'!AJ22</f>
        <v>0</v>
      </c>
      <c r="Y20" s="80" t="n">
        <f aca="false">X20+AA20-AE20-AC20</f>
        <v>0</v>
      </c>
      <c r="Z20" s="81" t="n">
        <f aca="false">'1 полугодие 2014 ИСХОДНИК'!AI22+'май 2014'!AA20</f>
        <v>0</v>
      </c>
      <c r="AA20" s="79"/>
      <c r="AB20" s="81" t="n">
        <f aca="false">AC20</f>
        <v>0</v>
      </c>
      <c r="AC20" s="79"/>
      <c r="AD20" s="81" t="n">
        <f aca="false">'1 полугодие 2014 ИСХОДНИК'!AJ22+'май 2014'!AE20</f>
        <v>0</v>
      </c>
      <c r="AE20" s="79"/>
      <c r="AF20" s="77" t="n">
        <f aca="false">'1 полугодие 2014 ИСХОДНИК'!AY22-'1 полугодие 2014 ИСХОДНИК'!AZ22</f>
        <v>0</v>
      </c>
      <c r="AG20" s="77" t="n">
        <f aca="false">AF20-AI20+AK20</f>
        <v>0</v>
      </c>
      <c r="AH20" s="78" t="n">
        <f aca="false">'1 полугодие 2014 ИСХОДНИК'!AZ22+'май 2014'!AI20</f>
        <v>0</v>
      </c>
      <c r="AI20" s="79"/>
      <c r="AJ20" s="78" t="n">
        <f aca="false">'1 полугодие 2014 ИСХОДНИК'!BA22+'май 2014'!AK20</f>
        <v>0</v>
      </c>
      <c r="AK20" s="79"/>
      <c r="AL20" s="80" t="n">
        <f aca="false">'1 полугодие 2014 ИСХОДНИК'!BB22-'1 полугодие 2014 ИСХОДНИК'!BD22</f>
        <v>0</v>
      </c>
      <c r="AM20" s="80" t="n">
        <f aca="false">AL20+AO20-AS20-AQ20</f>
        <v>0</v>
      </c>
      <c r="AN20" s="81" t="n">
        <f aca="false">'1 полугодие 2014 ИСХОДНИК'!BC22+'май 2014'!AO20</f>
        <v>0</v>
      </c>
      <c r="AO20" s="83"/>
      <c r="AP20" s="81" t="n">
        <f aca="false">AQ20</f>
        <v>0</v>
      </c>
      <c r="AQ20" s="83"/>
      <c r="AR20" s="81" t="n">
        <f aca="false">'1 полугодие 2014 ИСХОДНИК'!BD22+'май 2014'!AS20</f>
        <v>0</v>
      </c>
      <c r="AS20" s="79"/>
      <c r="AT20" s="80" t="n">
        <f aca="false">'1 полугодие 2014 ИСХОДНИК'!BM22-'1 полугодие 2014 ИСХОДНИК'!BN22</f>
        <v>0</v>
      </c>
      <c r="AU20" s="80" t="n">
        <f aca="false">AT20-AW20+AY20</f>
        <v>0</v>
      </c>
      <c r="AV20" s="78" t="n">
        <f aca="false">'1 полугодие 2014 ИСХОДНИК'!BN22+'май 2014'!AW20</f>
        <v>0</v>
      </c>
      <c r="AW20" s="79"/>
      <c r="AX20" s="78" t="n">
        <f aca="false">'1 полугодие 2014 ИСХОДНИК'!BO22+'май 2014'!AY20</f>
        <v>0</v>
      </c>
      <c r="AY20" s="79"/>
      <c r="AZ20" s="80" t="n">
        <f aca="false">'1 полугодие 2014 ИСХОДНИК'!BP22</f>
        <v>0</v>
      </c>
      <c r="BA20" s="80" t="n">
        <f aca="false">AZ20+BC20</f>
        <v>0</v>
      </c>
      <c r="BB20" s="81" t="n">
        <f aca="false">'1 полугодие 2014 ИСХОДНИК'!BQ22+'май 2014'!BC20</f>
        <v>0</v>
      </c>
      <c r="BC20" s="79"/>
      <c r="BD20" s="84" t="n">
        <f aca="false">IF(AU20-BA20&gt;0,AU20-BA20,IF(AU20-BA20&lt;=0,0))</f>
        <v>0</v>
      </c>
    </row>
    <row r="21" customFormat="false" ht="33" hidden="false" customHeight="false" outlineLevel="0" collapsed="false">
      <c r="B21" s="86" t="n">
        <v>10</v>
      </c>
      <c r="C21" s="85" t="s">
        <v>36</v>
      </c>
      <c r="D21" s="77" t="n">
        <f aca="false">'1 полугодие 2014 ИСХОДНИК'!G23-'1 полугодие 2014 ИСХОДНИК'!H23</f>
        <v>0</v>
      </c>
      <c r="E21" s="77" t="n">
        <f aca="false">D21-G21+I21</f>
        <v>0</v>
      </c>
      <c r="F21" s="78" t="n">
        <f aca="false">'1 полугодие 2014 ИСХОДНИК'!H23+'май 2014'!G21</f>
        <v>0</v>
      </c>
      <c r="G21" s="79"/>
      <c r="H21" s="78" t="n">
        <f aca="false">'1 полугодие 2014 ИСХОДНИК'!I23+'май 2014'!I21</f>
        <v>0</v>
      </c>
      <c r="I21" s="79"/>
      <c r="J21" s="80" t="n">
        <f aca="false">'1 полугодие 2014 ИСХОДНИК'!L23-'1 полугодие 2014 ИСХОДНИК'!N23</f>
        <v>0</v>
      </c>
      <c r="K21" s="80" t="n">
        <f aca="false">J21+M21-Q21-O21</f>
        <v>0</v>
      </c>
      <c r="L21" s="81" t="n">
        <f aca="false">'1 полугодие 2014 ИСХОДНИК'!M23+'май 2014'!M21</f>
        <v>0</v>
      </c>
      <c r="M21" s="79"/>
      <c r="N21" s="81" t="n">
        <f aca="false">O21</f>
        <v>0</v>
      </c>
      <c r="O21" s="79"/>
      <c r="P21" s="81" t="n">
        <f aca="false">'1 полугодие 2014 ИСХОДНИК'!N23+'май 2014'!Q21</f>
        <v>0</v>
      </c>
      <c r="Q21" s="79"/>
      <c r="R21" s="82" t="n">
        <f aca="false">'1 полугодие 2014 ИСХОДНИК'!AC23-'1 полугодие 2014 ИСХОДНИК'!AD23</f>
        <v>0</v>
      </c>
      <c r="S21" s="82" t="n">
        <f aca="false">R21-U21+W21</f>
        <v>0</v>
      </c>
      <c r="T21" s="78" t="n">
        <f aca="false">'1 полугодие 2014 ИСХОДНИК'!AD23+'май 2014'!U21</f>
        <v>0</v>
      </c>
      <c r="U21" s="79"/>
      <c r="V21" s="78" t="n">
        <f aca="false">'1 полугодие 2014 ИСХОДНИК'!AE23+'май 2014'!W21</f>
        <v>0</v>
      </c>
      <c r="W21" s="79"/>
      <c r="X21" s="80" t="n">
        <f aca="false">'1 полугодие 2014 ИСХОДНИК'!AH23-'1 полугодие 2014 ИСХОДНИК'!AJ23</f>
        <v>0</v>
      </c>
      <c r="Y21" s="80" t="n">
        <f aca="false">X21+AA21-AE21-AC21</f>
        <v>0</v>
      </c>
      <c r="Z21" s="81" t="n">
        <f aca="false">'1 полугодие 2014 ИСХОДНИК'!AI23+'май 2014'!AA21</f>
        <v>0</v>
      </c>
      <c r="AA21" s="79"/>
      <c r="AB21" s="81" t="n">
        <f aca="false">AC21</f>
        <v>0</v>
      </c>
      <c r="AC21" s="79"/>
      <c r="AD21" s="81" t="n">
        <f aca="false">'1 полугодие 2014 ИСХОДНИК'!AJ23+'май 2014'!AE21</f>
        <v>0</v>
      </c>
      <c r="AE21" s="79"/>
      <c r="AF21" s="77" t="n">
        <f aca="false">'1 полугодие 2014 ИСХОДНИК'!AY23-'1 полугодие 2014 ИСХОДНИК'!AZ23</f>
        <v>0</v>
      </c>
      <c r="AG21" s="77" t="n">
        <f aca="false">AF21-AI21+AK21</f>
        <v>0</v>
      </c>
      <c r="AH21" s="78" t="n">
        <f aca="false">'1 полугодие 2014 ИСХОДНИК'!AZ23+'май 2014'!AI21</f>
        <v>0</v>
      </c>
      <c r="AI21" s="79"/>
      <c r="AJ21" s="78" t="n">
        <f aca="false">'1 полугодие 2014 ИСХОДНИК'!BA23+'май 2014'!AK21</f>
        <v>0</v>
      </c>
      <c r="AK21" s="79"/>
      <c r="AL21" s="80" t="n">
        <f aca="false">'1 полугодие 2014 ИСХОДНИК'!BB23-'1 полугодие 2014 ИСХОДНИК'!BD23</f>
        <v>0</v>
      </c>
      <c r="AM21" s="80" t="n">
        <f aca="false">AL21+AO21-AS21-AQ21</f>
        <v>0</v>
      </c>
      <c r="AN21" s="81" t="n">
        <f aca="false">'1 полугодие 2014 ИСХОДНИК'!BC23+'май 2014'!AO21</f>
        <v>0</v>
      </c>
      <c r="AO21" s="83"/>
      <c r="AP21" s="81" t="n">
        <f aca="false">AQ21</f>
        <v>0</v>
      </c>
      <c r="AQ21" s="83"/>
      <c r="AR21" s="81" t="n">
        <f aca="false">'1 полугодие 2014 ИСХОДНИК'!BD23+'май 2014'!AS21</f>
        <v>0</v>
      </c>
      <c r="AS21" s="79"/>
      <c r="AT21" s="80" t="n">
        <f aca="false">'1 полугодие 2014 ИСХОДНИК'!BM23-'1 полугодие 2014 ИСХОДНИК'!BN23</f>
        <v>0</v>
      </c>
      <c r="AU21" s="80" t="n">
        <f aca="false">AT21-AW21+AY21</f>
        <v>0</v>
      </c>
      <c r="AV21" s="78" t="n">
        <f aca="false">'1 полугодие 2014 ИСХОДНИК'!BN23+'май 2014'!AW21</f>
        <v>0</v>
      </c>
      <c r="AW21" s="79"/>
      <c r="AX21" s="78" t="n">
        <f aca="false">'1 полугодие 2014 ИСХОДНИК'!BO23+'май 2014'!AY21</f>
        <v>0</v>
      </c>
      <c r="AY21" s="79"/>
      <c r="AZ21" s="80" t="n">
        <f aca="false">'1 полугодие 2014 ИСХОДНИК'!BP23</f>
        <v>0</v>
      </c>
      <c r="BA21" s="80" t="n">
        <f aca="false">AZ21+BC21</f>
        <v>0</v>
      </c>
      <c r="BB21" s="81" t="n">
        <f aca="false">'1 полугодие 2014 ИСХОДНИК'!BQ23+'май 2014'!BC21</f>
        <v>0</v>
      </c>
      <c r="BC21" s="79"/>
      <c r="BD21" s="84" t="n">
        <f aca="false">IF(AU21-BA21&gt;0,AU21-BA21,IF(AU21-BA21&lt;=0,0))</f>
        <v>0</v>
      </c>
    </row>
    <row r="22" customFormat="false" ht="33" hidden="false" customHeight="false" outlineLevel="0" collapsed="false">
      <c r="B22" s="86" t="n">
        <v>11</v>
      </c>
      <c r="C22" s="85" t="s">
        <v>37</v>
      </c>
      <c r="D22" s="77" t="n">
        <f aca="false">'1 полугодие 2014 ИСХОДНИК'!G24-'1 полугодие 2014 ИСХОДНИК'!H24</f>
        <v>0</v>
      </c>
      <c r="E22" s="77" t="n">
        <f aca="false">D22-G22+I22</f>
        <v>0</v>
      </c>
      <c r="F22" s="78" t="n">
        <f aca="false">'1 полугодие 2014 ИСХОДНИК'!H24+'май 2014'!G22</f>
        <v>0</v>
      </c>
      <c r="G22" s="79"/>
      <c r="H22" s="78" t="n">
        <f aca="false">'1 полугодие 2014 ИСХОДНИК'!I24+'май 2014'!I22</f>
        <v>0</v>
      </c>
      <c r="I22" s="79"/>
      <c r="J22" s="80" t="n">
        <f aca="false">'1 полугодие 2014 ИСХОДНИК'!L24-'1 полугодие 2014 ИСХОДНИК'!N24</f>
        <v>0</v>
      </c>
      <c r="K22" s="80" t="n">
        <f aca="false">J22+M22-Q22-O22</f>
        <v>0</v>
      </c>
      <c r="L22" s="81" t="n">
        <f aca="false">'1 полугодие 2014 ИСХОДНИК'!M24+'май 2014'!M22</f>
        <v>0</v>
      </c>
      <c r="M22" s="79"/>
      <c r="N22" s="81" t="n">
        <f aca="false">O22</f>
        <v>0</v>
      </c>
      <c r="O22" s="79"/>
      <c r="P22" s="81" t="n">
        <f aca="false">'1 полугодие 2014 ИСХОДНИК'!N24+'май 2014'!Q22</f>
        <v>0</v>
      </c>
      <c r="Q22" s="79"/>
      <c r="R22" s="82" t="n">
        <f aca="false">'1 полугодие 2014 ИСХОДНИК'!AC24-'1 полугодие 2014 ИСХОДНИК'!AD24</f>
        <v>0</v>
      </c>
      <c r="S22" s="82" t="n">
        <f aca="false">R22-U22+W22</f>
        <v>0</v>
      </c>
      <c r="T22" s="78" t="n">
        <f aca="false">'1 полугодие 2014 ИСХОДНИК'!AD24+'май 2014'!U22</f>
        <v>0</v>
      </c>
      <c r="U22" s="79"/>
      <c r="V22" s="78" t="n">
        <f aca="false">'1 полугодие 2014 ИСХОДНИК'!AE24+'май 2014'!W22</f>
        <v>0</v>
      </c>
      <c r="W22" s="79"/>
      <c r="X22" s="80" t="n">
        <f aca="false">'1 полугодие 2014 ИСХОДНИК'!AH24-'1 полугодие 2014 ИСХОДНИК'!AJ24</f>
        <v>0</v>
      </c>
      <c r="Y22" s="80" t="n">
        <f aca="false">X22+AA22-AE22-AC22</f>
        <v>0</v>
      </c>
      <c r="Z22" s="81" t="n">
        <f aca="false">'1 полугодие 2014 ИСХОДНИК'!AI24+'май 2014'!AA22</f>
        <v>0</v>
      </c>
      <c r="AA22" s="79"/>
      <c r="AB22" s="81" t="n">
        <f aca="false">AC22</f>
        <v>0</v>
      </c>
      <c r="AC22" s="79"/>
      <c r="AD22" s="81" t="n">
        <f aca="false">'1 полугодие 2014 ИСХОДНИК'!AJ24+'май 2014'!AE22</f>
        <v>0</v>
      </c>
      <c r="AE22" s="79"/>
      <c r="AF22" s="77" t="n">
        <f aca="false">'1 полугодие 2014 ИСХОДНИК'!AY24-'1 полугодие 2014 ИСХОДНИК'!AZ24</f>
        <v>1</v>
      </c>
      <c r="AG22" s="77" t="n">
        <f aca="false">AF22-AI22+AK22</f>
        <v>1</v>
      </c>
      <c r="AH22" s="78" t="n">
        <f aca="false">'1 полугодие 2014 ИСХОДНИК'!AZ24+'май 2014'!AI22</f>
        <v>0</v>
      </c>
      <c r="AI22" s="79"/>
      <c r="AJ22" s="78" t="n">
        <f aca="false">'1 полугодие 2014 ИСХОДНИК'!BA24+'май 2014'!AK22</f>
        <v>0</v>
      </c>
      <c r="AK22" s="79"/>
      <c r="AL22" s="80" t="n">
        <f aca="false">'1 полугодие 2014 ИСХОДНИК'!BB24-'1 полугодие 2014 ИСХОДНИК'!BD24</f>
        <v>0</v>
      </c>
      <c r="AM22" s="80" t="n">
        <f aca="false">AL22+AO22-AS22-AQ22</f>
        <v>0</v>
      </c>
      <c r="AN22" s="81" t="n">
        <f aca="false">'1 полугодие 2014 ИСХОДНИК'!BC24+'май 2014'!AO22</f>
        <v>0</v>
      </c>
      <c r="AO22" s="83"/>
      <c r="AP22" s="81" t="n">
        <f aca="false">AQ22</f>
        <v>0</v>
      </c>
      <c r="AQ22" s="83"/>
      <c r="AR22" s="81" t="n">
        <f aca="false">'1 полугодие 2014 ИСХОДНИК'!BD24+'май 2014'!AS22</f>
        <v>0</v>
      </c>
      <c r="AS22" s="79"/>
      <c r="AT22" s="80" t="n">
        <f aca="false">'1 полугодие 2014 ИСХОДНИК'!BM24-'1 полугодие 2014 ИСХОДНИК'!BN24</f>
        <v>0</v>
      </c>
      <c r="AU22" s="80" t="n">
        <f aca="false">AT22-AW22+AY22</f>
        <v>0</v>
      </c>
      <c r="AV22" s="78" t="n">
        <f aca="false">'1 полугодие 2014 ИСХОДНИК'!BN24+'май 2014'!AW22</f>
        <v>0</v>
      </c>
      <c r="AW22" s="79"/>
      <c r="AX22" s="78" t="n">
        <f aca="false">'1 полугодие 2014 ИСХОДНИК'!BO24+'май 2014'!AY22</f>
        <v>0</v>
      </c>
      <c r="AY22" s="79"/>
      <c r="AZ22" s="80" t="n">
        <f aca="false">'1 полугодие 2014 ИСХОДНИК'!BP24</f>
        <v>0</v>
      </c>
      <c r="BA22" s="80" t="n">
        <f aca="false">AZ22+BC22</f>
        <v>0</v>
      </c>
      <c r="BB22" s="81" t="n">
        <f aca="false">'1 полугодие 2014 ИСХОДНИК'!BQ24+'май 2014'!BC22</f>
        <v>0</v>
      </c>
      <c r="BC22" s="79"/>
      <c r="BD22" s="84" t="n">
        <f aca="false">IF(AU22-BA22&gt;0,AU22-BA22,IF(AU22-BA22&lt;=0,0))</f>
        <v>0</v>
      </c>
    </row>
    <row r="23" customFormat="false" ht="33" hidden="false" customHeight="false" outlineLevel="0" collapsed="false">
      <c r="B23" s="86" t="n">
        <v>12</v>
      </c>
      <c r="C23" s="85" t="s">
        <v>38</v>
      </c>
      <c r="D23" s="77" t="n">
        <f aca="false">'1 полугодие 2014 ИСХОДНИК'!G25-'1 полугодие 2014 ИСХОДНИК'!H25</f>
        <v>0</v>
      </c>
      <c r="E23" s="77" t="n">
        <f aca="false">D23-G23+I23</f>
        <v>0</v>
      </c>
      <c r="F23" s="78" t="n">
        <f aca="false">'1 полугодие 2014 ИСХОДНИК'!H25+'май 2014'!G23</f>
        <v>0</v>
      </c>
      <c r="G23" s="79"/>
      <c r="H23" s="78" t="n">
        <f aca="false">'1 полугодие 2014 ИСХОДНИК'!I25+'май 2014'!I23</f>
        <v>0</v>
      </c>
      <c r="I23" s="79"/>
      <c r="J23" s="80" t="n">
        <f aca="false">'1 полугодие 2014 ИСХОДНИК'!L25-'1 полугодие 2014 ИСХОДНИК'!N25</f>
        <v>0</v>
      </c>
      <c r="K23" s="80" t="n">
        <f aca="false">J23+M23-Q23-O23</f>
        <v>0</v>
      </c>
      <c r="L23" s="81" t="n">
        <f aca="false">'1 полугодие 2014 ИСХОДНИК'!M25+'май 2014'!M23</f>
        <v>0</v>
      </c>
      <c r="M23" s="79"/>
      <c r="N23" s="81" t="n">
        <f aca="false">O23</f>
        <v>0</v>
      </c>
      <c r="O23" s="79"/>
      <c r="P23" s="81" t="n">
        <f aca="false">'1 полугодие 2014 ИСХОДНИК'!N25+'май 2014'!Q23</f>
        <v>0</v>
      </c>
      <c r="Q23" s="79"/>
      <c r="R23" s="82" t="n">
        <f aca="false">'1 полугодие 2014 ИСХОДНИК'!AC25-'1 полугодие 2014 ИСХОДНИК'!AD25</f>
        <v>0</v>
      </c>
      <c r="S23" s="82" t="n">
        <f aca="false">R23-U23+W23</f>
        <v>0</v>
      </c>
      <c r="T23" s="78" t="n">
        <f aca="false">'1 полугодие 2014 ИСХОДНИК'!AD25+'май 2014'!U23</f>
        <v>0</v>
      </c>
      <c r="U23" s="79"/>
      <c r="V23" s="78" t="n">
        <f aca="false">'1 полугодие 2014 ИСХОДНИК'!AE25+'май 2014'!W23</f>
        <v>0</v>
      </c>
      <c r="W23" s="79"/>
      <c r="X23" s="80" t="n">
        <f aca="false">'1 полугодие 2014 ИСХОДНИК'!AH25-'1 полугодие 2014 ИСХОДНИК'!AJ25</f>
        <v>0</v>
      </c>
      <c r="Y23" s="80" t="n">
        <f aca="false">X23+AA23-AE23-AC23</f>
        <v>0</v>
      </c>
      <c r="Z23" s="81" t="n">
        <f aca="false">'1 полугодие 2014 ИСХОДНИК'!AI25+'май 2014'!AA23</f>
        <v>0</v>
      </c>
      <c r="AA23" s="79"/>
      <c r="AB23" s="81" t="n">
        <f aca="false">AC23</f>
        <v>0</v>
      </c>
      <c r="AC23" s="79"/>
      <c r="AD23" s="81" t="n">
        <f aca="false">'1 полугодие 2014 ИСХОДНИК'!AJ25+'май 2014'!AE23</f>
        <v>0</v>
      </c>
      <c r="AE23" s="79"/>
      <c r="AF23" s="77" t="n">
        <f aca="false">'1 полугодие 2014 ИСХОДНИК'!AY25-'1 полугодие 2014 ИСХОДНИК'!AZ25</f>
        <v>1</v>
      </c>
      <c r="AG23" s="77" t="n">
        <f aca="false">AF23-AI23+AK23</f>
        <v>1</v>
      </c>
      <c r="AH23" s="78" t="n">
        <f aca="false">'1 полугодие 2014 ИСХОДНИК'!AZ25+'май 2014'!AI23</f>
        <v>0</v>
      </c>
      <c r="AI23" s="79"/>
      <c r="AJ23" s="78" t="n">
        <f aca="false">'1 полугодие 2014 ИСХОДНИК'!BA25+'май 2014'!AK23</f>
        <v>0</v>
      </c>
      <c r="AK23" s="79"/>
      <c r="AL23" s="80" t="n">
        <f aca="false">'1 полугодие 2014 ИСХОДНИК'!BB25-'1 полугодие 2014 ИСХОДНИК'!BD25</f>
        <v>1</v>
      </c>
      <c r="AM23" s="80" t="n">
        <f aca="false">AL23+AO23-AS23-AQ23</f>
        <v>1</v>
      </c>
      <c r="AN23" s="81" t="n">
        <f aca="false">'1 полугодие 2014 ИСХОДНИК'!BC25+'май 2014'!AO23</f>
        <v>0</v>
      </c>
      <c r="AO23" s="83"/>
      <c r="AP23" s="81" t="n">
        <f aca="false">AQ23</f>
        <v>0</v>
      </c>
      <c r="AQ23" s="83"/>
      <c r="AR23" s="81" t="n">
        <f aca="false">'1 полугодие 2014 ИСХОДНИК'!BD25+'май 2014'!AS23</f>
        <v>0</v>
      </c>
      <c r="AS23" s="79"/>
      <c r="AT23" s="80" t="n">
        <f aca="false">'1 полугодие 2014 ИСХОДНИК'!BM25-'1 полугодие 2014 ИСХОДНИК'!BN25</f>
        <v>0</v>
      </c>
      <c r="AU23" s="80" t="n">
        <f aca="false">AT23-AW23+AY23</f>
        <v>0</v>
      </c>
      <c r="AV23" s="78" t="n">
        <f aca="false">'1 полугодие 2014 ИСХОДНИК'!BN25+'май 2014'!AW23</f>
        <v>0</v>
      </c>
      <c r="AW23" s="79"/>
      <c r="AX23" s="78" t="n">
        <f aca="false">'1 полугодие 2014 ИСХОДНИК'!BO25+'май 2014'!AY23</f>
        <v>0</v>
      </c>
      <c r="AY23" s="79"/>
      <c r="AZ23" s="80" t="n">
        <f aca="false">'1 полугодие 2014 ИСХОДНИК'!BP25</f>
        <v>0</v>
      </c>
      <c r="BA23" s="80" t="n">
        <f aca="false">AZ23+BC23</f>
        <v>0</v>
      </c>
      <c r="BB23" s="81" t="n">
        <f aca="false">'1 полугодие 2014 ИСХОДНИК'!BQ25+'май 2014'!BC23</f>
        <v>0</v>
      </c>
      <c r="BC23" s="79"/>
      <c r="BD23" s="84" t="n">
        <f aca="false">IF(AU23-BA23&gt;0,AU23-BA23,IF(AU23-BA23&lt;=0,0))</f>
        <v>0</v>
      </c>
    </row>
    <row r="24" customFormat="false" ht="33" hidden="false" customHeight="false" outlineLevel="0" collapsed="false">
      <c r="B24" s="86" t="n">
        <v>13</v>
      </c>
      <c r="C24" s="76" t="s">
        <v>39</v>
      </c>
      <c r="D24" s="77" t="n">
        <f aca="false">'1 полугодие 2014 ИСХОДНИК'!G26-'1 полугодие 2014 ИСХОДНИК'!H26</f>
        <v>11</v>
      </c>
      <c r="E24" s="77" t="n">
        <f aca="false">D24-G24+I24</f>
        <v>11</v>
      </c>
      <c r="F24" s="78" t="n">
        <f aca="false">'1 полугодие 2014 ИСХОДНИК'!H26+'май 2014'!G24</f>
        <v>0</v>
      </c>
      <c r="G24" s="79"/>
      <c r="H24" s="78" t="n">
        <f aca="false">'1 полугодие 2014 ИСХОДНИК'!I26+'май 2014'!I24</f>
        <v>0</v>
      </c>
      <c r="I24" s="79"/>
      <c r="J24" s="80" t="n">
        <f aca="false">'1 полугодие 2014 ИСХОДНИК'!L26-'1 полугодие 2014 ИСХОДНИК'!N26</f>
        <v>0</v>
      </c>
      <c r="K24" s="80" t="n">
        <f aca="false">J24+M24-Q24-O24</f>
        <v>0</v>
      </c>
      <c r="L24" s="81" t="n">
        <f aca="false">'1 полугодие 2014 ИСХОДНИК'!M26+'май 2014'!M24</f>
        <v>0</v>
      </c>
      <c r="M24" s="79"/>
      <c r="N24" s="81" t="n">
        <f aca="false">O24</f>
        <v>0</v>
      </c>
      <c r="O24" s="79"/>
      <c r="P24" s="81" t="n">
        <f aca="false">'1 полугодие 2014 ИСХОДНИК'!N26+'май 2014'!Q24</f>
        <v>0</v>
      </c>
      <c r="Q24" s="79"/>
      <c r="R24" s="82" t="n">
        <f aca="false">'1 полугодие 2014 ИСХОДНИК'!AC26-'1 полугодие 2014 ИСХОДНИК'!AD26</f>
        <v>0</v>
      </c>
      <c r="S24" s="82" t="n">
        <f aca="false">R24-U24+W24</f>
        <v>0</v>
      </c>
      <c r="T24" s="78" t="n">
        <f aca="false">'1 полугодие 2014 ИСХОДНИК'!AD26+'май 2014'!U24</f>
        <v>0</v>
      </c>
      <c r="U24" s="79"/>
      <c r="V24" s="78" t="n">
        <f aca="false">'1 полугодие 2014 ИСХОДНИК'!AE26+'май 2014'!W24</f>
        <v>0</v>
      </c>
      <c r="W24" s="79"/>
      <c r="X24" s="80" t="n">
        <f aca="false">'1 полугодие 2014 ИСХОДНИК'!AH26-'1 полугодие 2014 ИСХОДНИК'!AJ26</f>
        <v>0</v>
      </c>
      <c r="Y24" s="80" t="n">
        <f aca="false">X24+AA24-AE24-AC24</f>
        <v>0</v>
      </c>
      <c r="Z24" s="81" t="n">
        <f aca="false">'1 полугодие 2014 ИСХОДНИК'!AI26+'май 2014'!AA24</f>
        <v>0</v>
      </c>
      <c r="AA24" s="79"/>
      <c r="AB24" s="81" t="n">
        <f aca="false">AC24</f>
        <v>0</v>
      </c>
      <c r="AC24" s="79"/>
      <c r="AD24" s="81" t="n">
        <f aca="false">'1 полугодие 2014 ИСХОДНИК'!AJ26+'май 2014'!AE24</f>
        <v>0</v>
      </c>
      <c r="AE24" s="79"/>
      <c r="AF24" s="77" t="n">
        <f aca="false">'1 полугодие 2014 ИСХОДНИК'!AY26-'1 полугодие 2014 ИСХОДНИК'!AZ26</f>
        <v>1</v>
      </c>
      <c r="AG24" s="77" t="n">
        <f aca="false">AF24-AI24+AK24</f>
        <v>1</v>
      </c>
      <c r="AH24" s="78" t="n">
        <f aca="false">'1 полугодие 2014 ИСХОДНИК'!AZ26+'май 2014'!AI24</f>
        <v>0</v>
      </c>
      <c r="AI24" s="79"/>
      <c r="AJ24" s="78" t="n">
        <f aca="false">'1 полугодие 2014 ИСХОДНИК'!BA26+'май 2014'!AK24</f>
        <v>0</v>
      </c>
      <c r="AK24" s="79"/>
      <c r="AL24" s="80" t="n">
        <f aca="false">'1 полугодие 2014 ИСХОДНИК'!BB26-'1 полугодие 2014 ИСХОДНИК'!BD26</f>
        <v>0</v>
      </c>
      <c r="AM24" s="80" t="n">
        <f aca="false">AL24+AO24-AS24-AQ24</f>
        <v>0</v>
      </c>
      <c r="AN24" s="81" t="n">
        <f aca="false">'1 полугодие 2014 ИСХОДНИК'!BC26+'май 2014'!AO24</f>
        <v>0</v>
      </c>
      <c r="AO24" s="83"/>
      <c r="AP24" s="81" t="n">
        <f aca="false">AQ24</f>
        <v>0</v>
      </c>
      <c r="AQ24" s="83"/>
      <c r="AR24" s="81" t="n">
        <f aca="false">'1 полугодие 2014 ИСХОДНИК'!BD26+'май 2014'!AS24</f>
        <v>0</v>
      </c>
      <c r="AS24" s="79"/>
      <c r="AT24" s="80" t="n">
        <f aca="false">'1 полугодие 2014 ИСХОДНИК'!BM26-'1 полугодие 2014 ИСХОДНИК'!BN26</f>
        <v>0</v>
      </c>
      <c r="AU24" s="80" t="n">
        <f aca="false">AT24-AW24+AY24</f>
        <v>0</v>
      </c>
      <c r="AV24" s="78" t="n">
        <f aca="false">'1 полугодие 2014 ИСХОДНИК'!BN26+'май 2014'!AW24</f>
        <v>0</v>
      </c>
      <c r="AW24" s="79"/>
      <c r="AX24" s="78" t="n">
        <f aca="false">'1 полугодие 2014 ИСХОДНИК'!BO26+'май 2014'!AY24</f>
        <v>0</v>
      </c>
      <c r="AY24" s="79"/>
      <c r="AZ24" s="80" t="n">
        <f aca="false">'1 полугодие 2014 ИСХОДНИК'!BP26</f>
        <v>0</v>
      </c>
      <c r="BA24" s="80" t="n">
        <f aca="false">AZ24+BC24</f>
        <v>0</v>
      </c>
      <c r="BB24" s="81" t="n">
        <f aca="false">'1 полугодие 2014 ИСХОДНИК'!BQ26+'май 2014'!BC24</f>
        <v>0</v>
      </c>
      <c r="BC24" s="79"/>
      <c r="BD24" s="84" t="n">
        <f aca="false">IF(AU24-BA24&gt;0,AU24-BA24,IF(AU24-BA24&lt;=0,0))</f>
        <v>0</v>
      </c>
    </row>
    <row r="25" customFormat="false" ht="33" hidden="false" customHeight="false" outlineLevel="0" collapsed="false">
      <c r="B25" s="86" t="n">
        <v>14</v>
      </c>
      <c r="C25" s="85" t="s">
        <v>40</v>
      </c>
      <c r="D25" s="77" t="n">
        <f aca="false">'1 полугодие 2014 ИСХОДНИК'!G27-'1 полугодие 2014 ИСХОДНИК'!H27</f>
        <v>0</v>
      </c>
      <c r="E25" s="77" t="n">
        <f aca="false">D25-G25+I25</f>
        <v>0</v>
      </c>
      <c r="F25" s="78" t="n">
        <f aca="false">'1 полугодие 2014 ИСХОДНИК'!H27+'май 2014'!G25</f>
        <v>0</v>
      </c>
      <c r="G25" s="79"/>
      <c r="H25" s="78" t="n">
        <f aca="false">'1 полугодие 2014 ИСХОДНИК'!I27+'май 2014'!I25</f>
        <v>0</v>
      </c>
      <c r="I25" s="79"/>
      <c r="J25" s="80" t="n">
        <f aca="false">'1 полугодие 2014 ИСХОДНИК'!L27-'1 полугодие 2014 ИСХОДНИК'!N27</f>
        <v>0</v>
      </c>
      <c r="K25" s="80" t="n">
        <f aca="false">J25+M25-Q25-O25</f>
        <v>0</v>
      </c>
      <c r="L25" s="81" t="n">
        <f aca="false">'1 полугодие 2014 ИСХОДНИК'!M27+'май 2014'!M25</f>
        <v>0</v>
      </c>
      <c r="M25" s="79"/>
      <c r="N25" s="81" t="n">
        <f aca="false">O25</f>
        <v>0</v>
      </c>
      <c r="O25" s="79"/>
      <c r="P25" s="81" t="n">
        <f aca="false">'1 полугодие 2014 ИСХОДНИК'!N27+'май 2014'!Q25</f>
        <v>0</v>
      </c>
      <c r="Q25" s="79"/>
      <c r="R25" s="82" t="n">
        <f aca="false">'1 полугодие 2014 ИСХОДНИК'!AC27-'1 полугодие 2014 ИСХОДНИК'!AD27</f>
        <v>0</v>
      </c>
      <c r="S25" s="82" t="n">
        <f aca="false">R25-U25+W25</f>
        <v>0</v>
      </c>
      <c r="T25" s="78" t="n">
        <f aca="false">'1 полугодие 2014 ИСХОДНИК'!AD27+'май 2014'!U25</f>
        <v>0</v>
      </c>
      <c r="U25" s="79"/>
      <c r="V25" s="78" t="n">
        <f aca="false">'1 полугодие 2014 ИСХОДНИК'!AE27+'май 2014'!W25</f>
        <v>0</v>
      </c>
      <c r="W25" s="79"/>
      <c r="X25" s="80" t="n">
        <f aca="false">'1 полугодие 2014 ИСХОДНИК'!AH27-'1 полугодие 2014 ИСХОДНИК'!AJ27</f>
        <v>0</v>
      </c>
      <c r="Y25" s="80" t="n">
        <f aca="false">X25+AA25-AE25-AC25</f>
        <v>0</v>
      </c>
      <c r="Z25" s="81" t="n">
        <f aca="false">'1 полугодие 2014 ИСХОДНИК'!AI27+'май 2014'!AA25</f>
        <v>0</v>
      </c>
      <c r="AA25" s="79"/>
      <c r="AB25" s="81" t="n">
        <f aca="false">AC25</f>
        <v>0</v>
      </c>
      <c r="AC25" s="79"/>
      <c r="AD25" s="81" t="n">
        <f aca="false">'1 полугодие 2014 ИСХОДНИК'!AJ27+'май 2014'!AE25</f>
        <v>0</v>
      </c>
      <c r="AE25" s="79"/>
      <c r="AF25" s="77" t="n">
        <f aca="false">'1 полугодие 2014 ИСХОДНИК'!AY27-'1 полугодие 2014 ИСХОДНИК'!AZ27</f>
        <v>0</v>
      </c>
      <c r="AG25" s="77" t="n">
        <f aca="false">AF25-AI25+AK25</f>
        <v>0</v>
      </c>
      <c r="AH25" s="78" t="n">
        <f aca="false">'1 полугодие 2014 ИСХОДНИК'!AZ27+'май 2014'!AI25</f>
        <v>0</v>
      </c>
      <c r="AI25" s="79"/>
      <c r="AJ25" s="78" t="n">
        <f aca="false">'1 полугодие 2014 ИСХОДНИК'!BA27+'май 2014'!AK25</f>
        <v>0</v>
      </c>
      <c r="AK25" s="79"/>
      <c r="AL25" s="80" t="n">
        <f aca="false">'1 полугодие 2014 ИСХОДНИК'!BB27-'1 полугодие 2014 ИСХОДНИК'!BD27</f>
        <v>0</v>
      </c>
      <c r="AM25" s="80" t="n">
        <f aca="false">AL25+AO25-AS25-AQ25</f>
        <v>0</v>
      </c>
      <c r="AN25" s="81" t="n">
        <f aca="false">'1 полугодие 2014 ИСХОДНИК'!BC27+'май 2014'!AO25</f>
        <v>0</v>
      </c>
      <c r="AO25" s="83"/>
      <c r="AP25" s="81" t="n">
        <f aca="false">AQ25</f>
        <v>0</v>
      </c>
      <c r="AQ25" s="83"/>
      <c r="AR25" s="81" t="n">
        <f aca="false">'1 полугодие 2014 ИСХОДНИК'!BD27+'май 2014'!AS25</f>
        <v>0</v>
      </c>
      <c r="AS25" s="79"/>
      <c r="AT25" s="80" t="n">
        <f aca="false">'1 полугодие 2014 ИСХОДНИК'!BM27-'1 полугодие 2014 ИСХОДНИК'!BN27</f>
        <v>0</v>
      </c>
      <c r="AU25" s="80" t="n">
        <f aca="false">AT25-AW25+AY25</f>
        <v>0</v>
      </c>
      <c r="AV25" s="78" t="n">
        <f aca="false">'1 полугодие 2014 ИСХОДНИК'!BN27+'май 2014'!AW25</f>
        <v>0</v>
      </c>
      <c r="AW25" s="79"/>
      <c r="AX25" s="78" t="n">
        <f aca="false">'1 полугодие 2014 ИСХОДНИК'!BO27+'май 2014'!AY25</f>
        <v>0</v>
      </c>
      <c r="AY25" s="79"/>
      <c r="AZ25" s="80" t="n">
        <f aca="false">'1 полугодие 2014 ИСХОДНИК'!BP27</f>
        <v>0</v>
      </c>
      <c r="BA25" s="80" t="n">
        <f aca="false">AZ25+BC25</f>
        <v>0</v>
      </c>
      <c r="BB25" s="81" t="n">
        <f aca="false">'1 полугодие 2014 ИСХОДНИК'!BQ27+'май 2014'!BC25</f>
        <v>0</v>
      </c>
      <c r="BC25" s="79"/>
      <c r="BD25" s="84" t="n">
        <f aca="false">IF(AU25-BA25&gt;0,AU25-BA25,IF(AU25-BA25&lt;=0,0))</f>
        <v>0</v>
      </c>
    </row>
    <row r="26" customFormat="false" ht="33" hidden="false" customHeight="false" outlineLevel="0" collapsed="false">
      <c r="B26" s="86" t="n">
        <v>15</v>
      </c>
      <c r="C26" s="85" t="s">
        <v>41</v>
      </c>
      <c r="D26" s="77" t="n">
        <f aca="false">'1 полугодие 2014 ИСХОДНИК'!G28-'1 полугодие 2014 ИСХОДНИК'!H28</f>
        <v>0</v>
      </c>
      <c r="E26" s="77" t="n">
        <f aca="false">D26-G26+I26</f>
        <v>0</v>
      </c>
      <c r="F26" s="78" t="n">
        <f aca="false">'1 полугодие 2014 ИСХОДНИК'!H28+'май 2014'!G26</f>
        <v>0</v>
      </c>
      <c r="G26" s="79"/>
      <c r="H26" s="78" t="n">
        <f aca="false">'1 полугодие 2014 ИСХОДНИК'!I28+'май 2014'!I26</f>
        <v>0</v>
      </c>
      <c r="I26" s="79"/>
      <c r="J26" s="80" t="n">
        <f aca="false">'1 полугодие 2014 ИСХОДНИК'!L28-'1 полугодие 2014 ИСХОДНИК'!N28</f>
        <v>0</v>
      </c>
      <c r="K26" s="80" t="n">
        <f aca="false">J26+M26-Q26-O26</f>
        <v>0</v>
      </c>
      <c r="L26" s="81" t="n">
        <f aca="false">'1 полугодие 2014 ИСХОДНИК'!M28+'май 2014'!M26</f>
        <v>0</v>
      </c>
      <c r="M26" s="79"/>
      <c r="N26" s="81" t="n">
        <f aca="false">O26</f>
        <v>0</v>
      </c>
      <c r="O26" s="79"/>
      <c r="P26" s="81" t="n">
        <f aca="false">'1 полугодие 2014 ИСХОДНИК'!N28+'май 2014'!Q26</f>
        <v>0</v>
      </c>
      <c r="Q26" s="79"/>
      <c r="R26" s="82" t="n">
        <f aca="false">'1 полугодие 2014 ИСХОДНИК'!AC28-'1 полугодие 2014 ИСХОДНИК'!AD28</f>
        <v>0</v>
      </c>
      <c r="S26" s="82" t="n">
        <f aca="false">R26-U26+W26</f>
        <v>0</v>
      </c>
      <c r="T26" s="78" t="n">
        <f aca="false">'1 полугодие 2014 ИСХОДНИК'!AD28+'май 2014'!U26</f>
        <v>0</v>
      </c>
      <c r="U26" s="79"/>
      <c r="V26" s="78" t="n">
        <f aca="false">'1 полугодие 2014 ИСХОДНИК'!AE28+'май 2014'!W26</f>
        <v>0</v>
      </c>
      <c r="W26" s="79"/>
      <c r="X26" s="80" t="n">
        <f aca="false">'1 полугодие 2014 ИСХОДНИК'!AH28-'1 полугодие 2014 ИСХОДНИК'!AJ28</f>
        <v>0</v>
      </c>
      <c r="Y26" s="80" t="n">
        <f aca="false">X26+AA26-AE26-AC26</f>
        <v>0</v>
      </c>
      <c r="Z26" s="81" t="n">
        <f aca="false">'1 полугодие 2014 ИСХОДНИК'!AI28+'май 2014'!AA26</f>
        <v>0</v>
      </c>
      <c r="AA26" s="79"/>
      <c r="AB26" s="81" t="n">
        <f aca="false">AC26</f>
        <v>0</v>
      </c>
      <c r="AC26" s="79"/>
      <c r="AD26" s="81" t="n">
        <f aca="false">'1 полугодие 2014 ИСХОДНИК'!AJ28+'май 2014'!AE26</f>
        <v>0</v>
      </c>
      <c r="AE26" s="79"/>
      <c r="AF26" s="77" t="n">
        <f aca="false">'1 полугодие 2014 ИСХОДНИК'!AY28-'1 полугодие 2014 ИСХОДНИК'!AZ28</f>
        <v>1</v>
      </c>
      <c r="AG26" s="77" t="n">
        <f aca="false">AF26-AI26+AK26</f>
        <v>1</v>
      </c>
      <c r="AH26" s="78" t="n">
        <f aca="false">'1 полугодие 2014 ИСХОДНИК'!AZ28+'май 2014'!AI26</f>
        <v>0</v>
      </c>
      <c r="AI26" s="79"/>
      <c r="AJ26" s="78" t="n">
        <f aca="false">'1 полугодие 2014 ИСХОДНИК'!BA28+'май 2014'!AK26</f>
        <v>0</v>
      </c>
      <c r="AK26" s="79"/>
      <c r="AL26" s="80" t="n">
        <f aca="false">'1 полугодие 2014 ИСХОДНИК'!BB28-'1 полугодие 2014 ИСХОДНИК'!BD28</f>
        <v>1</v>
      </c>
      <c r="AM26" s="80" t="n">
        <f aca="false">AL26+AO26-AS26-AQ26</f>
        <v>1</v>
      </c>
      <c r="AN26" s="81" t="n">
        <f aca="false">'1 полугодие 2014 ИСХОДНИК'!BC28+'май 2014'!AO26</f>
        <v>0</v>
      </c>
      <c r="AO26" s="83"/>
      <c r="AP26" s="81" t="n">
        <f aca="false">AQ26</f>
        <v>0</v>
      </c>
      <c r="AQ26" s="83"/>
      <c r="AR26" s="81" t="n">
        <f aca="false">'1 полугодие 2014 ИСХОДНИК'!BD28+'май 2014'!AS26</f>
        <v>0</v>
      </c>
      <c r="AS26" s="79"/>
      <c r="AT26" s="80" t="n">
        <f aca="false">'1 полугодие 2014 ИСХОДНИК'!BM28-'1 полугодие 2014 ИСХОДНИК'!BN28</f>
        <v>0</v>
      </c>
      <c r="AU26" s="80" t="n">
        <f aca="false">AT26-AW26+AY26</f>
        <v>0</v>
      </c>
      <c r="AV26" s="78" t="n">
        <f aca="false">'1 полугодие 2014 ИСХОДНИК'!BN28+'май 2014'!AW26</f>
        <v>0</v>
      </c>
      <c r="AW26" s="79"/>
      <c r="AX26" s="78" t="n">
        <f aca="false">'1 полугодие 2014 ИСХОДНИК'!BO28+'май 2014'!AY26</f>
        <v>0</v>
      </c>
      <c r="AY26" s="79"/>
      <c r="AZ26" s="80" t="n">
        <f aca="false">'1 полугодие 2014 ИСХОДНИК'!BP28</f>
        <v>0</v>
      </c>
      <c r="BA26" s="80" t="n">
        <f aca="false">AZ26+BC26</f>
        <v>0</v>
      </c>
      <c r="BB26" s="81" t="n">
        <f aca="false">'1 полугодие 2014 ИСХОДНИК'!BQ28+'май 2014'!BC26</f>
        <v>0</v>
      </c>
      <c r="BC26" s="79"/>
      <c r="BD26" s="84" t="n">
        <f aca="false">IF(AU26-BA26&gt;0,AU26-BA26,IF(AU26-BA26&lt;=0,0))</f>
        <v>0</v>
      </c>
    </row>
    <row r="27" customFormat="false" ht="33" hidden="false" customHeight="false" outlineLevel="0" collapsed="false">
      <c r="B27" s="86" t="n">
        <v>16</v>
      </c>
      <c r="C27" s="85" t="s">
        <v>42</v>
      </c>
      <c r="D27" s="77" t="n">
        <f aca="false">'1 полугодие 2014 ИСХОДНИК'!G29-'1 полугодие 2014 ИСХОДНИК'!H29</f>
        <v>0</v>
      </c>
      <c r="E27" s="77" t="n">
        <f aca="false">D27-G27+I27</f>
        <v>0</v>
      </c>
      <c r="F27" s="78" t="n">
        <f aca="false">'1 полугодие 2014 ИСХОДНИК'!H29+'май 2014'!G27</f>
        <v>0</v>
      </c>
      <c r="G27" s="79"/>
      <c r="H27" s="78" t="n">
        <f aca="false">'1 полугодие 2014 ИСХОДНИК'!I29+'май 2014'!I27</f>
        <v>0</v>
      </c>
      <c r="I27" s="79"/>
      <c r="J27" s="80" t="n">
        <f aca="false">'1 полугодие 2014 ИСХОДНИК'!L29-'1 полугодие 2014 ИСХОДНИК'!N29</f>
        <v>0</v>
      </c>
      <c r="K27" s="80" t="n">
        <f aca="false">J27+M27-Q27-O27</f>
        <v>0</v>
      </c>
      <c r="L27" s="81" t="n">
        <f aca="false">'1 полугодие 2014 ИСХОДНИК'!M29+'май 2014'!M27</f>
        <v>0</v>
      </c>
      <c r="M27" s="79"/>
      <c r="N27" s="81" t="n">
        <f aca="false">O27</f>
        <v>0</v>
      </c>
      <c r="O27" s="79"/>
      <c r="P27" s="81" t="n">
        <f aca="false">'1 полугодие 2014 ИСХОДНИК'!N29+'май 2014'!Q27</f>
        <v>0</v>
      </c>
      <c r="Q27" s="79"/>
      <c r="R27" s="82" t="n">
        <f aca="false">'1 полугодие 2014 ИСХОДНИК'!AC29-'1 полугодие 2014 ИСХОДНИК'!AD29</f>
        <v>0</v>
      </c>
      <c r="S27" s="82" t="n">
        <f aca="false">R27-U27+W27</f>
        <v>0</v>
      </c>
      <c r="T27" s="78" t="n">
        <f aca="false">'1 полугодие 2014 ИСХОДНИК'!AD29+'май 2014'!U27</f>
        <v>0</v>
      </c>
      <c r="U27" s="79"/>
      <c r="V27" s="78" t="n">
        <f aca="false">'1 полугодие 2014 ИСХОДНИК'!AE29+'май 2014'!W27</f>
        <v>0</v>
      </c>
      <c r="W27" s="79"/>
      <c r="X27" s="80" t="n">
        <f aca="false">'1 полугодие 2014 ИСХОДНИК'!AH29-'1 полугодие 2014 ИСХОДНИК'!AJ29</f>
        <v>0</v>
      </c>
      <c r="Y27" s="80" t="n">
        <f aca="false">X27+AA27-AE27-AC27</f>
        <v>0</v>
      </c>
      <c r="Z27" s="81" t="n">
        <f aca="false">'1 полугодие 2014 ИСХОДНИК'!AI29+'май 2014'!AA27</f>
        <v>0</v>
      </c>
      <c r="AA27" s="79"/>
      <c r="AB27" s="81" t="n">
        <f aca="false">AC27</f>
        <v>0</v>
      </c>
      <c r="AC27" s="79"/>
      <c r="AD27" s="81" t="n">
        <f aca="false">'1 полугодие 2014 ИСХОДНИК'!AJ29+'май 2014'!AE27</f>
        <v>0</v>
      </c>
      <c r="AE27" s="79"/>
      <c r="AF27" s="77" t="n">
        <f aca="false">'1 полугодие 2014 ИСХОДНИК'!AY29-'1 полугодие 2014 ИСХОДНИК'!AZ29</f>
        <v>2</v>
      </c>
      <c r="AG27" s="77" t="n">
        <f aca="false">AF27-AI27+AK27</f>
        <v>2</v>
      </c>
      <c r="AH27" s="78" t="n">
        <f aca="false">'1 полугодие 2014 ИСХОДНИК'!AZ29+'май 2014'!AI27</f>
        <v>0</v>
      </c>
      <c r="AI27" s="79"/>
      <c r="AJ27" s="78" t="n">
        <f aca="false">'1 полугодие 2014 ИСХОДНИК'!BA29+'май 2014'!AK27</f>
        <v>0</v>
      </c>
      <c r="AK27" s="79"/>
      <c r="AL27" s="80" t="n">
        <f aca="false">'1 полугодие 2014 ИСХОДНИК'!BB29-'1 полугодие 2014 ИСХОДНИК'!BD29</f>
        <v>1</v>
      </c>
      <c r="AM27" s="80" t="n">
        <f aca="false">AL27+AO27-AS27-AQ27</f>
        <v>1</v>
      </c>
      <c r="AN27" s="81" t="n">
        <f aca="false">'1 полугодие 2014 ИСХОДНИК'!BC29+'май 2014'!AO27</f>
        <v>0</v>
      </c>
      <c r="AO27" s="83"/>
      <c r="AP27" s="81" t="n">
        <f aca="false">AQ27</f>
        <v>0</v>
      </c>
      <c r="AQ27" s="83"/>
      <c r="AR27" s="81" t="n">
        <f aca="false">'1 полугодие 2014 ИСХОДНИК'!BD29+'май 2014'!AS27</f>
        <v>0</v>
      </c>
      <c r="AS27" s="79"/>
      <c r="AT27" s="80" t="n">
        <f aca="false">'1 полугодие 2014 ИСХОДНИК'!BM29-'1 полугодие 2014 ИСХОДНИК'!BN29</f>
        <v>0</v>
      </c>
      <c r="AU27" s="80" t="n">
        <f aca="false">AT27-AW27+AY27</f>
        <v>0</v>
      </c>
      <c r="AV27" s="78" t="n">
        <f aca="false">'1 полугодие 2014 ИСХОДНИК'!BN29+'май 2014'!AW27</f>
        <v>0</v>
      </c>
      <c r="AW27" s="79"/>
      <c r="AX27" s="78" t="n">
        <f aca="false">'1 полугодие 2014 ИСХОДНИК'!BO29+'май 2014'!AY27</f>
        <v>0</v>
      </c>
      <c r="AY27" s="79"/>
      <c r="AZ27" s="80" t="n">
        <f aca="false">'1 полугодие 2014 ИСХОДНИК'!BP29</f>
        <v>0</v>
      </c>
      <c r="BA27" s="80" t="n">
        <f aca="false">AZ27+BC27</f>
        <v>0</v>
      </c>
      <c r="BB27" s="81" t="n">
        <f aca="false">'1 полугодие 2014 ИСХОДНИК'!BQ29+'май 2014'!BC27</f>
        <v>0</v>
      </c>
      <c r="BC27" s="79"/>
      <c r="BD27" s="84" t="n">
        <f aca="false">IF(AU27-BA27&gt;0,AU27-BA27,IF(AU27-BA27&lt;=0,0))</f>
        <v>0</v>
      </c>
    </row>
    <row r="28" customFormat="false" ht="33" hidden="false" customHeight="false" outlineLevel="0" collapsed="false">
      <c r="B28" s="86" t="n">
        <v>17</v>
      </c>
      <c r="C28" s="85" t="s">
        <v>43</v>
      </c>
      <c r="D28" s="77" t="n">
        <f aca="false">'1 полугодие 2014 ИСХОДНИК'!G30-'1 полугодие 2014 ИСХОДНИК'!H30</f>
        <v>0</v>
      </c>
      <c r="E28" s="77" t="n">
        <f aca="false">D28-G28+I28</f>
        <v>0</v>
      </c>
      <c r="F28" s="78" t="n">
        <f aca="false">'1 полугодие 2014 ИСХОДНИК'!H30+'май 2014'!G28</f>
        <v>0</v>
      </c>
      <c r="G28" s="79"/>
      <c r="H28" s="78" t="n">
        <f aca="false">'1 полугодие 2014 ИСХОДНИК'!I30+'май 2014'!I28</f>
        <v>0</v>
      </c>
      <c r="I28" s="79"/>
      <c r="J28" s="80" t="n">
        <f aca="false">'1 полугодие 2014 ИСХОДНИК'!L30-'1 полугодие 2014 ИСХОДНИК'!N30</f>
        <v>0</v>
      </c>
      <c r="K28" s="80" t="n">
        <f aca="false">J28+M28-Q28-O28</f>
        <v>0</v>
      </c>
      <c r="L28" s="81" t="n">
        <f aca="false">'1 полугодие 2014 ИСХОДНИК'!M30+'май 2014'!M28</f>
        <v>0</v>
      </c>
      <c r="M28" s="79"/>
      <c r="N28" s="81" t="n">
        <f aca="false">O28</f>
        <v>0</v>
      </c>
      <c r="O28" s="79"/>
      <c r="P28" s="81" t="n">
        <f aca="false">'1 полугодие 2014 ИСХОДНИК'!N30+'май 2014'!Q28</f>
        <v>0</v>
      </c>
      <c r="Q28" s="79"/>
      <c r="R28" s="82" t="n">
        <f aca="false">'1 полугодие 2014 ИСХОДНИК'!AC30-'1 полугодие 2014 ИСХОДНИК'!AD30</f>
        <v>0</v>
      </c>
      <c r="S28" s="82" t="n">
        <f aca="false">R28-U28+W28</f>
        <v>0</v>
      </c>
      <c r="T28" s="78" t="n">
        <f aca="false">'1 полугодие 2014 ИСХОДНИК'!AD30+'май 2014'!U28</f>
        <v>0</v>
      </c>
      <c r="U28" s="79"/>
      <c r="V28" s="78" t="n">
        <f aca="false">'1 полугодие 2014 ИСХОДНИК'!AE30+'май 2014'!W28</f>
        <v>0</v>
      </c>
      <c r="W28" s="79"/>
      <c r="X28" s="80" t="n">
        <f aca="false">'1 полугодие 2014 ИСХОДНИК'!AH30-'1 полугодие 2014 ИСХОДНИК'!AJ30</f>
        <v>0</v>
      </c>
      <c r="Y28" s="80" t="n">
        <f aca="false">X28+AA28-AE28-AC28</f>
        <v>0</v>
      </c>
      <c r="Z28" s="81" t="n">
        <f aca="false">'1 полугодие 2014 ИСХОДНИК'!AI30+'май 2014'!AA28</f>
        <v>0</v>
      </c>
      <c r="AA28" s="79"/>
      <c r="AB28" s="81" t="n">
        <f aca="false">AC28</f>
        <v>0</v>
      </c>
      <c r="AC28" s="79"/>
      <c r="AD28" s="81" t="n">
        <f aca="false">'1 полугодие 2014 ИСХОДНИК'!AJ30+'май 2014'!AE28</f>
        <v>0</v>
      </c>
      <c r="AE28" s="79"/>
      <c r="AF28" s="77" t="n">
        <f aca="false">'1 полугодие 2014 ИСХОДНИК'!AY30-'1 полугодие 2014 ИСХОДНИК'!AZ30</f>
        <v>1</v>
      </c>
      <c r="AG28" s="77" t="n">
        <f aca="false">AF28-AI28+AK28</f>
        <v>1</v>
      </c>
      <c r="AH28" s="78" t="n">
        <f aca="false">'1 полугодие 2014 ИСХОДНИК'!AZ30+'май 2014'!AI28</f>
        <v>0</v>
      </c>
      <c r="AI28" s="79"/>
      <c r="AJ28" s="78" t="n">
        <f aca="false">'1 полугодие 2014 ИСХОДНИК'!BA30+'май 2014'!AK28</f>
        <v>0</v>
      </c>
      <c r="AK28" s="79"/>
      <c r="AL28" s="80" t="n">
        <f aca="false">'1 полугодие 2014 ИСХОДНИК'!BB30-'1 полугодие 2014 ИСХОДНИК'!BD30</f>
        <v>1</v>
      </c>
      <c r="AM28" s="80" t="n">
        <f aca="false">AL28+AO28-AS28-AQ28</f>
        <v>1</v>
      </c>
      <c r="AN28" s="81" t="n">
        <f aca="false">'1 полугодие 2014 ИСХОДНИК'!BC30+'май 2014'!AO28</f>
        <v>0</v>
      </c>
      <c r="AO28" s="83"/>
      <c r="AP28" s="81" t="n">
        <f aca="false">AQ28</f>
        <v>0</v>
      </c>
      <c r="AQ28" s="83"/>
      <c r="AR28" s="81" t="n">
        <f aca="false">'1 полугодие 2014 ИСХОДНИК'!BD30+'май 2014'!AS28</f>
        <v>0</v>
      </c>
      <c r="AS28" s="79"/>
      <c r="AT28" s="80" t="n">
        <f aca="false">'1 полугодие 2014 ИСХОДНИК'!BM30-'1 полугодие 2014 ИСХОДНИК'!BN30</f>
        <v>0</v>
      </c>
      <c r="AU28" s="80" t="n">
        <f aca="false">AT28-AW28+AY28</f>
        <v>0</v>
      </c>
      <c r="AV28" s="78" t="n">
        <f aca="false">'1 полугодие 2014 ИСХОДНИК'!BN30+'май 2014'!AW28</f>
        <v>0</v>
      </c>
      <c r="AW28" s="79"/>
      <c r="AX28" s="78" t="n">
        <f aca="false">'1 полугодие 2014 ИСХОДНИК'!BO30+'май 2014'!AY28</f>
        <v>0</v>
      </c>
      <c r="AY28" s="79"/>
      <c r="AZ28" s="80" t="n">
        <f aca="false">'1 полугодие 2014 ИСХОДНИК'!BP30</f>
        <v>0</v>
      </c>
      <c r="BA28" s="80" t="n">
        <f aca="false">AZ28+BC28</f>
        <v>0</v>
      </c>
      <c r="BB28" s="81" t="n">
        <f aca="false">'1 полугодие 2014 ИСХОДНИК'!BQ30+'май 2014'!BC28</f>
        <v>0</v>
      </c>
      <c r="BC28" s="79"/>
      <c r="BD28" s="84" t="n">
        <f aca="false">IF(AU28-BA28&gt;0,AU28-BA28,IF(AU28-BA28&lt;=0,0))</f>
        <v>0</v>
      </c>
    </row>
    <row r="29" customFormat="false" ht="33" hidden="false" customHeight="false" outlineLevel="0" collapsed="false">
      <c r="B29" s="86" t="n">
        <v>18</v>
      </c>
      <c r="C29" s="85" t="s">
        <v>44</v>
      </c>
      <c r="D29" s="77" t="n">
        <f aca="false">'1 полугодие 2014 ИСХОДНИК'!G31-'1 полугодие 2014 ИСХОДНИК'!H31</f>
        <v>0</v>
      </c>
      <c r="E29" s="77" t="n">
        <f aca="false">D29-G29+I29</f>
        <v>0</v>
      </c>
      <c r="F29" s="78" t="n">
        <f aca="false">'1 полугодие 2014 ИСХОДНИК'!H31+'май 2014'!G29</f>
        <v>0</v>
      </c>
      <c r="G29" s="79"/>
      <c r="H29" s="78" t="n">
        <f aca="false">'1 полугодие 2014 ИСХОДНИК'!I31+'май 2014'!I29</f>
        <v>0</v>
      </c>
      <c r="I29" s="79"/>
      <c r="J29" s="80" t="n">
        <f aca="false">'1 полугодие 2014 ИСХОДНИК'!L31-'1 полугодие 2014 ИСХОДНИК'!N31</f>
        <v>0</v>
      </c>
      <c r="K29" s="80" t="n">
        <f aca="false">J29+M29-Q29-O29</f>
        <v>0</v>
      </c>
      <c r="L29" s="81" t="n">
        <f aca="false">'1 полугодие 2014 ИСХОДНИК'!M31+'май 2014'!M29</f>
        <v>0</v>
      </c>
      <c r="M29" s="79"/>
      <c r="N29" s="81" t="n">
        <f aca="false">O29</f>
        <v>0</v>
      </c>
      <c r="O29" s="79"/>
      <c r="P29" s="81" t="n">
        <f aca="false">'1 полугодие 2014 ИСХОДНИК'!N31+'май 2014'!Q29</f>
        <v>0</v>
      </c>
      <c r="Q29" s="79"/>
      <c r="R29" s="82" t="n">
        <f aca="false">'1 полугодие 2014 ИСХОДНИК'!AC31-'1 полугодие 2014 ИСХОДНИК'!AD31</f>
        <v>0</v>
      </c>
      <c r="S29" s="82" t="n">
        <f aca="false">R29-U29+W29</f>
        <v>0</v>
      </c>
      <c r="T29" s="78" t="n">
        <f aca="false">'1 полугодие 2014 ИСХОДНИК'!AD31+'май 2014'!U29</f>
        <v>0</v>
      </c>
      <c r="U29" s="79"/>
      <c r="V29" s="78" t="n">
        <f aca="false">'1 полугодие 2014 ИСХОДНИК'!AE31+'май 2014'!W29</f>
        <v>0</v>
      </c>
      <c r="W29" s="79"/>
      <c r="X29" s="80" t="n">
        <f aca="false">'1 полугодие 2014 ИСХОДНИК'!AH31-'1 полугодие 2014 ИСХОДНИК'!AJ31</f>
        <v>0</v>
      </c>
      <c r="Y29" s="80" t="n">
        <f aca="false">X29+AA29-AE29-AC29</f>
        <v>0</v>
      </c>
      <c r="Z29" s="81" t="n">
        <f aca="false">'1 полугодие 2014 ИСХОДНИК'!AI31+'май 2014'!AA29</f>
        <v>0</v>
      </c>
      <c r="AA29" s="79"/>
      <c r="AB29" s="81" t="n">
        <f aca="false">AC29</f>
        <v>0</v>
      </c>
      <c r="AC29" s="79"/>
      <c r="AD29" s="81" t="n">
        <f aca="false">'1 полугодие 2014 ИСХОДНИК'!AJ31+'май 2014'!AE29</f>
        <v>0</v>
      </c>
      <c r="AE29" s="79"/>
      <c r="AF29" s="77" t="n">
        <f aca="false">'1 полугодие 2014 ИСХОДНИК'!AY31-'1 полугодие 2014 ИСХОДНИК'!AZ31</f>
        <v>1</v>
      </c>
      <c r="AG29" s="77" t="n">
        <f aca="false">AF29-AI29+AK29</f>
        <v>1</v>
      </c>
      <c r="AH29" s="78" t="n">
        <f aca="false">'1 полугодие 2014 ИСХОДНИК'!AZ31+'май 2014'!AI29</f>
        <v>0</v>
      </c>
      <c r="AI29" s="79"/>
      <c r="AJ29" s="78" t="n">
        <f aca="false">'1 полугодие 2014 ИСХОДНИК'!BA31+'май 2014'!AK29</f>
        <v>0</v>
      </c>
      <c r="AK29" s="79"/>
      <c r="AL29" s="80" t="n">
        <f aca="false">'1 полугодие 2014 ИСХОДНИК'!BB31-'1 полугодие 2014 ИСХОДНИК'!BD31</f>
        <v>1</v>
      </c>
      <c r="AM29" s="80" t="n">
        <f aca="false">AL29+AO29-AS29-AQ29</f>
        <v>1</v>
      </c>
      <c r="AN29" s="81" t="n">
        <f aca="false">'1 полугодие 2014 ИСХОДНИК'!BC31+'май 2014'!AO29</f>
        <v>0</v>
      </c>
      <c r="AO29" s="83"/>
      <c r="AP29" s="81" t="n">
        <f aca="false">AQ29</f>
        <v>0</v>
      </c>
      <c r="AQ29" s="83"/>
      <c r="AR29" s="81" t="n">
        <f aca="false">'1 полугодие 2014 ИСХОДНИК'!BD31+'май 2014'!AS29</f>
        <v>0</v>
      </c>
      <c r="AS29" s="79"/>
      <c r="AT29" s="80" t="n">
        <f aca="false">'1 полугодие 2014 ИСХОДНИК'!BM31-'1 полугодие 2014 ИСХОДНИК'!BN31</f>
        <v>0</v>
      </c>
      <c r="AU29" s="80" t="n">
        <f aca="false">AT29-AW29+AY29</f>
        <v>0</v>
      </c>
      <c r="AV29" s="78" t="n">
        <f aca="false">'1 полугодие 2014 ИСХОДНИК'!BN31+'май 2014'!AW29</f>
        <v>0</v>
      </c>
      <c r="AW29" s="79"/>
      <c r="AX29" s="78" t="n">
        <f aca="false">'1 полугодие 2014 ИСХОДНИК'!BO31+'май 2014'!AY29</f>
        <v>0</v>
      </c>
      <c r="AY29" s="79"/>
      <c r="AZ29" s="80" t="n">
        <f aca="false">'1 полугодие 2014 ИСХОДНИК'!BP31</f>
        <v>0</v>
      </c>
      <c r="BA29" s="80" t="n">
        <f aca="false">AZ29+BC29</f>
        <v>0</v>
      </c>
      <c r="BB29" s="81" t="n">
        <f aca="false">'1 полугодие 2014 ИСХОДНИК'!BQ31+'май 2014'!BC29</f>
        <v>0</v>
      </c>
      <c r="BC29" s="79"/>
      <c r="BD29" s="84" t="n">
        <f aca="false">IF(AU29-BA29&gt;0,AU29-BA29,IF(AU29-BA29&lt;=0,0))</f>
        <v>0</v>
      </c>
    </row>
    <row r="30" customFormat="false" ht="33" hidden="false" customHeight="false" outlineLevel="0" collapsed="false">
      <c r="B30" s="86" t="n">
        <v>19</v>
      </c>
      <c r="C30" s="76" t="s">
        <v>45</v>
      </c>
      <c r="D30" s="77" t="n">
        <f aca="false">'1 полугодие 2014 ИСХОДНИК'!G32-'1 полугодие 2014 ИСХОДНИК'!H32</f>
        <v>51</v>
      </c>
      <c r="E30" s="77" t="n">
        <f aca="false">D30-G30+I30</f>
        <v>51</v>
      </c>
      <c r="F30" s="78" t="n">
        <f aca="false">'1 полугодие 2014 ИСХОДНИК'!H32+'май 2014'!G30</f>
        <v>0</v>
      </c>
      <c r="G30" s="79"/>
      <c r="H30" s="78" t="n">
        <f aca="false">'1 полугодие 2014 ИСХОДНИК'!I32+'май 2014'!I30</f>
        <v>0</v>
      </c>
      <c r="I30" s="79"/>
      <c r="J30" s="80" t="n">
        <f aca="false">'1 полугодие 2014 ИСХОДНИК'!L32-'1 полугодие 2014 ИСХОДНИК'!N32</f>
        <v>3</v>
      </c>
      <c r="K30" s="80" t="n">
        <f aca="false">J30+M30-Q30-O30</f>
        <v>3</v>
      </c>
      <c r="L30" s="81" t="n">
        <f aca="false">'1 полугодие 2014 ИСХОДНИК'!M32+'май 2014'!M30</f>
        <v>0</v>
      </c>
      <c r="M30" s="79"/>
      <c r="N30" s="81" t="n">
        <f aca="false">O30</f>
        <v>0</v>
      </c>
      <c r="O30" s="79"/>
      <c r="P30" s="81" t="n">
        <f aca="false">'1 полугодие 2014 ИСХОДНИК'!N32+'май 2014'!Q30</f>
        <v>0</v>
      </c>
      <c r="Q30" s="79"/>
      <c r="R30" s="82" t="n">
        <f aca="false">'1 полугодие 2014 ИСХОДНИК'!AC32-'1 полугодие 2014 ИСХОДНИК'!AD32</f>
        <v>8</v>
      </c>
      <c r="S30" s="82" t="n">
        <f aca="false">R30-U30+W30</f>
        <v>8</v>
      </c>
      <c r="T30" s="78" t="n">
        <f aca="false">'1 полугодие 2014 ИСХОДНИК'!AD32+'май 2014'!U30</f>
        <v>0</v>
      </c>
      <c r="U30" s="79"/>
      <c r="V30" s="78" t="n">
        <f aca="false">'1 полугодие 2014 ИСХОДНИК'!AE32+'май 2014'!W30</f>
        <v>0</v>
      </c>
      <c r="W30" s="79"/>
      <c r="X30" s="80" t="n">
        <f aca="false">'1 полугодие 2014 ИСХОДНИК'!AH32-'1 полугодие 2014 ИСХОДНИК'!AJ32</f>
        <v>4</v>
      </c>
      <c r="Y30" s="80" t="n">
        <f aca="false">X30+AA30-AE30-AC30</f>
        <v>4</v>
      </c>
      <c r="Z30" s="81" t="n">
        <f aca="false">'1 полугодие 2014 ИСХОДНИК'!AI32+'май 2014'!AA30</f>
        <v>0</v>
      </c>
      <c r="AA30" s="79"/>
      <c r="AB30" s="81" t="n">
        <f aca="false">AC30</f>
        <v>0</v>
      </c>
      <c r="AC30" s="79"/>
      <c r="AD30" s="81" t="n">
        <f aca="false">'1 полугодие 2014 ИСХОДНИК'!AJ32+'май 2014'!AE30</f>
        <v>0</v>
      </c>
      <c r="AE30" s="79"/>
      <c r="AF30" s="77" t="n">
        <f aca="false">'1 полугодие 2014 ИСХОДНИК'!AY32-'1 полугодие 2014 ИСХОДНИК'!AZ32</f>
        <v>4</v>
      </c>
      <c r="AG30" s="77" t="n">
        <f aca="false">AF30-AI30+AK30</f>
        <v>4</v>
      </c>
      <c r="AH30" s="78" t="n">
        <f aca="false">'1 полугодие 2014 ИСХОДНИК'!AZ32+'май 2014'!AI30</f>
        <v>0</v>
      </c>
      <c r="AI30" s="79"/>
      <c r="AJ30" s="78" t="n">
        <f aca="false">'1 полугодие 2014 ИСХОДНИК'!BA32+'май 2014'!AK30</f>
        <v>0</v>
      </c>
      <c r="AK30" s="79"/>
      <c r="AL30" s="80" t="n">
        <f aca="false">'1 полугодие 2014 ИСХОДНИК'!BB32-'1 полугодие 2014 ИСХОДНИК'!BD32</f>
        <v>1</v>
      </c>
      <c r="AM30" s="80" t="n">
        <f aca="false">AL30+AO30-AS30-AQ30</f>
        <v>1</v>
      </c>
      <c r="AN30" s="81" t="n">
        <f aca="false">'1 полугодие 2014 ИСХОДНИК'!BC32+'май 2014'!AO30</f>
        <v>0</v>
      </c>
      <c r="AO30" s="83"/>
      <c r="AP30" s="81" t="n">
        <f aca="false">AQ30</f>
        <v>0</v>
      </c>
      <c r="AQ30" s="83"/>
      <c r="AR30" s="81" t="n">
        <f aca="false">'1 полугодие 2014 ИСХОДНИК'!BD32+'май 2014'!AS30</f>
        <v>0</v>
      </c>
      <c r="AS30" s="79"/>
      <c r="AT30" s="80" t="n">
        <f aca="false">'1 полугодие 2014 ИСХОДНИК'!BM32-'1 полугодие 2014 ИСХОДНИК'!BN32</f>
        <v>1</v>
      </c>
      <c r="AU30" s="80" t="n">
        <f aca="false">AT30-AW30+AY30</f>
        <v>1</v>
      </c>
      <c r="AV30" s="78" t="n">
        <f aca="false">'1 полугодие 2014 ИСХОДНИК'!BN32+'май 2014'!AW30</f>
        <v>0</v>
      </c>
      <c r="AW30" s="79"/>
      <c r="AX30" s="78" t="n">
        <f aca="false">'1 полугодие 2014 ИСХОДНИК'!BO32+'май 2014'!AY30</f>
        <v>0</v>
      </c>
      <c r="AY30" s="79"/>
      <c r="AZ30" s="80" t="n">
        <f aca="false">'1 полугодие 2014 ИСХОДНИК'!BP32</f>
        <v>1</v>
      </c>
      <c r="BA30" s="80" t="n">
        <f aca="false">AZ30+BC30</f>
        <v>1</v>
      </c>
      <c r="BB30" s="81" t="n">
        <f aca="false">'1 полугодие 2014 ИСХОДНИК'!BQ32+'май 2014'!BC30</f>
        <v>0</v>
      </c>
      <c r="BC30" s="79"/>
      <c r="BD30" s="84" t="n">
        <f aca="false">IF(AU30-BA30&gt;0,AU30-BA30,IF(AU30-BA30&lt;=0,0))</f>
        <v>0</v>
      </c>
    </row>
    <row r="31" customFormat="false" ht="33" hidden="false" customHeight="false" outlineLevel="0" collapsed="false">
      <c r="B31" s="86" t="n">
        <v>20</v>
      </c>
      <c r="C31" s="85" t="s">
        <v>46</v>
      </c>
      <c r="D31" s="77" t="n">
        <f aca="false">'1 полугодие 2014 ИСХОДНИК'!G33-'1 полугодие 2014 ИСХОДНИК'!H33</f>
        <v>0</v>
      </c>
      <c r="E31" s="77" t="n">
        <f aca="false">D31-G31+I31</f>
        <v>0</v>
      </c>
      <c r="F31" s="78" t="n">
        <f aca="false">'1 полугодие 2014 ИСХОДНИК'!H33+'май 2014'!G31</f>
        <v>0</v>
      </c>
      <c r="G31" s="79"/>
      <c r="H31" s="78" t="n">
        <f aca="false">'1 полугодие 2014 ИСХОДНИК'!I33+'май 2014'!I31</f>
        <v>0</v>
      </c>
      <c r="I31" s="79"/>
      <c r="J31" s="80" t="n">
        <f aca="false">'1 полугодие 2014 ИСХОДНИК'!L33-'1 полугодие 2014 ИСХОДНИК'!N33</f>
        <v>0</v>
      </c>
      <c r="K31" s="80" t="n">
        <f aca="false">J31+M31-Q31-O31</f>
        <v>0</v>
      </c>
      <c r="L31" s="81" t="n">
        <f aca="false">'1 полугодие 2014 ИСХОДНИК'!M33+'май 2014'!M31</f>
        <v>0</v>
      </c>
      <c r="M31" s="79"/>
      <c r="N31" s="81" t="n">
        <f aca="false">O31</f>
        <v>0</v>
      </c>
      <c r="O31" s="79"/>
      <c r="P31" s="81" t="n">
        <f aca="false">'1 полугодие 2014 ИСХОДНИК'!N33+'май 2014'!Q31</f>
        <v>0</v>
      </c>
      <c r="Q31" s="79"/>
      <c r="R31" s="82" t="n">
        <f aca="false">'1 полугодие 2014 ИСХОДНИК'!AC33-'1 полугодие 2014 ИСХОДНИК'!AD33</f>
        <v>0</v>
      </c>
      <c r="S31" s="82" t="n">
        <f aca="false">R31-U31+W31</f>
        <v>0</v>
      </c>
      <c r="T31" s="78" t="n">
        <f aca="false">'1 полугодие 2014 ИСХОДНИК'!AD33+'май 2014'!U31</f>
        <v>0</v>
      </c>
      <c r="U31" s="79"/>
      <c r="V31" s="78" t="n">
        <f aca="false">'1 полугодие 2014 ИСХОДНИК'!AE33+'май 2014'!W31</f>
        <v>0</v>
      </c>
      <c r="W31" s="79"/>
      <c r="X31" s="80" t="n">
        <f aca="false">'1 полугодие 2014 ИСХОДНИК'!AH33-'1 полугодие 2014 ИСХОДНИК'!AJ33</f>
        <v>0</v>
      </c>
      <c r="Y31" s="80" t="n">
        <f aca="false">X31+AA31-AE31-AC31</f>
        <v>0</v>
      </c>
      <c r="Z31" s="81" t="n">
        <f aca="false">'1 полугодие 2014 ИСХОДНИК'!AI33+'май 2014'!AA31</f>
        <v>0</v>
      </c>
      <c r="AA31" s="79"/>
      <c r="AB31" s="81" t="n">
        <f aca="false">AC31</f>
        <v>0</v>
      </c>
      <c r="AC31" s="79"/>
      <c r="AD31" s="81" t="n">
        <f aca="false">'1 полугодие 2014 ИСХОДНИК'!AJ33+'май 2014'!AE31</f>
        <v>0</v>
      </c>
      <c r="AE31" s="79"/>
      <c r="AF31" s="77" t="n">
        <f aca="false">'1 полугодие 2014 ИСХОДНИК'!AY33-'1 полугодие 2014 ИСХОДНИК'!AZ33</f>
        <v>1</v>
      </c>
      <c r="AG31" s="77" t="n">
        <f aca="false">AF31-AI31+AK31</f>
        <v>1</v>
      </c>
      <c r="AH31" s="78" t="n">
        <f aca="false">'1 полугодие 2014 ИСХОДНИК'!AZ33+'май 2014'!AI31</f>
        <v>0</v>
      </c>
      <c r="AI31" s="79"/>
      <c r="AJ31" s="78" t="n">
        <f aca="false">'1 полугодие 2014 ИСХОДНИК'!BA33+'май 2014'!AK31</f>
        <v>0</v>
      </c>
      <c r="AK31" s="79"/>
      <c r="AL31" s="80" t="n">
        <f aca="false">'1 полугодие 2014 ИСХОДНИК'!BB33-'1 полугодие 2014 ИСХОДНИК'!BD33</f>
        <v>1</v>
      </c>
      <c r="AM31" s="80" t="n">
        <f aca="false">AL31+AO31-AS31-AQ31</f>
        <v>1</v>
      </c>
      <c r="AN31" s="81" t="n">
        <f aca="false">'1 полугодие 2014 ИСХОДНИК'!BC33+'май 2014'!AO31</f>
        <v>0</v>
      </c>
      <c r="AO31" s="83"/>
      <c r="AP31" s="81" t="n">
        <f aca="false">AQ31</f>
        <v>0</v>
      </c>
      <c r="AQ31" s="83"/>
      <c r="AR31" s="81" t="n">
        <f aca="false">'1 полугодие 2014 ИСХОДНИК'!BD33+'май 2014'!AS31</f>
        <v>0</v>
      </c>
      <c r="AS31" s="79"/>
      <c r="AT31" s="80" t="n">
        <f aca="false">'1 полугодие 2014 ИСХОДНИК'!BM33-'1 полугодие 2014 ИСХОДНИК'!BN33</f>
        <v>0</v>
      </c>
      <c r="AU31" s="80" t="n">
        <f aca="false">AT31-AW31+AY31</f>
        <v>0</v>
      </c>
      <c r="AV31" s="78" t="n">
        <f aca="false">'1 полугодие 2014 ИСХОДНИК'!BN33+'май 2014'!AW31</f>
        <v>0</v>
      </c>
      <c r="AW31" s="79"/>
      <c r="AX31" s="78" t="n">
        <f aca="false">'1 полугодие 2014 ИСХОДНИК'!BO33+'май 2014'!AY31</f>
        <v>0</v>
      </c>
      <c r="AY31" s="79"/>
      <c r="AZ31" s="80" t="n">
        <f aca="false">'1 полугодие 2014 ИСХОДНИК'!BP33</f>
        <v>0</v>
      </c>
      <c r="BA31" s="80" t="n">
        <f aca="false">AZ31+BC31</f>
        <v>0</v>
      </c>
      <c r="BB31" s="81" t="n">
        <f aca="false">'1 полугодие 2014 ИСХОДНИК'!BQ33+'май 2014'!BC31</f>
        <v>0</v>
      </c>
      <c r="BC31" s="79"/>
      <c r="BD31" s="84" t="n">
        <f aca="false">IF(AU31-BA31&gt;0,AU31-BA31,IF(AU31-BA31&lt;=0,0))</f>
        <v>0</v>
      </c>
    </row>
    <row r="32" customFormat="false" ht="33" hidden="false" customHeight="false" outlineLevel="0" collapsed="false">
      <c r="B32" s="86" t="n">
        <v>21</v>
      </c>
      <c r="C32" s="85" t="s">
        <v>47</v>
      </c>
      <c r="D32" s="77" t="n">
        <f aca="false">'1 полугодие 2014 ИСХОДНИК'!G34-'1 полугодие 2014 ИСХОДНИК'!H34</f>
        <v>0</v>
      </c>
      <c r="E32" s="77" t="n">
        <f aca="false">D32-G32+I32</f>
        <v>0</v>
      </c>
      <c r="F32" s="78" t="n">
        <f aca="false">'1 полугодие 2014 ИСХОДНИК'!H34+'май 2014'!G32</f>
        <v>0</v>
      </c>
      <c r="G32" s="79"/>
      <c r="H32" s="78" t="n">
        <f aca="false">'1 полугодие 2014 ИСХОДНИК'!I34+'май 2014'!I32</f>
        <v>0</v>
      </c>
      <c r="I32" s="79"/>
      <c r="J32" s="80" t="n">
        <f aca="false">'1 полугодие 2014 ИСХОДНИК'!L34-'1 полугодие 2014 ИСХОДНИК'!N34</f>
        <v>0</v>
      </c>
      <c r="K32" s="80" t="n">
        <f aca="false">J32+M32-Q32-O32</f>
        <v>0</v>
      </c>
      <c r="L32" s="81" t="n">
        <f aca="false">'1 полугодие 2014 ИСХОДНИК'!M34+'май 2014'!M32</f>
        <v>0</v>
      </c>
      <c r="M32" s="79"/>
      <c r="N32" s="81" t="n">
        <f aca="false">O32</f>
        <v>0</v>
      </c>
      <c r="O32" s="79"/>
      <c r="P32" s="81" t="n">
        <f aca="false">'1 полугодие 2014 ИСХОДНИК'!N34+'май 2014'!Q32</f>
        <v>0</v>
      </c>
      <c r="Q32" s="79"/>
      <c r="R32" s="82" t="n">
        <f aca="false">'1 полугодие 2014 ИСХОДНИК'!AC34-'1 полугодие 2014 ИСХОДНИК'!AD34</f>
        <v>0</v>
      </c>
      <c r="S32" s="82" t="n">
        <f aca="false">R32-U32+W32</f>
        <v>0</v>
      </c>
      <c r="T32" s="78" t="n">
        <f aca="false">'1 полугодие 2014 ИСХОДНИК'!AD34+'май 2014'!U32</f>
        <v>0</v>
      </c>
      <c r="U32" s="79"/>
      <c r="V32" s="78" t="n">
        <f aca="false">'1 полугодие 2014 ИСХОДНИК'!AE34+'май 2014'!W32</f>
        <v>0</v>
      </c>
      <c r="W32" s="79"/>
      <c r="X32" s="80" t="n">
        <f aca="false">'1 полугодие 2014 ИСХОДНИК'!AH34-'1 полугодие 2014 ИСХОДНИК'!AJ34</f>
        <v>0</v>
      </c>
      <c r="Y32" s="80" t="n">
        <f aca="false">X32+AA32-AE32-AC32</f>
        <v>0</v>
      </c>
      <c r="Z32" s="81" t="n">
        <f aca="false">'1 полугодие 2014 ИСХОДНИК'!AI34+'май 2014'!AA32</f>
        <v>0</v>
      </c>
      <c r="AA32" s="79"/>
      <c r="AB32" s="81" t="n">
        <f aca="false">AC32</f>
        <v>0</v>
      </c>
      <c r="AC32" s="79"/>
      <c r="AD32" s="81" t="n">
        <f aca="false">'1 полугодие 2014 ИСХОДНИК'!AJ34+'май 2014'!AE32</f>
        <v>0</v>
      </c>
      <c r="AE32" s="79"/>
      <c r="AF32" s="77" t="n">
        <f aca="false">'1 полугодие 2014 ИСХОДНИК'!AY34-'1 полугодие 2014 ИСХОДНИК'!AZ34</f>
        <v>1</v>
      </c>
      <c r="AG32" s="77" t="n">
        <f aca="false">AF32-AI32+AK32</f>
        <v>1</v>
      </c>
      <c r="AH32" s="78" t="n">
        <f aca="false">'1 полугодие 2014 ИСХОДНИК'!AZ34+'май 2014'!AI32</f>
        <v>0</v>
      </c>
      <c r="AI32" s="79"/>
      <c r="AJ32" s="78" t="n">
        <f aca="false">'1 полугодие 2014 ИСХОДНИК'!BA34+'май 2014'!AK32</f>
        <v>0</v>
      </c>
      <c r="AK32" s="79"/>
      <c r="AL32" s="80" t="n">
        <f aca="false">'1 полугодие 2014 ИСХОДНИК'!BB34-'1 полугодие 2014 ИСХОДНИК'!BD34</f>
        <v>0</v>
      </c>
      <c r="AM32" s="80" t="n">
        <f aca="false">AL32+AO32-AS32-AQ32</f>
        <v>0</v>
      </c>
      <c r="AN32" s="81" t="n">
        <f aca="false">'1 полугодие 2014 ИСХОДНИК'!BC34+'май 2014'!AO32</f>
        <v>0</v>
      </c>
      <c r="AO32" s="83"/>
      <c r="AP32" s="81" t="n">
        <f aca="false">AQ32</f>
        <v>0</v>
      </c>
      <c r="AQ32" s="83"/>
      <c r="AR32" s="81" t="n">
        <f aca="false">'1 полугодие 2014 ИСХОДНИК'!BD34+'май 2014'!AS32</f>
        <v>0</v>
      </c>
      <c r="AS32" s="79"/>
      <c r="AT32" s="80" t="n">
        <f aca="false">'1 полугодие 2014 ИСХОДНИК'!BM34-'1 полугодие 2014 ИСХОДНИК'!BN34</f>
        <v>0</v>
      </c>
      <c r="AU32" s="80" t="n">
        <f aca="false">AT32-AW32+AY32</f>
        <v>0</v>
      </c>
      <c r="AV32" s="78" t="n">
        <f aca="false">'1 полугодие 2014 ИСХОДНИК'!BN34+'май 2014'!AW32</f>
        <v>0</v>
      </c>
      <c r="AW32" s="79"/>
      <c r="AX32" s="78" t="n">
        <f aca="false">'1 полугодие 2014 ИСХОДНИК'!BO34+'май 2014'!AY32</f>
        <v>0</v>
      </c>
      <c r="AY32" s="79"/>
      <c r="AZ32" s="80" t="n">
        <f aca="false">'1 полугодие 2014 ИСХОДНИК'!BP34</f>
        <v>0</v>
      </c>
      <c r="BA32" s="80" t="n">
        <f aca="false">AZ32+BC32</f>
        <v>0</v>
      </c>
      <c r="BB32" s="81" t="n">
        <f aca="false">'1 полугодие 2014 ИСХОДНИК'!BQ34+'май 2014'!BC32</f>
        <v>0</v>
      </c>
      <c r="BC32" s="79"/>
      <c r="BD32" s="84" t="n">
        <f aca="false">IF(AU32-BA32&gt;0,AU32-BA32,IF(AU32-BA32&lt;=0,0))</f>
        <v>0</v>
      </c>
    </row>
    <row r="33" customFormat="false" ht="33" hidden="false" customHeight="false" outlineLevel="0" collapsed="false">
      <c r="B33" s="86" t="n">
        <v>22</v>
      </c>
      <c r="C33" s="85" t="s">
        <v>48</v>
      </c>
      <c r="D33" s="77" t="n">
        <f aca="false">'1 полугодие 2014 ИСХОДНИК'!G35-'1 полугодие 2014 ИСХОДНИК'!H35</f>
        <v>0</v>
      </c>
      <c r="E33" s="77" t="n">
        <f aca="false">D33-G33+I33</f>
        <v>0</v>
      </c>
      <c r="F33" s="78" t="n">
        <f aca="false">'1 полугодие 2014 ИСХОДНИК'!H35+'май 2014'!G33</f>
        <v>0</v>
      </c>
      <c r="G33" s="79"/>
      <c r="H33" s="78" t="n">
        <f aca="false">'1 полугодие 2014 ИСХОДНИК'!I35+'май 2014'!I33</f>
        <v>0</v>
      </c>
      <c r="I33" s="79"/>
      <c r="J33" s="80" t="n">
        <f aca="false">'1 полугодие 2014 ИСХОДНИК'!L35-'1 полугодие 2014 ИСХОДНИК'!N35</f>
        <v>0</v>
      </c>
      <c r="K33" s="80" t="n">
        <f aca="false">J33+M33-Q33-O33</f>
        <v>0</v>
      </c>
      <c r="L33" s="81" t="n">
        <f aca="false">'1 полугодие 2014 ИСХОДНИК'!M35+'май 2014'!M33</f>
        <v>0</v>
      </c>
      <c r="M33" s="79"/>
      <c r="N33" s="81" t="n">
        <f aca="false">O33</f>
        <v>0</v>
      </c>
      <c r="O33" s="79"/>
      <c r="P33" s="81" t="n">
        <f aca="false">'1 полугодие 2014 ИСХОДНИК'!N35+'май 2014'!Q33</f>
        <v>0</v>
      </c>
      <c r="Q33" s="79"/>
      <c r="R33" s="82" t="n">
        <f aca="false">'1 полугодие 2014 ИСХОДНИК'!AC35-'1 полугодие 2014 ИСХОДНИК'!AD35</f>
        <v>0</v>
      </c>
      <c r="S33" s="82" t="n">
        <f aca="false">R33-U33+W33</f>
        <v>0</v>
      </c>
      <c r="T33" s="78" t="n">
        <f aca="false">'1 полугодие 2014 ИСХОДНИК'!AD35+'май 2014'!U33</f>
        <v>0</v>
      </c>
      <c r="U33" s="79"/>
      <c r="V33" s="78" t="n">
        <f aca="false">'1 полугодие 2014 ИСХОДНИК'!AE35+'май 2014'!W33</f>
        <v>0</v>
      </c>
      <c r="W33" s="79"/>
      <c r="X33" s="80" t="n">
        <f aca="false">'1 полугодие 2014 ИСХОДНИК'!AH35-'1 полугодие 2014 ИСХОДНИК'!AJ35</f>
        <v>0</v>
      </c>
      <c r="Y33" s="80" t="n">
        <f aca="false">X33+AA33-AE33-AC33</f>
        <v>0</v>
      </c>
      <c r="Z33" s="81" t="n">
        <f aca="false">'1 полугодие 2014 ИСХОДНИК'!AI35+'май 2014'!AA33</f>
        <v>0</v>
      </c>
      <c r="AA33" s="79"/>
      <c r="AB33" s="81" t="n">
        <f aca="false">AC33</f>
        <v>0</v>
      </c>
      <c r="AC33" s="79"/>
      <c r="AD33" s="81" t="n">
        <f aca="false">'1 полугодие 2014 ИСХОДНИК'!AJ35+'май 2014'!AE33</f>
        <v>0</v>
      </c>
      <c r="AE33" s="79"/>
      <c r="AF33" s="77" t="n">
        <f aca="false">'1 полугодие 2014 ИСХОДНИК'!AY35-'1 полугодие 2014 ИСХОДНИК'!AZ35</f>
        <v>1</v>
      </c>
      <c r="AG33" s="77" t="n">
        <f aca="false">AF33-AI33+AK33</f>
        <v>1</v>
      </c>
      <c r="AH33" s="78" t="n">
        <f aca="false">'1 полугодие 2014 ИСХОДНИК'!AZ35+'май 2014'!AI33</f>
        <v>0</v>
      </c>
      <c r="AI33" s="79"/>
      <c r="AJ33" s="78" t="n">
        <f aca="false">'1 полугодие 2014 ИСХОДНИК'!BA35+'май 2014'!AK33</f>
        <v>0</v>
      </c>
      <c r="AK33" s="79"/>
      <c r="AL33" s="80" t="n">
        <f aca="false">'1 полугодие 2014 ИСХОДНИК'!BB35-'1 полугодие 2014 ИСХОДНИК'!BD35</f>
        <v>1</v>
      </c>
      <c r="AM33" s="80" t="n">
        <f aca="false">AL33+AO33-AS33-AQ33</f>
        <v>1</v>
      </c>
      <c r="AN33" s="81" t="n">
        <f aca="false">'1 полугодие 2014 ИСХОДНИК'!BC35+'май 2014'!AO33</f>
        <v>0</v>
      </c>
      <c r="AO33" s="83"/>
      <c r="AP33" s="81" t="n">
        <f aca="false">AQ33</f>
        <v>0</v>
      </c>
      <c r="AQ33" s="83"/>
      <c r="AR33" s="81" t="n">
        <f aca="false">'1 полугодие 2014 ИСХОДНИК'!BD35+'май 2014'!AS33</f>
        <v>0</v>
      </c>
      <c r="AS33" s="79"/>
      <c r="AT33" s="80" t="n">
        <f aca="false">'1 полугодие 2014 ИСХОДНИК'!BM35-'1 полугодие 2014 ИСХОДНИК'!BN35</f>
        <v>0</v>
      </c>
      <c r="AU33" s="80" t="n">
        <f aca="false">AT33-AW33+AY33</f>
        <v>0</v>
      </c>
      <c r="AV33" s="78" t="n">
        <f aca="false">'1 полугодие 2014 ИСХОДНИК'!BN35+'май 2014'!AW33</f>
        <v>0</v>
      </c>
      <c r="AW33" s="79"/>
      <c r="AX33" s="78" t="n">
        <f aca="false">'1 полугодие 2014 ИСХОДНИК'!BO35+'май 2014'!AY33</f>
        <v>0</v>
      </c>
      <c r="AY33" s="79"/>
      <c r="AZ33" s="80" t="n">
        <f aca="false">'1 полугодие 2014 ИСХОДНИК'!BP35</f>
        <v>0</v>
      </c>
      <c r="BA33" s="80" t="n">
        <f aca="false">AZ33+BC33</f>
        <v>0</v>
      </c>
      <c r="BB33" s="81" t="n">
        <f aca="false">'1 полугодие 2014 ИСХОДНИК'!BQ35+'май 2014'!BC33</f>
        <v>0</v>
      </c>
      <c r="BC33" s="79"/>
      <c r="BD33" s="84" t="n">
        <f aca="false">IF(AU33-BA33&gt;0,AU33-BA33,IF(AU33-BA33&lt;=0,0))</f>
        <v>0</v>
      </c>
    </row>
    <row r="34" customFormat="false" ht="33" hidden="false" customHeight="false" outlineLevel="0" collapsed="false">
      <c r="B34" s="86" t="n">
        <v>23</v>
      </c>
      <c r="C34" s="76" t="s">
        <v>49</v>
      </c>
      <c r="D34" s="77" t="n">
        <f aca="false">'1 полугодие 2014 ИСХОДНИК'!G36-'1 полугодие 2014 ИСХОДНИК'!H36</f>
        <v>1</v>
      </c>
      <c r="E34" s="77" t="n">
        <f aca="false">D34-G34+I34</f>
        <v>1</v>
      </c>
      <c r="F34" s="78" t="n">
        <f aca="false">'1 полугодие 2014 ИСХОДНИК'!H36+'май 2014'!G34</f>
        <v>0</v>
      </c>
      <c r="G34" s="79"/>
      <c r="H34" s="78" t="n">
        <f aca="false">'1 полугодие 2014 ИСХОДНИК'!I36+'май 2014'!I34</f>
        <v>0</v>
      </c>
      <c r="I34" s="79"/>
      <c r="J34" s="80" t="n">
        <f aca="false">'1 полугодие 2014 ИСХОДНИК'!L36-'1 полугодие 2014 ИСХОДНИК'!N36</f>
        <v>0</v>
      </c>
      <c r="K34" s="80" t="n">
        <f aca="false">J34+M34-Q34-O34</f>
        <v>0</v>
      </c>
      <c r="L34" s="81" t="n">
        <f aca="false">'1 полугодие 2014 ИСХОДНИК'!M36+'май 2014'!M34</f>
        <v>0</v>
      </c>
      <c r="M34" s="79"/>
      <c r="N34" s="81" t="n">
        <f aca="false">O34</f>
        <v>0</v>
      </c>
      <c r="O34" s="79"/>
      <c r="P34" s="81" t="n">
        <f aca="false">'1 полугодие 2014 ИСХОДНИК'!N36+'май 2014'!Q34</f>
        <v>0</v>
      </c>
      <c r="Q34" s="79"/>
      <c r="R34" s="82" t="n">
        <f aca="false">'1 полугодие 2014 ИСХОДНИК'!AC36-'1 полугодие 2014 ИСХОДНИК'!AD36</f>
        <v>2</v>
      </c>
      <c r="S34" s="82" t="n">
        <f aca="false">R34-U34+W34</f>
        <v>2</v>
      </c>
      <c r="T34" s="78" t="n">
        <f aca="false">'1 полугодие 2014 ИСХОДНИК'!AD36+'май 2014'!U34</f>
        <v>0</v>
      </c>
      <c r="U34" s="79"/>
      <c r="V34" s="78" t="n">
        <f aca="false">'1 полугодие 2014 ИСХОДНИК'!AE36+'май 2014'!W34</f>
        <v>0</v>
      </c>
      <c r="W34" s="79"/>
      <c r="X34" s="80" t="n">
        <f aca="false">'1 полугодие 2014 ИСХОДНИК'!AH36-'1 полугодие 2014 ИСХОДНИК'!AJ36</f>
        <v>1</v>
      </c>
      <c r="Y34" s="80" t="n">
        <f aca="false">X34+AA34-AE34-AC34</f>
        <v>1</v>
      </c>
      <c r="Z34" s="81" t="n">
        <f aca="false">'1 полугодие 2014 ИСХОДНИК'!AI36+'май 2014'!AA34</f>
        <v>0</v>
      </c>
      <c r="AA34" s="79"/>
      <c r="AB34" s="81" t="n">
        <f aca="false">AC34</f>
        <v>0</v>
      </c>
      <c r="AC34" s="79"/>
      <c r="AD34" s="81" t="n">
        <f aca="false">'1 полугодие 2014 ИСХОДНИК'!AJ36+'май 2014'!AE34</f>
        <v>0</v>
      </c>
      <c r="AE34" s="79"/>
      <c r="AF34" s="77" t="n">
        <f aca="false">'1 полугодие 2014 ИСХОДНИК'!AY36-'1 полугодие 2014 ИСХОДНИК'!AZ36</f>
        <v>4</v>
      </c>
      <c r="AG34" s="77" t="n">
        <f aca="false">AF34-AI34+AK34</f>
        <v>4</v>
      </c>
      <c r="AH34" s="78" t="n">
        <f aca="false">'1 полугодие 2014 ИСХОДНИК'!AZ36+'май 2014'!AI34</f>
        <v>0</v>
      </c>
      <c r="AI34" s="79"/>
      <c r="AJ34" s="78" t="n">
        <f aca="false">'1 полугодие 2014 ИСХОДНИК'!BA36+'май 2014'!AK34</f>
        <v>0</v>
      </c>
      <c r="AK34" s="79"/>
      <c r="AL34" s="80" t="n">
        <f aca="false">'1 полугодие 2014 ИСХОДНИК'!BB36-'1 полугодие 2014 ИСХОДНИК'!BD36</f>
        <v>1</v>
      </c>
      <c r="AM34" s="80" t="n">
        <f aca="false">AL34+AO34-AS34-AQ34</f>
        <v>1</v>
      </c>
      <c r="AN34" s="81" t="n">
        <f aca="false">'1 полугодие 2014 ИСХОДНИК'!BC36+'май 2014'!AO34</f>
        <v>0</v>
      </c>
      <c r="AO34" s="83"/>
      <c r="AP34" s="81" t="n">
        <f aca="false">AQ34</f>
        <v>0</v>
      </c>
      <c r="AQ34" s="83"/>
      <c r="AR34" s="81" t="n">
        <f aca="false">'1 полугодие 2014 ИСХОДНИК'!BD36+'май 2014'!AS34</f>
        <v>0</v>
      </c>
      <c r="AS34" s="79"/>
      <c r="AT34" s="80" t="n">
        <f aca="false">'1 полугодие 2014 ИСХОДНИК'!BM36-'1 полугодие 2014 ИСХОДНИК'!BN36</f>
        <v>3</v>
      </c>
      <c r="AU34" s="80" t="n">
        <f aca="false">AT34-AW34+AY34</f>
        <v>3</v>
      </c>
      <c r="AV34" s="78" t="n">
        <f aca="false">'1 полугодие 2014 ИСХОДНИК'!BN36+'май 2014'!AW34</f>
        <v>0</v>
      </c>
      <c r="AW34" s="79"/>
      <c r="AX34" s="78" t="n">
        <f aca="false">'1 полугодие 2014 ИСХОДНИК'!BO36+'май 2014'!AY34</f>
        <v>0</v>
      </c>
      <c r="AY34" s="79"/>
      <c r="AZ34" s="80" t="n">
        <f aca="false">'1 полугодие 2014 ИСХОДНИК'!BP36</f>
        <v>1</v>
      </c>
      <c r="BA34" s="80" t="n">
        <f aca="false">AZ34+BC34</f>
        <v>1</v>
      </c>
      <c r="BB34" s="81" t="n">
        <f aca="false">'1 полугодие 2014 ИСХОДНИК'!BQ36+'май 2014'!BC34</f>
        <v>0</v>
      </c>
      <c r="BC34" s="79"/>
      <c r="BD34" s="84" t="n">
        <f aca="false">IF(AU34-BA34&gt;0,AU34-BA34,IF(AU34-BA34&lt;=0,0))</f>
        <v>2</v>
      </c>
    </row>
    <row r="35" customFormat="false" ht="33" hidden="false" customHeight="false" outlineLevel="0" collapsed="false">
      <c r="B35" s="86" t="n">
        <v>24</v>
      </c>
      <c r="C35" s="85" t="s">
        <v>50</v>
      </c>
      <c r="D35" s="77" t="n">
        <f aca="false">'1 полугодие 2014 ИСХОДНИК'!G37-'1 полугодие 2014 ИСХОДНИК'!H37</f>
        <v>0</v>
      </c>
      <c r="E35" s="77" t="n">
        <f aca="false">D35-G35+I35</f>
        <v>0</v>
      </c>
      <c r="F35" s="78" t="n">
        <f aca="false">'1 полугодие 2014 ИСХОДНИК'!H37+'май 2014'!G35</f>
        <v>0</v>
      </c>
      <c r="G35" s="79"/>
      <c r="H35" s="78" t="n">
        <f aca="false">'1 полугодие 2014 ИСХОДНИК'!I37+'май 2014'!I35</f>
        <v>0</v>
      </c>
      <c r="I35" s="79"/>
      <c r="J35" s="80" t="n">
        <f aca="false">'1 полугодие 2014 ИСХОДНИК'!L37-'1 полугодие 2014 ИСХОДНИК'!N37</f>
        <v>0</v>
      </c>
      <c r="K35" s="80" t="n">
        <f aca="false">J35+M35-Q35-O35</f>
        <v>0</v>
      </c>
      <c r="L35" s="81" t="n">
        <f aca="false">'1 полугодие 2014 ИСХОДНИК'!M37+'май 2014'!M35</f>
        <v>0</v>
      </c>
      <c r="M35" s="79"/>
      <c r="N35" s="81" t="n">
        <f aca="false">O35</f>
        <v>0</v>
      </c>
      <c r="O35" s="79"/>
      <c r="P35" s="81" t="n">
        <f aca="false">'1 полугодие 2014 ИСХОДНИК'!N37+'май 2014'!Q35</f>
        <v>0</v>
      </c>
      <c r="Q35" s="79"/>
      <c r="R35" s="82" t="n">
        <f aca="false">'1 полугодие 2014 ИСХОДНИК'!AC37-'1 полугодие 2014 ИСХОДНИК'!AD37</f>
        <v>0</v>
      </c>
      <c r="S35" s="82" t="n">
        <f aca="false">R35-U35+W35</f>
        <v>0</v>
      </c>
      <c r="T35" s="78" t="n">
        <f aca="false">'1 полугодие 2014 ИСХОДНИК'!AD37+'май 2014'!U35</f>
        <v>0</v>
      </c>
      <c r="U35" s="79"/>
      <c r="V35" s="78" t="n">
        <f aca="false">'1 полугодие 2014 ИСХОДНИК'!AE37+'май 2014'!W35</f>
        <v>0</v>
      </c>
      <c r="W35" s="79"/>
      <c r="X35" s="80" t="n">
        <f aca="false">'1 полугодие 2014 ИСХОДНИК'!AH37-'1 полугодие 2014 ИСХОДНИК'!AJ37</f>
        <v>0</v>
      </c>
      <c r="Y35" s="80" t="n">
        <f aca="false">X35+AA35-AE35-AC35</f>
        <v>0</v>
      </c>
      <c r="Z35" s="81" t="n">
        <f aca="false">'1 полугодие 2014 ИСХОДНИК'!AI37+'май 2014'!AA35</f>
        <v>0</v>
      </c>
      <c r="AA35" s="79"/>
      <c r="AB35" s="81" t="n">
        <f aca="false">AC35</f>
        <v>0</v>
      </c>
      <c r="AC35" s="79"/>
      <c r="AD35" s="81" t="n">
        <f aca="false">'1 полугодие 2014 ИСХОДНИК'!AJ37+'май 2014'!AE35</f>
        <v>0</v>
      </c>
      <c r="AE35" s="79"/>
      <c r="AF35" s="77" t="n">
        <f aca="false">'1 полугодие 2014 ИСХОДНИК'!AY37-'1 полугодие 2014 ИСХОДНИК'!AZ37</f>
        <v>1</v>
      </c>
      <c r="AG35" s="77" t="n">
        <f aca="false">AF35-AI35+AK35</f>
        <v>1</v>
      </c>
      <c r="AH35" s="78" t="n">
        <f aca="false">'1 полугодие 2014 ИСХОДНИК'!AZ37+'май 2014'!AI35</f>
        <v>0</v>
      </c>
      <c r="AI35" s="79"/>
      <c r="AJ35" s="78" t="n">
        <f aca="false">'1 полугодие 2014 ИСХОДНИК'!BA37+'май 2014'!AK35</f>
        <v>0</v>
      </c>
      <c r="AK35" s="79"/>
      <c r="AL35" s="80" t="n">
        <f aca="false">'1 полугодие 2014 ИСХОДНИК'!BB37-'1 полугодие 2014 ИСХОДНИК'!BD37</f>
        <v>1</v>
      </c>
      <c r="AM35" s="80" t="n">
        <f aca="false">AL35+AO35-AS35-AQ35</f>
        <v>1</v>
      </c>
      <c r="AN35" s="81" t="n">
        <f aca="false">'1 полугодие 2014 ИСХОДНИК'!BC37+'май 2014'!AO35</f>
        <v>0</v>
      </c>
      <c r="AO35" s="83"/>
      <c r="AP35" s="81" t="n">
        <f aca="false">AQ35</f>
        <v>0</v>
      </c>
      <c r="AQ35" s="83"/>
      <c r="AR35" s="81" t="n">
        <f aca="false">'1 полугодие 2014 ИСХОДНИК'!BD37+'май 2014'!AS35</f>
        <v>0</v>
      </c>
      <c r="AS35" s="79"/>
      <c r="AT35" s="80" t="n">
        <f aca="false">'1 полугодие 2014 ИСХОДНИК'!BM37-'1 полугодие 2014 ИСХОДНИК'!BN37</f>
        <v>1</v>
      </c>
      <c r="AU35" s="80" t="n">
        <f aca="false">AT35-AW35+AY35</f>
        <v>1</v>
      </c>
      <c r="AV35" s="78" t="n">
        <f aca="false">'1 полугодие 2014 ИСХОДНИК'!BN37+'май 2014'!AW35</f>
        <v>0</v>
      </c>
      <c r="AW35" s="79"/>
      <c r="AX35" s="78" t="n">
        <f aca="false">'1 полугодие 2014 ИСХОДНИК'!BO37+'май 2014'!AY35</f>
        <v>0</v>
      </c>
      <c r="AY35" s="79"/>
      <c r="AZ35" s="80" t="n">
        <f aca="false">'1 полугодие 2014 ИСХОДНИК'!BP37</f>
        <v>0</v>
      </c>
      <c r="BA35" s="80" t="n">
        <f aca="false">AZ35+BC35</f>
        <v>0</v>
      </c>
      <c r="BB35" s="81" t="n">
        <f aca="false">'1 полугодие 2014 ИСХОДНИК'!BQ37+'май 2014'!BC35</f>
        <v>0</v>
      </c>
      <c r="BC35" s="79"/>
      <c r="BD35" s="84" t="n">
        <f aca="false">IF(AU35-BA35&gt;0,AU35-BA35,IF(AU35-BA35&lt;=0,0))</f>
        <v>1</v>
      </c>
    </row>
    <row r="36" customFormat="false" ht="33" hidden="false" customHeight="false" outlineLevel="0" collapsed="false">
      <c r="B36" s="86" t="n">
        <v>25</v>
      </c>
      <c r="C36" s="85" t="s">
        <v>51</v>
      </c>
      <c r="D36" s="77" t="n">
        <f aca="false">'1 полугодие 2014 ИСХОДНИК'!G38-'1 полугодие 2014 ИСХОДНИК'!H38</f>
        <v>0</v>
      </c>
      <c r="E36" s="77" t="n">
        <f aca="false">D36-G36+I36</f>
        <v>0</v>
      </c>
      <c r="F36" s="78" t="n">
        <f aca="false">'1 полугодие 2014 ИСХОДНИК'!H38+'май 2014'!G36</f>
        <v>0</v>
      </c>
      <c r="G36" s="79"/>
      <c r="H36" s="78" t="n">
        <f aca="false">'1 полугодие 2014 ИСХОДНИК'!I38+'май 2014'!I36</f>
        <v>0</v>
      </c>
      <c r="I36" s="79"/>
      <c r="J36" s="80" t="n">
        <f aca="false">'1 полугодие 2014 ИСХОДНИК'!L38-'1 полугодие 2014 ИСХОДНИК'!N38</f>
        <v>0</v>
      </c>
      <c r="K36" s="80" t="n">
        <f aca="false">J36+M36-Q36-O36</f>
        <v>0</v>
      </c>
      <c r="L36" s="81" t="n">
        <f aca="false">'1 полугодие 2014 ИСХОДНИК'!M38+'май 2014'!M36</f>
        <v>0</v>
      </c>
      <c r="M36" s="79"/>
      <c r="N36" s="81" t="n">
        <f aca="false">O36</f>
        <v>0</v>
      </c>
      <c r="O36" s="79"/>
      <c r="P36" s="81" t="n">
        <f aca="false">'1 полугодие 2014 ИСХОДНИК'!N38+'май 2014'!Q36</f>
        <v>0</v>
      </c>
      <c r="Q36" s="79"/>
      <c r="R36" s="82" t="n">
        <f aca="false">'1 полугодие 2014 ИСХОДНИК'!AC38-'1 полугодие 2014 ИСХОДНИК'!AD38</f>
        <v>0</v>
      </c>
      <c r="S36" s="82" t="n">
        <f aca="false">R36-U36+W36</f>
        <v>0</v>
      </c>
      <c r="T36" s="78" t="n">
        <f aca="false">'1 полугодие 2014 ИСХОДНИК'!AD38+'май 2014'!U36</f>
        <v>0</v>
      </c>
      <c r="U36" s="79"/>
      <c r="V36" s="78" t="n">
        <f aca="false">'1 полугодие 2014 ИСХОДНИК'!AE38+'май 2014'!W36</f>
        <v>0</v>
      </c>
      <c r="W36" s="79"/>
      <c r="X36" s="80" t="n">
        <f aca="false">'1 полугодие 2014 ИСХОДНИК'!AH38-'1 полугодие 2014 ИСХОДНИК'!AJ38</f>
        <v>0</v>
      </c>
      <c r="Y36" s="80" t="n">
        <f aca="false">X36+AA36-AE36-AC36</f>
        <v>0</v>
      </c>
      <c r="Z36" s="81" t="n">
        <f aca="false">'1 полугодие 2014 ИСХОДНИК'!AI38+'май 2014'!AA36</f>
        <v>0</v>
      </c>
      <c r="AA36" s="79"/>
      <c r="AB36" s="81" t="n">
        <f aca="false">AC36</f>
        <v>0</v>
      </c>
      <c r="AC36" s="79"/>
      <c r="AD36" s="81" t="n">
        <f aca="false">'1 полугодие 2014 ИСХОДНИК'!AJ38+'май 2014'!AE36</f>
        <v>0</v>
      </c>
      <c r="AE36" s="79"/>
      <c r="AF36" s="77" t="n">
        <f aca="false">'1 полугодие 2014 ИСХОДНИК'!AY38-'1 полугодие 2014 ИСХОДНИК'!AZ38</f>
        <v>0</v>
      </c>
      <c r="AG36" s="77" t="n">
        <f aca="false">AF36-AI36+AK36</f>
        <v>0</v>
      </c>
      <c r="AH36" s="78" t="n">
        <f aca="false">'1 полугодие 2014 ИСХОДНИК'!AZ38+'май 2014'!AI36</f>
        <v>1</v>
      </c>
      <c r="AI36" s="79"/>
      <c r="AJ36" s="78" t="n">
        <f aca="false">'1 полугодие 2014 ИСХОДНИК'!BA38+'май 2014'!AK36</f>
        <v>0</v>
      </c>
      <c r="AK36" s="79"/>
      <c r="AL36" s="80" t="n">
        <f aca="false">'1 полугодие 2014 ИСХОДНИК'!BB38-'1 полугодие 2014 ИСХОДНИК'!BD38</f>
        <v>0</v>
      </c>
      <c r="AM36" s="80" t="n">
        <f aca="false">AL36+AO36-AS36-AQ36</f>
        <v>0</v>
      </c>
      <c r="AN36" s="81" t="n">
        <f aca="false">'1 полугодие 2014 ИСХОДНИК'!BC38+'май 2014'!AO36</f>
        <v>0</v>
      </c>
      <c r="AO36" s="83"/>
      <c r="AP36" s="81" t="n">
        <f aca="false">AQ36</f>
        <v>0</v>
      </c>
      <c r="AQ36" s="83"/>
      <c r="AR36" s="81" t="n">
        <f aca="false">'1 полугодие 2014 ИСХОДНИК'!BD38+'май 2014'!AS36</f>
        <v>0</v>
      </c>
      <c r="AS36" s="79"/>
      <c r="AT36" s="80" t="n">
        <f aca="false">'1 полугодие 2014 ИСХОДНИК'!BM38-'1 полугодие 2014 ИСХОДНИК'!BN38</f>
        <v>1</v>
      </c>
      <c r="AU36" s="80" t="n">
        <f aca="false">AT36-AW36+AY36</f>
        <v>1</v>
      </c>
      <c r="AV36" s="78" t="n">
        <f aca="false">'1 полугодие 2014 ИСХОДНИК'!BN38+'май 2014'!AW36</f>
        <v>0</v>
      </c>
      <c r="AW36" s="79"/>
      <c r="AX36" s="78" t="n">
        <f aca="false">'1 полугодие 2014 ИСХОДНИК'!BO38+'май 2014'!AY36</f>
        <v>0</v>
      </c>
      <c r="AY36" s="79"/>
      <c r="AZ36" s="80" t="n">
        <f aca="false">'1 полугодие 2014 ИСХОДНИК'!BP38</f>
        <v>0</v>
      </c>
      <c r="BA36" s="80" t="n">
        <f aca="false">AZ36+BC36</f>
        <v>0</v>
      </c>
      <c r="BB36" s="81" t="n">
        <f aca="false">'1 полугодие 2014 ИСХОДНИК'!BQ38+'май 2014'!BC36</f>
        <v>0</v>
      </c>
      <c r="BC36" s="79"/>
      <c r="BD36" s="84" t="n">
        <f aca="false">IF(AU36-BA36&gt;0,AU36-BA36,IF(AU36-BA36&lt;=0,0))</f>
        <v>1</v>
      </c>
    </row>
    <row r="37" customFormat="false" ht="33" hidden="false" customHeight="false" outlineLevel="0" collapsed="false">
      <c r="B37" s="86" t="n">
        <v>26</v>
      </c>
      <c r="C37" s="85" t="s">
        <v>52</v>
      </c>
      <c r="D37" s="77" t="n">
        <f aca="false">'1 полугодие 2014 ИСХОДНИК'!G39-'1 полугодие 2014 ИСХОДНИК'!H39</f>
        <v>0</v>
      </c>
      <c r="E37" s="77" t="n">
        <f aca="false">D37-G37+I37</f>
        <v>0</v>
      </c>
      <c r="F37" s="78" t="n">
        <f aca="false">'1 полугодие 2014 ИСХОДНИК'!H39+'май 2014'!G37</f>
        <v>0</v>
      </c>
      <c r="G37" s="79"/>
      <c r="H37" s="78" t="n">
        <f aca="false">'1 полугодие 2014 ИСХОДНИК'!I39+'май 2014'!I37</f>
        <v>0</v>
      </c>
      <c r="I37" s="79"/>
      <c r="J37" s="80" t="n">
        <f aca="false">'1 полугодие 2014 ИСХОДНИК'!L39-'1 полугодие 2014 ИСХОДНИК'!N39</f>
        <v>0</v>
      </c>
      <c r="K37" s="80" t="n">
        <f aca="false">J37+M37-Q37-O37</f>
        <v>0</v>
      </c>
      <c r="L37" s="81" t="n">
        <f aca="false">'1 полугодие 2014 ИСХОДНИК'!M39+'май 2014'!M37</f>
        <v>0</v>
      </c>
      <c r="M37" s="79"/>
      <c r="N37" s="81" t="n">
        <f aca="false">O37</f>
        <v>0</v>
      </c>
      <c r="O37" s="79"/>
      <c r="P37" s="81" t="n">
        <f aca="false">'1 полугодие 2014 ИСХОДНИК'!N39+'май 2014'!Q37</f>
        <v>0</v>
      </c>
      <c r="Q37" s="79"/>
      <c r="R37" s="82" t="n">
        <f aca="false">'1 полугодие 2014 ИСХОДНИК'!AC39-'1 полугодие 2014 ИСХОДНИК'!AD39</f>
        <v>0</v>
      </c>
      <c r="S37" s="82" t="n">
        <f aca="false">R37-U37+W37</f>
        <v>0</v>
      </c>
      <c r="T37" s="78" t="n">
        <f aca="false">'1 полугодие 2014 ИСХОДНИК'!AD39+'май 2014'!U37</f>
        <v>0</v>
      </c>
      <c r="U37" s="79"/>
      <c r="V37" s="78" t="n">
        <f aca="false">'1 полугодие 2014 ИСХОДНИК'!AE39+'май 2014'!W37</f>
        <v>0</v>
      </c>
      <c r="W37" s="79"/>
      <c r="X37" s="80" t="n">
        <f aca="false">'1 полугодие 2014 ИСХОДНИК'!AH39-'1 полугодие 2014 ИСХОДНИК'!AJ39</f>
        <v>0</v>
      </c>
      <c r="Y37" s="80" t="n">
        <f aca="false">X37+AA37-AE37-AC37</f>
        <v>0</v>
      </c>
      <c r="Z37" s="81" t="n">
        <f aca="false">'1 полугодие 2014 ИСХОДНИК'!AI39+'май 2014'!AA37</f>
        <v>0</v>
      </c>
      <c r="AA37" s="79"/>
      <c r="AB37" s="81" t="n">
        <f aca="false">AC37</f>
        <v>0</v>
      </c>
      <c r="AC37" s="79"/>
      <c r="AD37" s="81" t="n">
        <f aca="false">'1 полугодие 2014 ИСХОДНИК'!AJ39+'май 2014'!AE37</f>
        <v>0</v>
      </c>
      <c r="AE37" s="79"/>
      <c r="AF37" s="77" t="n">
        <f aca="false">'1 полугодие 2014 ИСХОДНИК'!AY39-'1 полугодие 2014 ИСХОДНИК'!AZ39</f>
        <v>0</v>
      </c>
      <c r="AG37" s="77" t="n">
        <f aca="false">AF37-AI37+AK37</f>
        <v>0</v>
      </c>
      <c r="AH37" s="78" t="n">
        <f aca="false">'1 полугодие 2014 ИСХОДНИК'!AZ39+'май 2014'!AI37</f>
        <v>0</v>
      </c>
      <c r="AI37" s="79"/>
      <c r="AJ37" s="78" t="n">
        <f aca="false">'1 полугодие 2014 ИСХОДНИК'!BA39+'май 2014'!AK37</f>
        <v>0</v>
      </c>
      <c r="AK37" s="79"/>
      <c r="AL37" s="80" t="n">
        <f aca="false">'1 полугодие 2014 ИСХОДНИК'!BB39-'1 полугодие 2014 ИСХОДНИК'!BD39</f>
        <v>0</v>
      </c>
      <c r="AM37" s="80" t="n">
        <f aca="false">AL37+AO37-AS37-AQ37</f>
        <v>0</v>
      </c>
      <c r="AN37" s="81" t="n">
        <f aca="false">'1 полугодие 2014 ИСХОДНИК'!BC39+'май 2014'!AO37</f>
        <v>0</v>
      </c>
      <c r="AO37" s="83"/>
      <c r="AP37" s="81" t="n">
        <f aca="false">AQ37</f>
        <v>0</v>
      </c>
      <c r="AQ37" s="83"/>
      <c r="AR37" s="81" t="n">
        <f aca="false">'1 полугодие 2014 ИСХОДНИК'!BD39+'май 2014'!AS37</f>
        <v>0</v>
      </c>
      <c r="AS37" s="79"/>
      <c r="AT37" s="80" t="n">
        <f aca="false">'1 полугодие 2014 ИСХОДНИК'!BM39-'1 полугодие 2014 ИСХОДНИК'!BN39</f>
        <v>0</v>
      </c>
      <c r="AU37" s="80" t="n">
        <f aca="false">AT37-AW37+AY37</f>
        <v>0</v>
      </c>
      <c r="AV37" s="78" t="n">
        <f aca="false">'1 полугодие 2014 ИСХОДНИК'!BN39+'май 2014'!AW37</f>
        <v>0</v>
      </c>
      <c r="AW37" s="79"/>
      <c r="AX37" s="78" t="n">
        <f aca="false">'1 полугодие 2014 ИСХОДНИК'!BO39+'май 2014'!AY37</f>
        <v>0</v>
      </c>
      <c r="AY37" s="79"/>
      <c r="AZ37" s="80" t="n">
        <f aca="false">'1 полугодие 2014 ИСХОДНИК'!BP39</f>
        <v>0</v>
      </c>
      <c r="BA37" s="80" t="n">
        <f aca="false">AZ37+BC37</f>
        <v>0</v>
      </c>
      <c r="BB37" s="81" t="n">
        <f aca="false">'1 полугодие 2014 ИСХОДНИК'!BQ39+'май 2014'!BC37</f>
        <v>0</v>
      </c>
      <c r="BC37" s="79"/>
      <c r="BD37" s="84" t="n">
        <f aca="false">IF(AU37-BA37&gt;0,AU37-BA37,IF(AU37-BA37&lt;=0,0))</f>
        <v>0</v>
      </c>
    </row>
    <row r="38" customFormat="false" ht="33" hidden="false" customHeight="false" outlineLevel="0" collapsed="false">
      <c r="B38" s="86" t="n">
        <v>27</v>
      </c>
      <c r="C38" s="85" t="s">
        <v>53</v>
      </c>
      <c r="D38" s="77" t="n">
        <f aca="false">'1 полугодие 2014 ИСХОДНИК'!G40-'1 полугодие 2014 ИСХОДНИК'!H40</f>
        <v>0</v>
      </c>
      <c r="E38" s="77" t="n">
        <f aca="false">D38-G38+I38</f>
        <v>0</v>
      </c>
      <c r="F38" s="78" t="n">
        <f aca="false">'1 полугодие 2014 ИСХОДНИК'!H40+'май 2014'!G38</f>
        <v>0</v>
      </c>
      <c r="G38" s="79"/>
      <c r="H38" s="78" t="n">
        <f aca="false">'1 полугодие 2014 ИСХОДНИК'!I40+'май 2014'!I38</f>
        <v>0</v>
      </c>
      <c r="I38" s="79"/>
      <c r="J38" s="80" t="n">
        <f aca="false">'1 полугодие 2014 ИСХОДНИК'!L40-'1 полугодие 2014 ИСХОДНИК'!N40</f>
        <v>0</v>
      </c>
      <c r="K38" s="80" t="n">
        <f aca="false">J38+M38-Q38-O38</f>
        <v>0</v>
      </c>
      <c r="L38" s="81" t="n">
        <f aca="false">'1 полугодие 2014 ИСХОДНИК'!M40+'май 2014'!M38</f>
        <v>0</v>
      </c>
      <c r="M38" s="79"/>
      <c r="N38" s="81" t="n">
        <f aca="false">O38</f>
        <v>0</v>
      </c>
      <c r="O38" s="79"/>
      <c r="P38" s="81" t="n">
        <f aca="false">'1 полугодие 2014 ИСХОДНИК'!N40+'май 2014'!Q38</f>
        <v>0</v>
      </c>
      <c r="Q38" s="79"/>
      <c r="R38" s="82" t="n">
        <f aca="false">'1 полугодие 2014 ИСХОДНИК'!AC40-'1 полугодие 2014 ИСХОДНИК'!AD40</f>
        <v>1</v>
      </c>
      <c r="S38" s="82" t="n">
        <f aca="false">R38-U38+W38</f>
        <v>1</v>
      </c>
      <c r="T38" s="78" t="n">
        <f aca="false">'1 полугодие 2014 ИСХОДНИК'!AD40+'май 2014'!U38</f>
        <v>0</v>
      </c>
      <c r="U38" s="79"/>
      <c r="V38" s="78" t="n">
        <f aca="false">'1 полугодие 2014 ИСХОДНИК'!AE40+'май 2014'!W38</f>
        <v>0</v>
      </c>
      <c r="W38" s="79"/>
      <c r="X38" s="80" t="n">
        <f aca="false">'1 полугодие 2014 ИСХОДНИК'!AH40-'1 полугодие 2014 ИСХОДНИК'!AJ40</f>
        <v>0</v>
      </c>
      <c r="Y38" s="80" t="n">
        <f aca="false">X38+AA38-AE38-AC38</f>
        <v>0</v>
      </c>
      <c r="Z38" s="81" t="n">
        <f aca="false">'1 полугодие 2014 ИСХОДНИК'!AI40+'май 2014'!AA38</f>
        <v>0</v>
      </c>
      <c r="AA38" s="79"/>
      <c r="AB38" s="81" t="n">
        <f aca="false">AC38</f>
        <v>0</v>
      </c>
      <c r="AC38" s="79"/>
      <c r="AD38" s="81" t="n">
        <f aca="false">'1 полугодие 2014 ИСХОДНИК'!AJ40+'май 2014'!AE38</f>
        <v>0</v>
      </c>
      <c r="AE38" s="79"/>
      <c r="AF38" s="77" t="n">
        <f aca="false">'1 полугодие 2014 ИСХОДНИК'!AY40-'1 полугодие 2014 ИСХОДНИК'!AZ40</f>
        <v>1</v>
      </c>
      <c r="AG38" s="77" t="n">
        <f aca="false">AF38-AI38+AK38</f>
        <v>1</v>
      </c>
      <c r="AH38" s="78" t="n">
        <f aca="false">'1 полугодие 2014 ИСХОДНИК'!AZ40+'май 2014'!AI38</f>
        <v>0</v>
      </c>
      <c r="AI38" s="79"/>
      <c r="AJ38" s="78" t="n">
        <f aca="false">'1 полугодие 2014 ИСХОДНИК'!BA40+'май 2014'!AK38</f>
        <v>0</v>
      </c>
      <c r="AK38" s="79"/>
      <c r="AL38" s="80" t="n">
        <f aca="false">'1 полугодие 2014 ИСХОДНИК'!BB40-'1 полугодие 2014 ИСХОДНИК'!BD40</f>
        <v>1</v>
      </c>
      <c r="AM38" s="80" t="n">
        <f aca="false">AL38+AO38-AS38-AQ38</f>
        <v>1</v>
      </c>
      <c r="AN38" s="81" t="n">
        <f aca="false">'1 полугодие 2014 ИСХОДНИК'!BC40+'май 2014'!AO38</f>
        <v>0</v>
      </c>
      <c r="AO38" s="83"/>
      <c r="AP38" s="81" t="n">
        <f aca="false">AQ38</f>
        <v>0</v>
      </c>
      <c r="AQ38" s="83"/>
      <c r="AR38" s="81" t="n">
        <f aca="false">'1 полугодие 2014 ИСХОДНИК'!BD40+'май 2014'!AS38</f>
        <v>0</v>
      </c>
      <c r="AS38" s="79"/>
      <c r="AT38" s="80" t="n">
        <f aca="false">'1 полугодие 2014 ИСХОДНИК'!BM40-'1 полугодие 2014 ИСХОДНИК'!BN40</f>
        <v>0</v>
      </c>
      <c r="AU38" s="80" t="n">
        <f aca="false">AT38-AW38+AY38</f>
        <v>0</v>
      </c>
      <c r="AV38" s="78" t="n">
        <f aca="false">'1 полугодие 2014 ИСХОДНИК'!BN40+'май 2014'!AW38</f>
        <v>0</v>
      </c>
      <c r="AW38" s="79"/>
      <c r="AX38" s="78" t="n">
        <f aca="false">'1 полугодие 2014 ИСХОДНИК'!BO40+'май 2014'!AY38</f>
        <v>0</v>
      </c>
      <c r="AY38" s="79"/>
      <c r="AZ38" s="80" t="n">
        <f aca="false">'1 полугодие 2014 ИСХОДНИК'!BP40</f>
        <v>0</v>
      </c>
      <c r="BA38" s="80" t="n">
        <f aca="false">AZ38+BC38</f>
        <v>0</v>
      </c>
      <c r="BB38" s="81" t="n">
        <f aca="false">'1 полугодие 2014 ИСХОДНИК'!BQ40+'май 2014'!BC38</f>
        <v>0</v>
      </c>
      <c r="BC38" s="79"/>
      <c r="BD38" s="84" t="n">
        <f aca="false">IF(AU38-BA38&gt;0,AU38-BA38,IF(AU38-BA38&lt;=0,0))</f>
        <v>0</v>
      </c>
    </row>
    <row r="39" customFormat="false" ht="33" hidden="false" customHeight="false" outlineLevel="0" collapsed="false">
      <c r="B39" s="86" t="n">
        <v>28</v>
      </c>
      <c r="C39" s="76" t="s">
        <v>54</v>
      </c>
      <c r="D39" s="77" t="n">
        <f aca="false">'1 полугодие 2014 ИСХОДНИК'!G41-'1 полугодие 2014 ИСХОДНИК'!H41</f>
        <v>3</v>
      </c>
      <c r="E39" s="77" t="n">
        <f aca="false">D39-G39+I39</f>
        <v>3</v>
      </c>
      <c r="F39" s="78" t="n">
        <f aca="false">'1 полугодие 2014 ИСХОДНИК'!H41+'май 2014'!G39</f>
        <v>0</v>
      </c>
      <c r="G39" s="79"/>
      <c r="H39" s="78" t="n">
        <f aca="false">'1 полугодие 2014 ИСХОДНИК'!I41+'май 2014'!I39</f>
        <v>0</v>
      </c>
      <c r="I39" s="79"/>
      <c r="J39" s="80" t="n">
        <f aca="false">'1 полугодие 2014 ИСХОДНИК'!L41-'1 полугодие 2014 ИСХОДНИК'!N41</f>
        <v>0</v>
      </c>
      <c r="K39" s="80" t="n">
        <f aca="false">J39+M39-Q39-O39</f>
        <v>0</v>
      </c>
      <c r="L39" s="81" t="n">
        <f aca="false">'1 полугодие 2014 ИСХОДНИК'!M41+'май 2014'!M39</f>
        <v>0</v>
      </c>
      <c r="M39" s="79"/>
      <c r="N39" s="81" t="n">
        <f aca="false">O39</f>
        <v>0</v>
      </c>
      <c r="O39" s="79"/>
      <c r="P39" s="81" t="n">
        <f aca="false">'1 полугодие 2014 ИСХОДНИК'!N41+'май 2014'!Q39</f>
        <v>0</v>
      </c>
      <c r="Q39" s="79"/>
      <c r="R39" s="82" t="n">
        <f aca="false">'1 полугодие 2014 ИСХОДНИК'!AC41-'1 полугодие 2014 ИСХОДНИК'!AD41</f>
        <v>3</v>
      </c>
      <c r="S39" s="82" t="n">
        <f aca="false">R39-U39+W39</f>
        <v>3</v>
      </c>
      <c r="T39" s="78" t="n">
        <f aca="false">'1 полугодие 2014 ИСХОДНИК'!AD41+'май 2014'!U39</f>
        <v>0</v>
      </c>
      <c r="U39" s="79"/>
      <c r="V39" s="78" t="n">
        <f aca="false">'1 полугодие 2014 ИСХОДНИК'!AE41+'май 2014'!W39</f>
        <v>0</v>
      </c>
      <c r="W39" s="79"/>
      <c r="X39" s="80" t="n">
        <f aca="false">'1 полугодие 2014 ИСХОДНИК'!AH41-'1 полугодие 2014 ИСХОДНИК'!AJ41</f>
        <v>0</v>
      </c>
      <c r="Y39" s="80" t="n">
        <f aca="false">X39+AA39-AE39-AC39</f>
        <v>0</v>
      </c>
      <c r="Z39" s="81" t="n">
        <f aca="false">'1 полугодие 2014 ИСХОДНИК'!AI41+'май 2014'!AA39</f>
        <v>0</v>
      </c>
      <c r="AA39" s="79"/>
      <c r="AB39" s="81" t="n">
        <f aca="false">AC39</f>
        <v>0</v>
      </c>
      <c r="AC39" s="79"/>
      <c r="AD39" s="81" t="n">
        <f aca="false">'1 полугодие 2014 ИСХОДНИК'!AJ41+'май 2014'!AE39</f>
        <v>0</v>
      </c>
      <c r="AE39" s="79"/>
      <c r="AF39" s="77" t="n">
        <f aca="false">'1 полугодие 2014 ИСХОДНИК'!AY41-'1 полугодие 2014 ИСХОДНИК'!AZ41</f>
        <v>2</v>
      </c>
      <c r="AG39" s="77" t="n">
        <f aca="false">AF39-AI39+AK39</f>
        <v>2</v>
      </c>
      <c r="AH39" s="78" t="n">
        <f aca="false">'1 полугодие 2014 ИСХОДНИК'!AZ41+'май 2014'!AI39</f>
        <v>0</v>
      </c>
      <c r="AI39" s="79"/>
      <c r="AJ39" s="78" t="n">
        <f aca="false">'1 полугодие 2014 ИСХОДНИК'!BA41+'май 2014'!AK39</f>
        <v>0</v>
      </c>
      <c r="AK39" s="79"/>
      <c r="AL39" s="80" t="n">
        <f aca="false">'1 полугодие 2014 ИСХОДНИК'!BB41-'1 полугодие 2014 ИСХОДНИК'!BD41</f>
        <v>0</v>
      </c>
      <c r="AM39" s="80" t="n">
        <f aca="false">AL39+AO39-AS39-AQ39</f>
        <v>0</v>
      </c>
      <c r="AN39" s="81" t="n">
        <f aca="false">'1 полугодие 2014 ИСХОДНИК'!BC41+'май 2014'!AO39</f>
        <v>0</v>
      </c>
      <c r="AO39" s="83"/>
      <c r="AP39" s="81" t="n">
        <f aca="false">AQ39</f>
        <v>0</v>
      </c>
      <c r="AQ39" s="83"/>
      <c r="AR39" s="81" t="n">
        <f aca="false">'1 полугодие 2014 ИСХОДНИК'!BD41+'май 2014'!AS39</f>
        <v>0</v>
      </c>
      <c r="AS39" s="79"/>
      <c r="AT39" s="80" t="n">
        <f aca="false">'1 полугодие 2014 ИСХОДНИК'!BM41-'1 полугодие 2014 ИСХОДНИК'!BN41</f>
        <v>2</v>
      </c>
      <c r="AU39" s="80" t="n">
        <f aca="false">AT39-AW39+AY39</f>
        <v>2</v>
      </c>
      <c r="AV39" s="78" t="n">
        <f aca="false">'1 полугодие 2014 ИСХОДНИК'!BN41+'май 2014'!AW39</f>
        <v>0</v>
      </c>
      <c r="AW39" s="79"/>
      <c r="AX39" s="78" t="n">
        <f aca="false">'1 полугодие 2014 ИСХОДНИК'!BO41+'май 2014'!AY39</f>
        <v>0</v>
      </c>
      <c r="AY39" s="79"/>
      <c r="AZ39" s="80" t="n">
        <f aca="false">'1 полугодие 2014 ИСХОДНИК'!BP41</f>
        <v>1</v>
      </c>
      <c r="BA39" s="80" t="n">
        <f aca="false">AZ39+BC39</f>
        <v>1</v>
      </c>
      <c r="BB39" s="81" t="n">
        <f aca="false">'1 полугодие 2014 ИСХОДНИК'!BQ41+'май 2014'!BC39</f>
        <v>0</v>
      </c>
      <c r="BC39" s="79"/>
      <c r="BD39" s="84" t="n">
        <f aca="false">IF(AU39-BA39&gt;0,AU39-BA39,IF(AU39-BA39&lt;=0,0))</f>
        <v>1</v>
      </c>
    </row>
    <row r="40" customFormat="false" ht="33" hidden="false" customHeight="false" outlineLevel="0" collapsed="false">
      <c r="B40" s="86" t="n">
        <v>29</v>
      </c>
      <c r="C40" s="85" t="s">
        <v>55</v>
      </c>
      <c r="D40" s="77" t="n">
        <f aca="false">'1 полугодие 2014 ИСХОДНИК'!G42-'1 полугодие 2014 ИСХОДНИК'!H42</f>
        <v>0</v>
      </c>
      <c r="E40" s="77" t="n">
        <f aca="false">D40-G40+I40</f>
        <v>0</v>
      </c>
      <c r="F40" s="78" t="n">
        <f aca="false">'1 полугодие 2014 ИСХОДНИК'!H42+'май 2014'!G40</f>
        <v>0</v>
      </c>
      <c r="G40" s="79"/>
      <c r="H40" s="78" t="n">
        <f aca="false">'1 полугодие 2014 ИСХОДНИК'!I42+'май 2014'!I40</f>
        <v>0</v>
      </c>
      <c r="I40" s="79"/>
      <c r="J40" s="80" t="n">
        <f aca="false">'1 полугодие 2014 ИСХОДНИК'!L42-'1 полугодие 2014 ИСХОДНИК'!N42</f>
        <v>0</v>
      </c>
      <c r="K40" s="80" t="n">
        <f aca="false">J40+M40-Q40-O40</f>
        <v>0</v>
      </c>
      <c r="L40" s="81" t="n">
        <f aca="false">'1 полугодие 2014 ИСХОДНИК'!M42+'май 2014'!M40</f>
        <v>0</v>
      </c>
      <c r="M40" s="79"/>
      <c r="N40" s="81" t="n">
        <f aca="false">O40</f>
        <v>0</v>
      </c>
      <c r="O40" s="79"/>
      <c r="P40" s="81" t="n">
        <f aca="false">'1 полугодие 2014 ИСХОДНИК'!N42+'май 2014'!Q40</f>
        <v>0</v>
      </c>
      <c r="Q40" s="79"/>
      <c r="R40" s="82" t="n">
        <f aca="false">'1 полугодие 2014 ИСХОДНИК'!AC42-'1 полугодие 2014 ИСХОДНИК'!AD42</f>
        <v>0</v>
      </c>
      <c r="S40" s="82" t="n">
        <f aca="false">R40-U40+W40</f>
        <v>0</v>
      </c>
      <c r="T40" s="78" t="n">
        <f aca="false">'1 полугодие 2014 ИСХОДНИК'!AD42+'май 2014'!U40</f>
        <v>0</v>
      </c>
      <c r="U40" s="79"/>
      <c r="V40" s="78" t="n">
        <f aca="false">'1 полугодие 2014 ИСХОДНИК'!AE42+'май 2014'!W40</f>
        <v>0</v>
      </c>
      <c r="W40" s="79"/>
      <c r="X40" s="80" t="n">
        <f aca="false">'1 полугодие 2014 ИСХОДНИК'!AH42-'1 полугодие 2014 ИСХОДНИК'!AJ42</f>
        <v>0</v>
      </c>
      <c r="Y40" s="80" t="n">
        <f aca="false">X40+AA40-AE40-AC40</f>
        <v>0</v>
      </c>
      <c r="Z40" s="81" t="n">
        <f aca="false">'1 полугодие 2014 ИСХОДНИК'!AI42+'май 2014'!AA40</f>
        <v>0</v>
      </c>
      <c r="AA40" s="79"/>
      <c r="AB40" s="81" t="n">
        <f aca="false">AC40</f>
        <v>0</v>
      </c>
      <c r="AC40" s="79"/>
      <c r="AD40" s="81" t="n">
        <f aca="false">'1 полугодие 2014 ИСХОДНИК'!AJ42+'май 2014'!AE40</f>
        <v>0</v>
      </c>
      <c r="AE40" s="79"/>
      <c r="AF40" s="77" t="n">
        <f aca="false">'1 полугодие 2014 ИСХОДНИК'!AY42-'1 полугодие 2014 ИСХОДНИК'!AZ42</f>
        <v>0</v>
      </c>
      <c r="AG40" s="77" t="n">
        <f aca="false">AF40-AI40+AK40</f>
        <v>0</v>
      </c>
      <c r="AH40" s="78" t="n">
        <f aca="false">'1 полугодие 2014 ИСХОДНИК'!AZ42+'май 2014'!AI40</f>
        <v>0</v>
      </c>
      <c r="AI40" s="79"/>
      <c r="AJ40" s="78" t="n">
        <f aca="false">'1 полугодие 2014 ИСХОДНИК'!BA42+'май 2014'!AK40</f>
        <v>0</v>
      </c>
      <c r="AK40" s="79"/>
      <c r="AL40" s="80" t="n">
        <f aca="false">'1 полугодие 2014 ИСХОДНИК'!BB42-'1 полугодие 2014 ИСХОДНИК'!BD42</f>
        <v>0</v>
      </c>
      <c r="AM40" s="80" t="n">
        <f aca="false">AL40+AO40-AS40-AQ40</f>
        <v>0</v>
      </c>
      <c r="AN40" s="81" t="n">
        <f aca="false">'1 полугодие 2014 ИСХОДНИК'!BC42+'май 2014'!AO40</f>
        <v>0</v>
      </c>
      <c r="AO40" s="83"/>
      <c r="AP40" s="81" t="n">
        <f aca="false">AQ40</f>
        <v>0</v>
      </c>
      <c r="AQ40" s="83"/>
      <c r="AR40" s="81" t="n">
        <f aca="false">'1 полугодие 2014 ИСХОДНИК'!BD42+'май 2014'!AS40</f>
        <v>0</v>
      </c>
      <c r="AS40" s="79"/>
      <c r="AT40" s="80" t="n">
        <f aca="false">'1 полугодие 2014 ИСХОДНИК'!BM42-'1 полугодие 2014 ИСХОДНИК'!BN42</f>
        <v>0</v>
      </c>
      <c r="AU40" s="80" t="n">
        <f aca="false">AT40-AW40+AY40</f>
        <v>0</v>
      </c>
      <c r="AV40" s="78" t="n">
        <f aca="false">'1 полугодие 2014 ИСХОДНИК'!BN42+'май 2014'!AW40</f>
        <v>0</v>
      </c>
      <c r="AW40" s="79"/>
      <c r="AX40" s="78" t="n">
        <f aca="false">'1 полугодие 2014 ИСХОДНИК'!BO42+'май 2014'!AY40</f>
        <v>0</v>
      </c>
      <c r="AY40" s="79"/>
      <c r="AZ40" s="80" t="n">
        <f aca="false">'1 полугодие 2014 ИСХОДНИК'!BP42</f>
        <v>0</v>
      </c>
      <c r="BA40" s="80" t="n">
        <f aca="false">AZ40+BC40</f>
        <v>0</v>
      </c>
      <c r="BB40" s="81" t="n">
        <f aca="false">'1 полугодие 2014 ИСХОДНИК'!BQ42+'май 2014'!BC40</f>
        <v>0</v>
      </c>
      <c r="BC40" s="79"/>
      <c r="BD40" s="84" t="n">
        <f aca="false">IF(AU40-BA40&gt;0,AU40-BA40,IF(AU40-BA40&lt;=0,0))</f>
        <v>0</v>
      </c>
    </row>
    <row r="41" customFormat="false" ht="33" hidden="false" customHeight="false" outlineLevel="0" collapsed="false">
      <c r="B41" s="86" t="n">
        <v>30</v>
      </c>
      <c r="C41" s="85" t="s">
        <v>56</v>
      </c>
      <c r="D41" s="77" t="n">
        <f aca="false">'1 полугодие 2014 ИСХОДНИК'!G43-'1 полугодие 2014 ИСХОДНИК'!H43</f>
        <v>0</v>
      </c>
      <c r="E41" s="77" t="n">
        <f aca="false">D41-G41+I41</f>
        <v>0</v>
      </c>
      <c r="F41" s="78" t="n">
        <f aca="false">'1 полугодие 2014 ИСХОДНИК'!H43+'май 2014'!G41</f>
        <v>0</v>
      </c>
      <c r="G41" s="79"/>
      <c r="H41" s="78" t="n">
        <f aca="false">'1 полугодие 2014 ИСХОДНИК'!I43+'май 2014'!I41</f>
        <v>0</v>
      </c>
      <c r="I41" s="79"/>
      <c r="J41" s="80" t="n">
        <f aca="false">'1 полугодие 2014 ИСХОДНИК'!L43-'1 полугодие 2014 ИСХОДНИК'!N43</f>
        <v>0</v>
      </c>
      <c r="K41" s="80" t="n">
        <f aca="false">J41+M41-Q41-O41</f>
        <v>0</v>
      </c>
      <c r="L41" s="81" t="n">
        <f aca="false">'1 полугодие 2014 ИСХОДНИК'!M43+'май 2014'!M41</f>
        <v>0</v>
      </c>
      <c r="M41" s="79"/>
      <c r="N41" s="81" t="n">
        <f aca="false">O41</f>
        <v>0</v>
      </c>
      <c r="O41" s="79"/>
      <c r="P41" s="81" t="n">
        <f aca="false">'1 полугодие 2014 ИСХОДНИК'!N43+'май 2014'!Q41</f>
        <v>0</v>
      </c>
      <c r="Q41" s="79"/>
      <c r="R41" s="82" t="n">
        <f aca="false">'1 полугодие 2014 ИСХОДНИК'!AC43-'1 полугодие 2014 ИСХОДНИК'!AD43</f>
        <v>0</v>
      </c>
      <c r="S41" s="82" t="n">
        <f aca="false">R41-U41+W41</f>
        <v>0</v>
      </c>
      <c r="T41" s="78" t="n">
        <f aca="false">'1 полугодие 2014 ИСХОДНИК'!AD43+'май 2014'!U41</f>
        <v>0</v>
      </c>
      <c r="U41" s="79"/>
      <c r="V41" s="78" t="n">
        <f aca="false">'1 полугодие 2014 ИСХОДНИК'!AE43+'май 2014'!W41</f>
        <v>0</v>
      </c>
      <c r="W41" s="79"/>
      <c r="X41" s="80" t="n">
        <f aca="false">'1 полугодие 2014 ИСХОДНИК'!AH43-'1 полугодие 2014 ИСХОДНИК'!AJ43</f>
        <v>0</v>
      </c>
      <c r="Y41" s="80" t="n">
        <f aca="false">X41+AA41-AE41-AC41</f>
        <v>0</v>
      </c>
      <c r="Z41" s="81" t="n">
        <f aca="false">'1 полугодие 2014 ИСХОДНИК'!AI43+'май 2014'!AA41</f>
        <v>0</v>
      </c>
      <c r="AA41" s="79"/>
      <c r="AB41" s="81" t="n">
        <f aca="false">AC41</f>
        <v>0</v>
      </c>
      <c r="AC41" s="79"/>
      <c r="AD41" s="81" t="n">
        <f aca="false">'1 полугодие 2014 ИСХОДНИК'!AJ43+'май 2014'!AE41</f>
        <v>0</v>
      </c>
      <c r="AE41" s="79"/>
      <c r="AF41" s="77" t="n">
        <f aca="false">'1 полугодие 2014 ИСХОДНИК'!AY43-'1 полугодие 2014 ИСХОДНИК'!AZ43</f>
        <v>0</v>
      </c>
      <c r="AG41" s="77" t="n">
        <f aca="false">AF41-AI41+AK41</f>
        <v>0</v>
      </c>
      <c r="AH41" s="78" t="n">
        <f aca="false">'1 полугодие 2014 ИСХОДНИК'!AZ43+'май 2014'!AI41</f>
        <v>0</v>
      </c>
      <c r="AI41" s="79"/>
      <c r="AJ41" s="78" t="n">
        <f aca="false">'1 полугодие 2014 ИСХОДНИК'!BA43+'май 2014'!AK41</f>
        <v>0</v>
      </c>
      <c r="AK41" s="79"/>
      <c r="AL41" s="80" t="n">
        <f aca="false">'1 полугодие 2014 ИСХОДНИК'!BB43-'1 полугодие 2014 ИСХОДНИК'!BD43</f>
        <v>0</v>
      </c>
      <c r="AM41" s="80" t="n">
        <f aca="false">AL41+AO41-AS41-AQ41</f>
        <v>0</v>
      </c>
      <c r="AN41" s="81" t="n">
        <f aca="false">'1 полугодие 2014 ИСХОДНИК'!BC43+'май 2014'!AO41</f>
        <v>0</v>
      </c>
      <c r="AO41" s="83"/>
      <c r="AP41" s="81" t="n">
        <f aca="false">AQ41</f>
        <v>0</v>
      </c>
      <c r="AQ41" s="83"/>
      <c r="AR41" s="81" t="n">
        <f aca="false">'1 полугодие 2014 ИСХОДНИК'!BD43+'май 2014'!AS41</f>
        <v>0</v>
      </c>
      <c r="AS41" s="79"/>
      <c r="AT41" s="80" t="n">
        <f aca="false">'1 полугодие 2014 ИСХОДНИК'!BM43-'1 полугодие 2014 ИСХОДНИК'!BN43</f>
        <v>0</v>
      </c>
      <c r="AU41" s="80" t="n">
        <f aca="false">AT41-AW41+AY41</f>
        <v>0</v>
      </c>
      <c r="AV41" s="78" t="n">
        <f aca="false">'1 полугодие 2014 ИСХОДНИК'!BN43+'май 2014'!AW41</f>
        <v>0</v>
      </c>
      <c r="AW41" s="79"/>
      <c r="AX41" s="78" t="n">
        <f aca="false">'1 полугодие 2014 ИСХОДНИК'!BO43+'май 2014'!AY41</f>
        <v>0</v>
      </c>
      <c r="AY41" s="79"/>
      <c r="AZ41" s="80" t="n">
        <f aca="false">'1 полугодие 2014 ИСХОДНИК'!BP43</f>
        <v>0</v>
      </c>
      <c r="BA41" s="80" t="n">
        <f aca="false">AZ41+BC41</f>
        <v>0</v>
      </c>
      <c r="BB41" s="81" t="n">
        <f aca="false">'1 полугодие 2014 ИСХОДНИК'!BQ43+'май 2014'!BC41</f>
        <v>0</v>
      </c>
      <c r="BC41" s="79"/>
      <c r="BD41" s="84" t="n">
        <f aca="false">IF(AU41-BA41&gt;0,AU41-BA41,IF(AU41-BA41&lt;=0,0))</f>
        <v>0</v>
      </c>
    </row>
    <row r="42" customFormat="false" ht="33" hidden="false" customHeight="false" outlineLevel="0" collapsed="false">
      <c r="B42" s="86" t="n">
        <v>31</v>
      </c>
      <c r="C42" s="85" t="s">
        <v>57</v>
      </c>
      <c r="D42" s="77" t="n">
        <f aca="false">'1 полугодие 2014 ИСХОДНИК'!G44-'1 полугодие 2014 ИСХОДНИК'!H44</f>
        <v>0</v>
      </c>
      <c r="E42" s="77" t="n">
        <f aca="false">D42-G42+I42</f>
        <v>0</v>
      </c>
      <c r="F42" s="78" t="n">
        <f aca="false">'1 полугодие 2014 ИСХОДНИК'!H44+'май 2014'!G42</f>
        <v>0</v>
      </c>
      <c r="G42" s="79"/>
      <c r="H42" s="78" t="n">
        <f aca="false">'1 полугодие 2014 ИСХОДНИК'!I44+'май 2014'!I42</f>
        <v>0</v>
      </c>
      <c r="I42" s="79"/>
      <c r="J42" s="80" t="n">
        <f aca="false">'1 полугодие 2014 ИСХОДНИК'!L44-'1 полугодие 2014 ИСХОДНИК'!N44</f>
        <v>0</v>
      </c>
      <c r="K42" s="80" t="n">
        <f aca="false">J42+M42-Q42-O42</f>
        <v>0</v>
      </c>
      <c r="L42" s="81" t="n">
        <f aca="false">'1 полугодие 2014 ИСХОДНИК'!M44+'май 2014'!M42</f>
        <v>0</v>
      </c>
      <c r="M42" s="79"/>
      <c r="N42" s="81" t="n">
        <f aca="false">O42</f>
        <v>0</v>
      </c>
      <c r="O42" s="79"/>
      <c r="P42" s="81" t="n">
        <f aca="false">'1 полугодие 2014 ИСХОДНИК'!N44+'май 2014'!Q42</f>
        <v>0</v>
      </c>
      <c r="Q42" s="79"/>
      <c r="R42" s="82" t="n">
        <f aca="false">'1 полугодие 2014 ИСХОДНИК'!AC44-'1 полугодие 2014 ИСХОДНИК'!AD44</f>
        <v>1</v>
      </c>
      <c r="S42" s="82" t="n">
        <f aca="false">R42-U42+W42</f>
        <v>1</v>
      </c>
      <c r="T42" s="78" t="n">
        <f aca="false">'1 полугодие 2014 ИСХОДНИК'!AD44+'май 2014'!U42</f>
        <v>0</v>
      </c>
      <c r="U42" s="79"/>
      <c r="V42" s="78" t="n">
        <f aca="false">'1 полугодие 2014 ИСХОДНИК'!AE44+'май 2014'!W42</f>
        <v>0</v>
      </c>
      <c r="W42" s="79"/>
      <c r="X42" s="80" t="n">
        <f aca="false">'1 полугодие 2014 ИСХОДНИК'!AH44-'1 полугодие 2014 ИСХОДНИК'!AJ44</f>
        <v>0</v>
      </c>
      <c r="Y42" s="80" t="n">
        <f aca="false">X42+AA42-AE42-AC42</f>
        <v>0</v>
      </c>
      <c r="Z42" s="81" t="n">
        <f aca="false">'1 полугодие 2014 ИСХОДНИК'!AI44+'май 2014'!AA42</f>
        <v>0</v>
      </c>
      <c r="AA42" s="79"/>
      <c r="AB42" s="81" t="n">
        <f aca="false">AC42</f>
        <v>0</v>
      </c>
      <c r="AC42" s="79"/>
      <c r="AD42" s="81" t="n">
        <f aca="false">'1 полугодие 2014 ИСХОДНИК'!AJ44+'май 2014'!AE42</f>
        <v>0</v>
      </c>
      <c r="AE42" s="79"/>
      <c r="AF42" s="77" t="n">
        <f aca="false">'1 полугодие 2014 ИСХОДНИК'!AY44-'1 полугодие 2014 ИСХОДНИК'!AZ44</f>
        <v>1</v>
      </c>
      <c r="AG42" s="77" t="n">
        <f aca="false">AF42-AI42+AK42</f>
        <v>1</v>
      </c>
      <c r="AH42" s="78" t="n">
        <f aca="false">'1 полугодие 2014 ИСХОДНИК'!AZ44+'май 2014'!AI42</f>
        <v>0</v>
      </c>
      <c r="AI42" s="79"/>
      <c r="AJ42" s="78" t="n">
        <f aca="false">'1 полугодие 2014 ИСХОДНИК'!BA44+'май 2014'!AK42</f>
        <v>0</v>
      </c>
      <c r="AK42" s="79"/>
      <c r="AL42" s="80" t="n">
        <f aca="false">'1 полугодие 2014 ИСХОДНИК'!BB44-'1 полугодие 2014 ИСХОДНИК'!BD44</f>
        <v>0</v>
      </c>
      <c r="AM42" s="80" t="n">
        <f aca="false">AL42+AO42-AS42-AQ42</f>
        <v>0</v>
      </c>
      <c r="AN42" s="81" t="n">
        <f aca="false">'1 полугодие 2014 ИСХОДНИК'!BC44+'май 2014'!AO42</f>
        <v>0</v>
      </c>
      <c r="AO42" s="83"/>
      <c r="AP42" s="81" t="n">
        <f aca="false">AQ42</f>
        <v>0</v>
      </c>
      <c r="AQ42" s="83"/>
      <c r="AR42" s="81" t="n">
        <f aca="false">'1 полугодие 2014 ИСХОДНИК'!BD44+'май 2014'!AS42</f>
        <v>0</v>
      </c>
      <c r="AS42" s="79"/>
      <c r="AT42" s="80" t="n">
        <f aca="false">'1 полугодие 2014 ИСХОДНИК'!BM44-'1 полугодие 2014 ИСХОДНИК'!BN44</f>
        <v>1</v>
      </c>
      <c r="AU42" s="80" t="n">
        <f aca="false">AT42-AW42+AY42</f>
        <v>1</v>
      </c>
      <c r="AV42" s="78" t="n">
        <f aca="false">'1 полугодие 2014 ИСХОДНИК'!BN44+'май 2014'!AW42</f>
        <v>0</v>
      </c>
      <c r="AW42" s="79"/>
      <c r="AX42" s="78" t="n">
        <f aca="false">'1 полугодие 2014 ИСХОДНИК'!BO44+'май 2014'!AY42</f>
        <v>0</v>
      </c>
      <c r="AY42" s="79"/>
      <c r="AZ42" s="80" t="n">
        <f aca="false">'1 полугодие 2014 ИСХОДНИК'!BP44</f>
        <v>0</v>
      </c>
      <c r="BA42" s="80" t="n">
        <f aca="false">AZ42+BC42</f>
        <v>0</v>
      </c>
      <c r="BB42" s="81" t="n">
        <f aca="false">'1 полугодие 2014 ИСХОДНИК'!BQ44+'май 2014'!BC42</f>
        <v>0</v>
      </c>
      <c r="BC42" s="79"/>
      <c r="BD42" s="84" t="n">
        <f aca="false">IF(AU42-BA42&gt;0,AU42-BA42,IF(AU42-BA42&lt;=0,0))</f>
        <v>1</v>
      </c>
    </row>
    <row r="43" customFormat="false" ht="33" hidden="false" customHeight="false" outlineLevel="0" collapsed="false">
      <c r="B43" s="86" t="n">
        <v>32</v>
      </c>
      <c r="C43" s="85" t="s">
        <v>58</v>
      </c>
      <c r="D43" s="77" t="n">
        <f aca="false">'1 полугодие 2014 ИСХОДНИК'!G45-'1 полугодие 2014 ИСХОДНИК'!H45</f>
        <v>0</v>
      </c>
      <c r="E43" s="77" t="n">
        <f aca="false">D43-G43+I43</f>
        <v>0</v>
      </c>
      <c r="F43" s="78" t="n">
        <f aca="false">'1 полугодие 2014 ИСХОДНИК'!H45+'май 2014'!G43</f>
        <v>0</v>
      </c>
      <c r="G43" s="79"/>
      <c r="H43" s="78" t="n">
        <f aca="false">'1 полугодие 2014 ИСХОДНИК'!I45+'май 2014'!I43</f>
        <v>0</v>
      </c>
      <c r="I43" s="79"/>
      <c r="J43" s="80" t="n">
        <f aca="false">'1 полугодие 2014 ИСХОДНИК'!L45-'1 полугодие 2014 ИСХОДНИК'!N45</f>
        <v>0</v>
      </c>
      <c r="K43" s="80" t="n">
        <f aca="false">J43+M43-Q43-O43</f>
        <v>0</v>
      </c>
      <c r="L43" s="81" t="n">
        <f aca="false">'1 полугодие 2014 ИСХОДНИК'!M45+'май 2014'!M43</f>
        <v>0</v>
      </c>
      <c r="M43" s="79"/>
      <c r="N43" s="81" t="n">
        <f aca="false">O43</f>
        <v>0</v>
      </c>
      <c r="O43" s="79"/>
      <c r="P43" s="81" t="n">
        <f aca="false">'1 полугодие 2014 ИСХОДНИК'!N45+'май 2014'!Q43</f>
        <v>0</v>
      </c>
      <c r="Q43" s="79"/>
      <c r="R43" s="82" t="n">
        <f aca="false">'1 полугодие 2014 ИСХОДНИК'!AC45-'1 полугодие 2014 ИСХОДНИК'!AD45</f>
        <v>0</v>
      </c>
      <c r="S43" s="82" t="n">
        <f aca="false">R43-U43+W43</f>
        <v>0</v>
      </c>
      <c r="T43" s="78" t="n">
        <f aca="false">'1 полугодие 2014 ИСХОДНИК'!AD45+'май 2014'!U43</f>
        <v>0</v>
      </c>
      <c r="U43" s="79"/>
      <c r="V43" s="78" t="n">
        <f aca="false">'1 полугодие 2014 ИСХОДНИК'!AE45+'май 2014'!W43</f>
        <v>0</v>
      </c>
      <c r="W43" s="79"/>
      <c r="X43" s="80" t="n">
        <f aca="false">'1 полугодие 2014 ИСХОДНИК'!AH45-'1 полугодие 2014 ИСХОДНИК'!AJ45</f>
        <v>0</v>
      </c>
      <c r="Y43" s="80" t="n">
        <f aca="false">X43+AA43-AE43-AC43</f>
        <v>0</v>
      </c>
      <c r="Z43" s="81" t="n">
        <f aca="false">'1 полугодие 2014 ИСХОДНИК'!AI45+'май 2014'!AA43</f>
        <v>0</v>
      </c>
      <c r="AA43" s="79"/>
      <c r="AB43" s="81" t="n">
        <f aca="false">AC43</f>
        <v>0</v>
      </c>
      <c r="AC43" s="79"/>
      <c r="AD43" s="81" t="n">
        <f aca="false">'1 полугодие 2014 ИСХОДНИК'!AJ45+'май 2014'!AE43</f>
        <v>0</v>
      </c>
      <c r="AE43" s="79"/>
      <c r="AF43" s="77" t="n">
        <f aca="false">'1 полугодие 2014 ИСХОДНИК'!AY45-'1 полугодие 2014 ИСХОДНИК'!AZ45</f>
        <v>0</v>
      </c>
      <c r="AG43" s="77" t="n">
        <f aca="false">AF43-AI43+AK43</f>
        <v>0</v>
      </c>
      <c r="AH43" s="78" t="n">
        <f aca="false">'1 полугодие 2014 ИСХОДНИК'!AZ45+'май 2014'!AI43</f>
        <v>0</v>
      </c>
      <c r="AI43" s="79"/>
      <c r="AJ43" s="78" t="n">
        <f aca="false">'1 полугодие 2014 ИСХОДНИК'!BA45+'май 2014'!AK43</f>
        <v>0</v>
      </c>
      <c r="AK43" s="79"/>
      <c r="AL43" s="80" t="n">
        <f aca="false">'1 полугодие 2014 ИСХОДНИК'!BB45-'1 полугодие 2014 ИСХОДНИК'!BD45</f>
        <v>0</v>
      </c>
      <c r="AM43" s="80" t="n">
        <f aca="false">AL43+AO43-AS43-AQ43</f>
        <v>0</v>
      </c>
      <c r="AN43" s="81" t="n">
        <f aca="false">'1 полугодие 2014 ИСХОДНИК'!BC45+'май 2014'!AO43</f>
        <v>0</v>
      </c>
      <c r="AO43" s="83"/>
      <c r="AP43" s="81" t="n">
        <f aca="false">AQ43</f>
        <v>0</v>
      </c>
      <c r="AQ43" s="83"/>
      <c r="AR43" s="81" t="n">
        <f aca="false">'1 полугодие 2014 ИСХОДНИК'!BD45+'май 2014'!AS43</f>
        <v>0</v>
      </c>
      <c r="AS43" s="79"/>
      <c r="AT43" s="80" t="n">
        <f aca="false">'1 полугодие 2014 ИСХОДНИК'!BM45-'1 полугодие 2014 ИСХОДНИК'!BN45</f>
        <v>0</v>
      </c>
      <c r="AU43" s="80" t="n">
        <f aca="false">AT43-AW43+AY43</f>
        <v>0</v>
      </c>
      <c r="AV43" s="78" t="n">
        <f aca="false">'1 полугодие 2014 ИСХОДНИК'!BN45+'май 2014'!AW43</f>
        <v>0</v>
      </c>
      <c r="AW43" s="79"/>
      <c r="AX43" s="78" t="n">
        <f aca="false">'1 полугодие 2014 ИСХОДНИК'!BO45+'май 2014'!AY43</f>
        <v>0</v>
      </c>
      <c r="AY43" s="79"/>
      <c r="AZ43" s="80" t="n">
        <f aca="false">'1 полугодие 2014 ИСХОДНИК'!BP45</f>
        <v>0</v>
      </c>
      <c r="BA43" s="80" t="n">
        <f aca="false">AZ43+BC43</f>
        <v>0</v>
      </c>
      <c r="BB43" s="81" t="n">
        <f aca="false">'1 полугодие 2014 ИСХОДНИК'!BQ45+'май 2014'!BC43</f>
        <v>0</v>
      </c>
      <c r="BC43" s="79"/>
      <c r="BD43" s="84" t="n">
        <f aca="false">IF(AU43-BA43&gt;0,AU43-BA43,IF(AU43-BA43&lt;=0,0))</f>
        <v>0</v>
      </c>
    </row>
    <row r="44" customFormat="false" ht="33" hidden="false" customHeight="false" outlineLevel="0" collapsed="false">
      <c r="B44" s="86" t="n">
        <v>33</v>
      </c>
      <c r="C44" s="85" t="s">
        <v>59</v>
      </c>
      <c r="D44" s="77" t="n">
        <f aca="false">'1 полугодие 2014 ИСХОДНИК'!G46-'1 полугодие 2014 ИСХОДНИК'!H46</f>
        <v>0</v>
      </c>
      <c r="E44" s="77" t="n">
        <f aca="false">D44-G44+I44</f>
        <v>0</v>
      </c>
      <c r="F44" s="78" t="n">
        <f aca="false">'1 полугодие 2014 ИСХОДНИК'!H46+'май 2014'!G44</f>
        <v>0</v>
      </c>
      <c r="G44" s="79"/>
      <c r="H44" s="78" t="n">
        <f aca="false">'1 полугодие 2014 ИСХОДНИК'!I46+'май 2014'!I44</f>
        <v>0</v>
      </c>
      <c r="I44" s="79"/>
      <c r="J44" s="80" t="n">
        <f aca="false">'1 полугодие 2014 ИСХОДНИК'!L46-'1 полугодие 2014 ИСХОДНИК'!N46</f>
        <v>0</v>
      </c>
      <c r="K44" s="80" t="n">
        <f aca="false">J44+M44-Q44-O44</f>
        <v>0</v>
      </c>
      <c r="L44" s="81" t="n">
        <f aca="false">'1 полугодие 2014 ИСХОДНИК'!M46+'май 2014'!M44</f>
        <v>0</v>
      </c>
      <c r="M44" s="79"/>
      <c r="N44" s="81" t="n">
        <f aca="false">O44</f>
        <v>0</v>
      </c>
      <c r="O44" s="79"/>
      <c r="P44" s="81" t="n">
        <f aca="false">'1 полугодие 2014 ИСХОДНИК'!N46+'май 2014'!Q44</f>
        <v>0</v>
      </c>
      <c r="Q44" s="79"/>
      <c r="R44" s="82" t="n">
        <f aca="false">'1 полугодие 2014 ИСХОДНИК'!AC46-'1 полугодие 2014 ИСХОДНИК'!AD46</f>
        <v>0</v>
      </c>
      <c r="S44" s="82" t="n">
        <f aca="false">R44-U44+W44</f>
        <v>0</v>
      </c>
      <c r="T44" s="78" t="n">
        <f aca="false">'1 полугодие 2014 ИСХОДНИК'!AD46+'май 2014'!U44</f>
        <v>0</v>
      </c>
      <c r="U44" s="79"/>
      <c r="V44" s="78" t="n">
        <f aca="false">'1 полугодие 2014 ИСХОДНИК'!AE46+'май 2014'!W44</f>
        <v>0</v>
      </c>
      <c r="W44" s="79"/>
      <c r="X44" s="80" t="n">
        <f aca="false">'1 полугодие 2014 ИСХОДНИК'!AH46-'1 полугодие 2014 ИСХОДНИК'!AJ46</f>
        <v>0</v>
      </c>
      <c r="Y44" s="80" t="n">
        <f aca="false">X44+AA44-AE44-AC44</f>
        <v>0</v>
      </c>
      <c r="Z44" s="81" t="n">
        <f aca="false">'1 полугодие 2014 ИСХОДНИК'!AI46+'май 2014'!AA44</f>
        <v>0</v>
      </c>
      <c r="AA44" s="79"/>
      <c r="AB44" s="81" t="n">
        <f aca="false">AC44</f>
        <v>0</v>
      </c>
      <c r="AC44" s="79"/>
      <c r="AD44" s="81" t="n">
        <f aca="false">'1 полугодие 2014 ИСХОДНИК'!AJ46+'май 2014'!AE44</f>
        <v>0</v>
      </c>
      <c r="AE44" s="79"/>
      <c r="AF44" s="77" t="n">
        <f aca="false">'1 полугодие 2014 ИСХОДНИК'!AY46-'1 полугодие 2014 ИСХОДНИК'!AZ46</f>
        <v>0</v>
      </c>
      <c r="AG44" s="77" t="n">
        <f aca="false">AF44-AI44+AK44</f>
        <v>0</v>
      </c>
      <c r="AH44" s="78" t="n">
        <f aca="false">'1 полугодие 2014 ИСХОДНИК'!AZ46+'май 2014'!AI44</f>
        <v>0</v>
      </c>
      <c r="AI44" s="79"/>
      <c r="AJ44" s="78" t="n">
        <f aca="false">'1 полугодие 2014 ИСХОДНИК'!BA46+'май 2014'!AK44</f>
        <v>0</v>
      </c>
      <c r="AK44" s="79"/>
      <c r="AL44" s="80" t="n">
        <f aca="false">'1 полугодие 2014 ИСХОДНИК'!BB46-'1 полугодие 2014 ИСХОДНИК'!BD46</f>
        <v>0</v>
      </c>
      <c r="AM44" s="80" t="n">
        <f aca="false">AL44+AO44-AS44-AQ44</f>
        <v>0</v>
      </c>
      <c r="AN44" s="81" t="n">
        <f aca="false">'1 полугодие 2014 ИСХОДНИК'!BC46+'май 2014'!AO44</f>
        <v>0</v>
      </c>
      <c r="AO44" s="83"/>
      <c r="AP44" s="81" t="n">
        <f aca="false">AQ44</f>
        <v>0</v>
      </c>
      <c r="AQ44" s="83"/>
      <c r="AR44" s="81" t="n">
        <f aca="false">'1 полугодие 2014 ИСХОДНИК'!BD46+'май 2014'!AS44</f>
        <v>0</v>
      </c>
      <c r="AS44" s="79"/>
      <c r="AT44" s="80" t="n">
        <f aca="false">'1 полугодие 2014 ИСХОДНИК'!BM46-'1 полугодие 2014 ИСХОДНИК'!BN46</f>
        <v>0</v>
      </c>
      <c r="AU44" s="80" t="n">
        <f aca="false">AT44-AW44+AY44</f>
        <v>0</v>
      </c>
      <c r="AV44" s="78" t="n">
        <f aca="false">'1 полугодие 2014 ИСХОДНИК'!BN46+'май 2014'!AW44</f>
        <v>0</v>
      </c>
      <c r="AW44" s="79"/>
      <c r="AX44" s="78" t="n">
        <f aca="false">'1 полугодие 2014 ИСХОДНИК'!BO46+'май 2014'!AY44</f>
        <v>0</v>
      </c>
      <c r="AY44" s="79"/>
      <c r="AZ44" s="80" t="n">
        <f aca="false">'1 полугодие 2014 ИСХОДНИК'!BP46</f>
        <v>0</v>
      </c>
      <c r="BA44" s="80" t="n">
        <f aca="false">AZ44+BC44</f>
        <v>0</v>
      </c>
      <c r="BB44" s="81" t="n">
        <f aca="false">'1 полугодие 2014 ИСХОДНИК'!BQ46+'май 2014'!BC44</f>
        <v>0</v>
      </c>
      <c r="BC44" s="79"/>
      <c r="BD44" s="84" t="n">
        <f aca="false">IF(AU44-BA44&gt;0,AU44-BA44,IF(AU44-BA44&lt;=0,0))</f>
        <v>0</v>
      </c>
    </row>
    <row r="45" customFormat="false" ht="33" hidden="false" customHeight="false" outlineLevel="0" collapsed="false">
      <c r="B45" s="86" t="n">
        <v>34</v>
      </c>
      <c r="C45" s="85" t="s">
        <v>60</v>
      </c>
      <c r="D45" s="77" t="n">
        <f aca="false">'1 полугодие 2014 ИСХОДНИК'!G47-'1 полугодие 2014 ИСХОДНИК'!H47</f>
        <v>0</v>
      </c>
      <c r="E45" s="77" t="n">
        <f aca="false">D45-G45+I45</f>
        <v>0</v>
      </c>
      <c r="F45" s="78" t="n">
        <f aca="false">'1 полугодие 2014 ИСХОДНИК'!H47+'май 2014'!G45</f>
        <v>0</v>
      </c>
      <c r="G45" s="79"/>
      <c r="H45" s="78" t="n">
        <f aca="false">'1 полугодие 2014 ИСХОДНИК'!I47+'май 2014'!I45</f>
        <v>0</v>
      </c>
      <c r="I45" s="79"/>
      <c r="J45" s="80" t="n">
        <f aca="false">'1 полугодие 2014 ИСХОДНИК'!L47-'1 полугодие 2014 ИСХОДНИК'!N47</f>
        <v>0</v>
      </c>
      <c r="K45" s="80" t="n">
        <f aca="false">J45+M45-Q45-O45</f>
        <v>0</v>
      </c>
      <c r="L45" s="81" t="n">
        <f aca="false">'1 полугодие 2014 ИСХОДНИК'!M47+'май 2014'!M45</f>
        <v>0</v>
      </c>
      <c r="M45" s="79"/>
      <c r="N45" s="81" t="n">
        <f aca="false">O45</f>
        <v>0</v>
      </c>
      <c r="O45" s="79"/>
      <c r="P45" s="81" t="n">
        <f aca="false">'1 полугодие 2014 ИСХОДНИК'!N47+'май 2014'!Q45</f>
        <v>0</v>
      </c>
      <c r="Q45" s="79"/>
      <c r="R45" s="82" t="n">
        <f aca="false">'1 полугодие 2014 ИСХОДНИК'!AC47-'1 полугодие 2014 ИСХОДНИК'!AD47</f>
        <v>0</v>
      </c>
      <c r="S45" s="82" t="n">
        <f aca="false">R45-U45+W45</f>
        <v>0</v>
      </c>
      <c r="T45" s="78" t="n">
        <f aca="false">'1 полугодие 2014 ИСХОДНИК'!AD47+'май 2014'!U45</f>
        <v>0</v>
      </c>
      <c r="U45" s="79"/>
      <c r="V45" s="78" t="n">
        <f aca="false">'1 полугодие 2014 ИСХОДНИК'!AE47+'май 2014'!W45</f>
        <v>0</v>
      </c>
      <c r="W45" s="79"/>
      <c r="X45" s="80" t="n">
        <f aca="false">'1 полугодие 2014 ИСХОДНИК'!AH47-'1 полугодие 2014 ИСХОДНИК'!AJ47</f>
        <v>0</v>
      </c>
      <c r="Y45" s="80" t="n">
        <f aca="false">X45+AA45-AE45-AC45</f>
        <v>0</v>
      </c>
      <c r="Z45" s="81" t="n">
        <f aca="false">'1 полугодие 2014 ИСХОДНИК'!AI47+'май 2014'!AA45</f>
        <v>0</v>
      </c>
      <c r="AA45" s="79"/>
      <c r="AB45" s="81" t="n">
        <f aca="false">AC45</f>
        <v>0</v>
      </c>
      <c r="AC45" s="79"/>
      <c r="AD45" s="81" t="n">
        <f aca="false">'1 полугодие 2014 ИСХОДНИК'!AJ47+'май 2014'!AE45</f>
        <v>0</v>
      </c>
      <c r="AE45" s="79"/>
      <c r="AF45" s="77" t="n">
        <f aca="false">'1 полугодие 2014 ИСХОДНИК'!AY47-'1 полугодие 2014 ИСХОДНИК'!AZ47</f>
        <v>0</v>
      </c>
      <c r="AG45" s="77" t="n">
        <f aca="false">AF45-AI45+AK45</f>
        <v>0</v>
      </c>
      <c r="AH45" s="78" t="n">
        <f aca="false">'1 полугодие 2014 ИСХОДНИК'!AZ47+'май 2014'!AI45</f>
        <v>0</v>
      </c>
      <c r="AI45" s="79"/>
      <c r="AJ45" s="78" t="n">
        <f aca="false">'1 полугодие 2014 ИСХОДНИК'!BA47+'май 2014'!AK45</f>
        <v>0</v>
      </c>
      <c r="AK45" s="79"/>
      <c r="AL45" s="80" t="n">
        <f aca="false">'1 полугодие 2014 ИСХОДНИК'!BB47-'1 полугодие 2014 ИСХОДНИК'!BD47</f>
        <v>0</v>
      </c>
      <c r="AM45" s="80" t="n">
        <f aca="false">AL45+AO45-AS45-AQ45</f>
        <v>0</v>
      </c>
      <c r="AN45" s="81" t="n">
        <f aca="false">'1 полугодие 2014 ИСХОДНИК'!BC47+'май 2014'!AO45</f>
        <v>0</v>
      </c>
      <c r="AO45" s="83"/>
      <c r="AP45" s="81" t="n">
        <f aca="false">AQ45</f>
        <v>0</v>
      </c>
      <c r="AQ45" s="83"/>
      <c r="AR45" s="81" t="n">
        <f aca="false">'1 полугодие 2014 ИСХОДНИК'!BD47+'май 2014'!AS45</f>
        <v>0</v>
      </c>
      <c r="AS45" s="79"/>
      <c r="AT45" s="80" t="n">
        <f aca="false">'1 полугодие 2014 ИСХОДНИК'!BM47-'1 полугодие 2014 ИСХОДНИК'!BN47</f>
        <v>1</v>
      </c>
      <c r="AU45" s="80" t="n">
        <f aca="false">AT45-AW45+AY45</f>
        <v>1</v>
      </c>
      <c r="AV45" s="78" t="n">
        <f aca="false">'1 полугодие 2014 ИСХОДНИК'!BN47+'май 2014'!AW45</f>
        <v>0</v>
      </c>
      <c r="AW45" s="79"/>
      <c r="AX45" s="78" t="n">
        <f aca="false">'1 полугодие 2014 ИСХОДНИК'!BO47+'май 2014'!AY45</f>
        <v>0</v>
      </c>
      <c r="AY45" s="79"/>
      <c r="AZ45" s="80" t="n">
        <f aca="false">'1 полугодие 2014 ИСХОДНИК'!BP47</f>
        <v>0</v>
      </c>
      <c r="BA45" s="80" t="n">
        <f aca="false">AZ45+BC45</f>
        <v>0</v>
      </c>
      <c r="BB45" s="81" t="n">
        <f aca="false">'1 полугодие 2014 ИСХОДНИК'!BQ47+'май 2014'!BC45</f>
        <v>0</v>
      </c>
      <c r="BC45" s="79"/>
      <c r="BD45" s="84" t="n">
        <f aca="false">IF(AU45-BA45&gt;0,AU45-BA45,IF(AU45-BA45&lt;=0,0))</f>
        <v>1</v>
      </c>
    </row>
    <row r="46" customFormat="false" ht="33.75" hidden="false" customHeight="false" outlineLevel="0" collapsed="false">
      <c r="B46" s="86" t="n">
        <v>35</v>
      </c>
      <c r="C46" s="76" t="s">
        <v>61</v>
      </c>
      <c r="D46" s="77" t="n">
        <f aca="false">'1 полугодие 2014 ИСХОДНИК'!G48-'1 полугодие 2014 ИСХОДНИК'!H48</f>
        <v>64</v>
      </c>
      <c r="E46" s="77" t="n">
        <f aca="false">D46-G46+I46</f>
        <v>64</v>
      </c>
      <c r="F46" s="78" t="n">
        <f aca="false">'1 полугодие 2014 ИСХОДНИК'!H48+'май 2014'!G46</f>
        <v>0</v>
      </c>
      <c r="G46" s="79"/>
      <c r="H46" s="78" t="n">
        <f aca="false">'1 полугодие 2014 ИСХОДНИК'!I48+'май 2014'!I46</f>
        <v>0</v>
      </c>
      <c r="I46" s="79"/>
      <c r="J46" s="80" t="n">
        <f aca="false">'1 полугодие 2014 ИСХОДНИК'!L48-'1 полугодие 2014 ИСХОДНИК'!N48</f>
        <v>0</v>
      </c>
      <c r="K46" s="80" t="n">
        <f aca="false">J46+M46-Q46-O46</f>
        <v>0</v>
      </c>
      <c r="L46" s="81" t="n">
        <f aca="false">'1 полугодие 2014 ИСХОДНИК'!M48+'май 2014'!M46</f>
        <v>0</v>
      </c>
      <c r="M46" s="79"/>
      <c r="N46" s="81" t="n">
        <f aca="false">O46</f>
        <v>0</v>
      </c>
      <c r="O46" s="79"/>
      <c r="P46" s="81" t="n">
        <f aca="false">'1 полугодие 2014 ИСХОДНИК'!N48+'май 2014'!Q46</f>
        <v>0</v>
      </c>
      <c r="Q46" s="79"/>
      <c r="R46" s="82" t="n">
        <f aca="false">'1 полугодие 2014 ИСХОДНИК'!AC48-'1 полугодие 2014 ИСХОДНИК'!AD48</f>
        <v>4</v>
      </c>
      <c r="S46" s="82" t="n">
        <f aca="false">R46-U46+W46</f>
        <v>4</v>
      </c>
      <c r="T46" s="78" t="n">
        <f aca="false">'1 полугодие 2014 ИСХОДНИК'!AD48+'май 2014'!U46</f>
        <v>1</v>
      </c>
      <c r="U46" s="79"/>
      <c r="V46" s="78" t="n">
        <f aca="false">'1 полугодие 2014 ИСХОДНИК'!AE48+'май 2014'!W46</f>
        <v>0</v>
      </c>
      <c r="W46" s="79"/>
      <c r="X46" s="80" t="n">
        <f aca="false">'1 полугодие 2014 ИСХОДНИК'!AH48-'1 полугодие 2014 ИСХОДНИК'!AJ48</f>
        <v>0</v>
      </c>
      <c r="Y46" s="80" t="n">
        <f aca="false">X46+AA46-AE46-AC46</f>
        <v>0</v>
      </c>
      <c r="Z46" s="81" t="n">
        <f aca="false">'1 полугодие 2014 ИСХОДНИК'!AI48+'май 2014'!AA46</f>
        <v>0</v>
      </c>
      <c r="AA46" s="79"/>
      <c r="AB46" s="81" t="n">
        <f aca="false">AC46</f>
        <v>0</v>
      </c>
      <c r="AC46" s="79"/>
      <c r="AD46" s="81" t="n">
        <f aca="false">'1 полугодие 2014 ИСХОДНИК'!AJ48+'май 2014'!AE46</f>
        <v>0</v>
      </c>
      <c r="AE46" s="79"/>
      <c r="AF46" s="77" t="n">
        <f aca="false">'1 полугодие 2014 ИСХОДНИК'!AY48-'1 полугодие 2014 ИСХОДНИК'!AZ48</f>
        <v>2</v>
      </c>
      <c r="AG46" s="77" t="n">
        <f aca="false">AF46-AI46+AK46</f>
        <v>2</v>
      </c>
      <c r="AH46" s="78" t="n">
        <f aca="false">'1 полугодие 2014 ИСХОДНИК'!AZ48+'май 2014'!AI46</f>
        <v>0</v>
      </c>
      <c r="AI46" s="79"/>
      <c r="AJ46" s="78" t="n">
        <f aca="false">'1 полугодие 2014 ИСХОДНИК'!BA48+'май 2014'!AK46</f>
        <v>0</v>
      </c>
      <c r="AK46" s="79"/>
      <c r="AL46" s="80" t="n">
        <f aca="false">'1 полугодие 2014 ИСХОДНИК'!BB48-'1 полугодие 2014 ИСХОДНИК'!BD48</f>
        <v>0</v>
      </c>
      <c r="AM46" s="80" t="n">
        <f aca="false">AL46+AO46-AS46-AQ46</f>
        <v>0</v>
      </c>
      <c r="AN46" s="81" t="n">
        <f aca="false">'1 полугодие 2014 ИСХОДНИК'!BC48+'май 2014'!AO46</f>
        <v>0</v>
      </c>
      <c r="AO46" s="83"/>
      <c r="AP46" s="81" t="n">
        <f aca="false">AQ46</f>
        <v>0</v>
      </c>
      <c r="AQ46" s="83"/>
      <c r="AR46" s="81" t="n">
        <f aca="false">'1 полугодие 2014 ИСХОДНИК'!BD48+'май 2014'!AS46</f>
        <v>0</v>
      </c>
      <c r="AS46" s="79"/>
      <c r="AT46" s="80" t="n">
        <f aca="false">'1 полугодие 2014 ИСХОДНИК'!BM48-'1 полугодие 2014 ИСХОДНИК'!BN48</f>
        <v>2</v>
      </c>
      <c r="AU46" s="80" t="n">
        <f aca="false">AT46-AW46+AY46</f>
        <v>2</v>
      </c>
      <c r="AV46" s="78" t="n">
        <f aca="false">'1 полугодие 2014 ИСХОДНИК'!BN48+'май 2014'!AW46</f>
        <v>0</v>
      </c>
      <c r="AW46" s="79"/>
      <c r="AX46" s="78" t="n">
        <f aca="false">'1 полугодие 2014 ИСХОДНИК'!BO48+'май 2014'!AY46</f>
        <v>0</v>
      </c>
      <c r="AY46" s="79"/>
      <c r="AZ46" s="80" t="n">
        <f aca="false">'1 полугодие 2014 ИСХОДНИК'!BP48</f>
        <v>1</v>
      </c>
      <c r="BA46" s="80" t="n">
        <f aca="false">AZ46+BC46</f>
        <v>1</v>
      </c>
      <c r="BB46" s="81" t="n">
        <f aca="false">'1 полугодие 2014 ИСХОДНИК'!BQ48+'май 2014'!BC46</f>
        <v>0</v>
      </c>
      <c r="BC46" s="79"/>
      <c r="BD46" s="84" t="n">
        <f aca="false">IF(AU46-BA46&gt;0,AU46-BA46,IF(AU46-BA46&lt;=0,0))</f>
        <v>1</v>
      </c>
    </row>
    <row r="47" customFormat="false" ht="33" hidden="false" customHeight="false" outlineLevel="0" collapsed="false">
      <c r="B47" s="86" t="n">
        <v>36</v>
      </c>
      <c r="C47" s="85" t="s">
        <v>62</v>
      </c>
      <c r="D47" s="77" t="n">
        <f aca="false">'1 полугодие 2014 ИСХОДНИК'!G49-'1 полугодие 2014 ИСХОДНИК'!H49</f>
        <v>0</v>
      </c>
      <c r="E47" s="77" t="n">
        <f aca="false">D47-G47+I47</f>
        <v>0</v>
      </c>
      <c r="F47" s="78" t="n">
        <f aca="false">'1 полугодие 2014 ИСХОДНИК'!H49+'май 2014'!G47</f>
        <v>0</v>
      </c>
      <c r="G47" s="79"/>
      <c r="H47" s="78" t="n">
        <f aca="false">'1 полугодие 2014 ИСХОДНИК'!I49+'май 2014'!I47</f>
        <v>0</v>
      </c>
      <c r="I47" s="79"/>
      <c r="J47" s="80" t="n">
        <f aca="false">'1 полугодие 2014 ИСХОДНИК'!L49-'1 полугодие 2014 ИСХОДНИК'!N49</f>
        <v>0</v>
      </c>
      <c r="K47" s="80" t="n">
        <f aca="false">J47+M47-Q47-O47</f>
        <v>0</v>
      </c>
      <c r="L47" s="81" t="n">
        <f aca="false">'1 полугодие 2014 ИСХОДНИК'!M49+'май 2014'!M47</f>
        <v>0</v>
      </c>
      <c r="M47" s="79"/>
      <c r="N47" s="81" t="n">
        <f aca="false">O47</f>
        <v>0</v>
      </c>
      <c r="O47" s="79"/>
      <c r="P47" s="81" t="n">
        <f aca="false">'1 полугодие 2014 ИСХОДНИК'!N49+'май 2014'!Q47</f>
        <v>0</v>
      </c>
      <c r="Q47" s="79"/>
      <c r="R47" s="82" t="n">
        <f aca="false">'1 полугодие 2014 ИСХОДНИК'!AC49-'1 полугодие 2014 ИСХОДНИК'!AD49</f>
        <v>0</v>
      </c>
      <c r="S47" s="82" t="n">
        <f aca="false">R47-U47+W47</f>
        <v>0</v>
      </c>
      <c r="T47" s="78" t="n">
        <f aca="false">'1 полугодие 2014 ИСХОДНИК'!AD49+'май 2014'!U47</f>
        <v>0</v>
      </c>
      <c r="U47" s="79"/>
      <c r="V47" s="78" t="n">
        <f aca="false">'1 полугодие 2014 ИСХОДНИК'!AE49+'май 2014'!W47</f>
        <v>0</v>
      </c>
      <c r="W47" s="79"/>
      <c r="X47" s="80" t="n">
        <f aca="false">'1 полугодие 2014 ИСХОДНИК'!AH49-'1 полугодие 2014 ИСХОДНИК'!AJ49</f>
        <v>0</v>
      </c>
      <c r="Y47" s="80" t="n">
        <f aca="false">X47+AA47-AE47-AC47</f>
        <v>0</v>
      </c>
      <c r="Z47" s="81" t="n">
        <f aca="false">'1 полугодие 2014 ИСХОДНИК'!AI49+'май 2014'!AA47</f>
        <v>0</v>
      </c>
      <c r="AA47" s="79"/>
      <c r="AB47" s="81" t="n">
        <f aca="false">AC47</f>
        <v>0</v>
      </c>
      <c r="AC47" s="79"/>
      <c r="AD47" s="81" t="n">
        <f aca="false">'1 полугодие 2014 ИСХОДНИК'!AJ49+'май 2014'!AE47</f>
        <v>0</v>
      </c>
      <c r="AE47" s="79"/>
      <c r="AF47" s="77" t="n">
        <f aca="false">'1 полугодие 2014 ИСХОДНИК'!AY49-'1 полугодие 2014 ИСХОДНИК'!AZ49</f>
        <v>0</v>
      </c>
      <c r="AG47" s="77" t="n">
        <f aca="false">AF47-AI47+AK47</f>
        <v>0</v>
      </c>
      <c r="AH47" s="78" t="n">
        <f aca="false">'1 полугодие 2014 ИСХОДНИК'!AZ49+'май 2014'!AI47</f>
        <v>0</v>
      </c>
      <c r="AI47" s="79"/>
      <c r="AJ47" s="78" t="n">
        <f aca="false">'1 полугодие 2014 ИСХОДНИК'!BA49+'май 2014'!AK47</f>
        <v>0</v>
      </c>
      <c r="AK47" s="79"/>
      <c r="AL47" s="80" t="n">
        <f aca="false">'1 полугодие 2014 ИСХОДНИК'!BB49-'1 полугодие 2014 ИСХОДНИК'!BD49</f>
        <v>0</v>
      </c>
      <c r="AM47" s="80" t="n">
        <f aca="false">AL47+AO47-AS47-AQ47</f>
        <v>0</v>
      </c>
      <c r="AN47" s="81" t="n">
        <f aca="false">'1 полугодие 2014 ИСХОДНИК'!BC49+'май 2014'!AO47</f>
        <v>0</v>
      </c>
      <c r="AO47" s="83"/>
      <c r="AP47" s="81" t="n">
        <f aca="false">AQ47</f>
        <v>0</v>
      </c>
      <c r="AQ47" s="83"/>
      <c r="AR47" s="81" t="n">
        <f aca="false">'1 полугодие 2014 ИСХОДНИК'!BD49+'май 2014'!AS47</f>
        <v>0</v>
      </c>
      <c r="AS47" s="79"/>
      <c r="AT47" s="80" t="n">
        <f aca="false">'1 полугодие 2014 ИСХОДНИК'!BM49-'1 полугодие 2014 ИСХОДНИК'!BN49</f>
        <v>0</v>
      </c>
      <c r="AU47" s="80" t="n">
        <f aca="false">AT47-AW47+AY47</f>
        <v>0</v>
      </c>
      <c r="AV47" s="78" t="n">
        <f aca="false">'1 полугодие 2014 ИСХОДНИК'!BN49+'май 2014'!AW47</f>
        <v>0</v>
      </c>
      <c r="AW47" s="79"/>
      <c r="AX47" s="78" t="n">
        <f aca="false">'1 полугодие 2014 ИСХОДНИК'!BO49+'май 2014'!AY47</f>
        <v>0</v>
      </c>
      <c r="AY47" s="79"/>
      <c r="AZ47" s="80" t="n">
        <f aca="false">'1 полугодие 2014 ИСХОДНИК'!BP49</f>
        <v>0</v>
      </c>
      <c r="BA47" s="80" t="n">
        <f aca="false">AZ47+BC47</f>
        <v>0</v>
      </c>
      <c r="BB47" s="81" t="n">
        <f aca="false">'1 полугодие 2014 ИСХОДНИК'!BQ49+'май 2014'!BC47</f>
        <v>0</v>
      </c>
      <c r="BC47" s="79"/>
      <c r="BD47" s="84" t="n">
        <f aca="false">IF(AU47-BA47&gt;0,AU47-BA47,IF(AU47-BA47&lt;=0,0))</f>
        <v>0</v>
      </c>
    </row>
    <row r="48" customFormat="false" ht="33" hidden="false" customHeight="false" outlineLevel="0" collapsed="false">
      <c r="B48" s="86" t="n">
        <v>37</v>
      </c>
      <c r="C48" s="85" t="s">
        <v>63</v>
      </c>
      <c r="D48" s="77" t="n">
        <f aca="false">'1 полугодие 2014 ИСХОДНИК'!G50-'1 полугодие 2014 ИСХОДНИК'!H50</f>
        <v>0</v>
      </c>
      <c r="E48" s="77" t="n">
        <f aca="false">D48-G48+I48</f>
        <v>0</v>
      </c>
      <c r="F48" s="78" t="n">
        <f aca="false">'1 полугодие 2014 ИСХОДНИК'!H50+'май 2014'!G48</f>
        <v>0</v>
      </c>
      <c r="G48" s="79"/>
      <c r="H48" s="78" t="n">
        <f aca="false">'1 полугодие 2014 ИСХОДНИК'!I50+'май 2014'!I48</f>
        <v>0</v>
      </c>
      <c r="I48" s="79"/>
      <c r="J48" s="80" t="n">
        <f aca="false">'1 полугодие 2014 ИСХОДНИК'!L50-'1 полугодие 2014 ИСХОДНИК'!N50</f>
        <v>0</v>
      </c>
      <c r="K48" s="80" t="n">
        <f aca="false">J48+M48-Q48-O48</f>
        <v>0</v>
      </c>
      <c r="L48" s="81" t="n">
        <f aca="false">'1 полугодие 2014 ИСХОДНИК'!M50+'май 2014'!M48</f>
        <v>0</v>
      </c>
      <c r="M48" s="79"/>
      <c r="N48" s="81" t="n">
        <f aca="false">O48</f>
        <v>0</v>
      </c>
      <c r="O48" s="79"/>
      <c r="P48" s="81" t="n">
        <f aca="false">'1 полугодие 2014 ИСХОДНИК'!N50+'май 2014'!Q48</f>
        <v>0</v>
      </c>
      <c r="Q48" s="79"/>
      <c r="R48" s="82" t="n">
        <f aca="false">'1 полугодие 2014 ИСХОДНИК'!AC50-'1 полугодие 2014 ИСХОДНИК'!AD50</f>
        <v>0</v>
      </c>
      <c r="S48" s="82" t="n">
        <f aca="false">R48-U48+W48</f>
        <v>0</v>
      </c>
      <c r="T48" s="78" t="n">
        <f aca="false">'1 полугодие 2014 ИСХОДНИК'!AD50+'май 2014'!U48</f>
        <v>0</v>
      </c>
      <c r="U48" s="79"/>
      <c r="V48" s="78" t="n">
        <f aca="false">'1 полугодие 2014 ИСХОДНИК'!AE50+'май 2014'!W48</f>
        <v>0</v>
      </c>
      <c r="W48" s="79"/>
      <c r="X48" s="80" t="n">
        <f aca="false">'1 полугодие 2014 ИСХОДНИК'!AH50-'1 полугодие 2014 ИСХОДНИК'!AJ50</f>
        <v>0</v>
      </c>
      <c r="Y48" s="80" t="n">
        <f aca="false">X48+AA48-AE48-AC48</f>
        <v>0</v>
      </c>
      <c r="Z48" s="81" t="n">
        <f aca="false">'1 полугодие 2014 ИСХОДНИК'!AI50+'май 2014'!AA48</f>
        <v>0</v>
      </c>
      <c r="AA48" s="79"/>
      <c r="AB48" s="81" t="n">
        <f aca="false">AC48</f>
        <v>0</v>
      </c>
      <c r="AC48" s="79"/>
      <c r="AD48" s="81" t="n">
        <f aca="false">'1 полугодие 2014 ИСХОДНИК'!AJ50+'май 2014'!AE48</f>
        <v>0</v>
      </c>
      <c r="AE48" s="79"/>
      <c r="AF48" s="77" t="n">
        <f aca="false">'1 полугодие 2014 ИСХОДНИК'!AY50-'1 полугодие 2014 ИСХОДНИК'!AZ50</f>
        <v>1</v>
      </c>
      <c r="AG48" s="77" t="n">
        <f aca="false">AF48-AI48+AK48</f>
        <v>1</v>
      </c>
      <c r="AH48" s="78" t="n">
        <f aca="false">'1 полугодие 2014 ИСХОДНИК'!AZ50+'май 2014'!AI48</f>
        <v>0</v>
      </c>
      <c r="AI48" s="79"/>
      <c r="AJ48" s="78" t="n">
        <f aca="false">'1 полугодие 2014 ИСХОДНИК'!BA50+'май 2014'!AK48</f>
        <v>0</v>
      </c>
      <c r="AK48" s="79"/>
      <c r="AL48" s="80" t="n">
        <f aca="false">'1 полугодие 2014 ИСХОДНИК'!BB50-'1 полугодие 2014 ИСХОДНИК'!BD50</f>
        <v>1</v>
      </c>
      <c r="AM48" s="80" t="n">
        <f aca="false">AL48+AO48-AS48-AQ48</f>
        <v>1</v>
      </c>
      <c r="AN48" s="81" t="n">
        <f aca="false">'1 полугодие 2014 ИСХОДНИК'!BC50+'май 2014'!AO48</f>
        <v>0</v>
      </c>
      <c r="AO48" s="83"/>
      <c r="AP48" s="81" t="n">
        <f aca="false">AQ48</f>
        <v>0</v>
      </c>
      <c r="AQ48" s="83"/>
      <c r="AR48" s="81" t="n">
        <f aca="false">'1 полугодие 2014 ИСХОДНИК'!BD50+'май 2014'!AS48</f>
        <v>0</v>
      </c>
      <c r="AS48" s="79"/>
      <c r="AT48" s="80" t="n">
        <f aca="false">'1 полугодие 2014 ИСХОДНИК'!BM50-'1 полугодие 2014 ИСХОДНИК'!BN50</f>
        <v>1</v>
      </c>
      <c r="AU48" s="80" t="n">
        <f aca="false">AT48-AW48+AY48</f>
        <v>1</v>
      </c>
      <c r="AV48" s="78" t="n">
        <f aca="false">'1 полугодие 2014 ИСХОДНИК'!BN50+'май 2014'!AW48</f>
        <v>0</v>
      </c>
      <c r="AW48" s="79"/>
      <c r="AX48" s="78" t="n">
        <f aca="false">'1 полугодие 2014 ИСХОДНИК'!BO50+'май 2014'!AY48</f>
        <v>0</v>
      </c>
      <c r="AY48" s="79"/>
      <c r="AZ48" s="80" t="n">
        <f aca="false">'1 полугодие 2014 ИСХОДНИК'!BP50</f>
        <v>0</v>
      </c>
      <c r="BA48" s="80" t="n">
        <f aca="false">AZ48+BC48</f>
        <v>0</v>
      </c>
      <c r="BB48" s="81" t="n">
        <f aca="false">'1 полугодие 2014 ИСХОДНИК'!BQ50+'май 2014'!BC48</f>
        <v>0</v>
      </c>
      <c r="BC48" s="79"/>
      <c r="BD48" s="84" t="n">
        <f aca="false">IF(AU48-BA48&gt;0,AU48-BA48,IF(AU48-BA48&lt;=0,0))</f>
        <v>1</v>
      </c>
    </row>
    <row r="49" customFormat="false" ht="33" hidden="false" customHeight="false" outlineLevel="0" collapsed="false">
      <c r="B49" s="86" t="n">
        <v>38</v>
      </c>
      <c r="C49" s="85" t="s">
        <v>64</v>
      </c>
      <c r="D49" s="77" t="n">
        <f aca="false">'1 полугодие 2014 ИСХОДНИК'!G51-'1 полугодие 2014 ИСХОДНИК'!H51</f>
        <v>0</v>
      </c>
      <c r="E49" s="77" t="n">
        <f aca="false">D49-G49+I49</f>
        <v>0</v>
      </c>
      <c r="F49" s="78" t="n">
        <f aca="false">'1 полугодие 2014 ИСХОДНИК'!H51+'май 2014'!G49</f>
        <v>0</v>
      </c>
      <c r="G49" s="79"/>
      <c r="H49" s="78" t="n">
        <f aca="false">'1 полугодие 2014 ИСХОДНИК'!I51+'май 2014'!I49</f>
        <v>0</v>
      </c>
      <c r="I49" s="79"/>
      <c r="J49" s="80" t="n">
        <f aca="false">'1 полугодие 2014 ИСХОДНИК'!L51-'1 полугодие 2014 ИСХОДНИК'!N51</f>
        <v>0</v>
      </c>
      <c r="K49" s="80" t="n">
        <f aca="false">J49+M49-Q49-O49</f>
        <v>0</v>
      </c>
      <c r="L49" s="81" t="n">
        <f aca="false">'1 полугодие 2014 ИСХОДНИК'!M51+'май 2014'!M49</f>
        <v>0</v>
      </c>
      <c r="M49" s="79"/>
      <c r="N49" s="81" t="n">
        <f aca="false">O49</f>
        <v>0</v>
      </c>
      <c r="O49" s="79"/>
      <c r="P49" s="81" t="n">
        <f aca="false">'1 полугодие 2014 ИСХОДНИК'!N51+'май 2014'!Q49</f>
        <v>0</v>
      </c>
      <c r="Q49" s="79"/>
      <c r="R49" s="82" t="n">
        <f aca="false">'1 полугодие 2014 ИСХОДНИК'!AC51-'1 полугодие 2014 ИСХОДНИК'!AD51</f>
        <v>0</v>
      </c>
      <c r="S49" s="82" t="n">
        <f aca="false">R49-U49+W49</f>
        <v>0</v>
      </c>
      <c r="T49" s="78" t="n">
        <f aca="false">'1 полугодие 2014 ИСХОДНИК'!AD51+'май 2014'!U49</f>
        <v>0</v>
      </c>
      <c r="U49" s="79"/>
      <c r="V49" s="78" t="n">
        <f aca="false">'1 полугодие 2014 ИСХОДНИК'!AE51+'май 2014'!W49</f>
        <v>0</v>
      </c>
      <c r="W49" s="79"/>
      <c r="X49" s="80" t="n">
        <f aca="false">'1 полугодие 2014 ИСХОДНИК'!AH51-'1 полугодие 2014 ИСХОДНИК'!AJ51</f>
        <v>0</v>
      </c>
      <c r="Y49" s="80" t="n">
        <f aca="false">X49+AA49-AE49-AC49</f>
        <v>0</v>
      </c>
      <c r="Z49" s="81" t="n">
        <f aca="false">'1 полугодие 2014 ИСХОДНИК'!AI51+'май 2014'!AA49</f>
        <v>0</v>
      </c>
      <c r="AA49" s="79"/>
      <c r="AB49" s="81" t="n">
        <f aca="false">AC49</f>
        <v>0</v>
      </c>
      <c r="AC49" s="79"/>
      <c r="AD49" s="81" t="n">
        <f aca="false">'1 полугодие 2014 ИСХОДНИК'!AJ51+'май 2014'!AE49</f>
        <v>0</v>
      </c>
      <c r="AE49" s="79"/>
      <c r="AF49" s="77" t="n">
        <f aca="false">'1 полугодие 2014 ИСХОДНИК'!AY51-'1 полугодие 2014 ИСХОДНИК'!AZ51</f>
        <v>0</v>
      </c>
      <c r="AG49" s="77" t="n">
        <f aca="false">AF49-AI49+AK49</f>
        <v>0</v>
      </c>
      <c r="AH49" s="78" t="n">
        <f aca="false">'1 полугодие 2014 ИСХОДНИК'!AZ51+'май 2014'!AI49</f>
        <v>0</v>
      </c>
      <c r="AI49" s="79"/>
      <c r="AJ49" s="78" t="n">
        <f aca="false">'1 полугодие 2014 ИСХОДНИК'!BA51+'май 2014'!AK49</f>
        <v>0</v>
      </c>
      <c r="AK49" s="79"/>
      <c r="AL49" s="80" t="n">
        <f aca="false">'1 полугодие 2014 ИСХОДНИК'!BB51-'1 полугодие 2014 ИСХОДНИК'!BD51</f>
        <v>0</v>
      </c>
      <c r="AM49" s="80" t="n">
        <f aca="false">AL49+AO49-AS49-AQ49</f>
        <v>0</v>
      </c>
      <c r="AN49" s="81" t="n">
        <f aca="false">'1 полугодие 2014 ИСХОДНИК'!BC51+'май 2014'!AO49</f>
        <v>0</v>
      </c>
      <c r="AO49" s="83"/>
      <c r="AP49" s="81" t="n">
        <f aca="false">AQ49</f>
        <v>0</v>
      </c>
      <c r="AQ49" s="83"/>
      <c r="AR49" s="81" t="n">
        <f aca="false">'1 полугодие 2014 ИСХОДНИК'!BD51+'май 2014'!AS49</f>
        <v>0</v>
      </c>
      <c r="AS49" s="79"/>
      <c r="AT49" s="80" t="n">
        <f aca="false">'1 полугодие 2014 ИСХОДНИК'!BM51-'1 полугодие 2014 ИСХОДНИК'!BN51</f>
        <v>1</v>
      </c>
      <c r="AU49" s="80" t="n">
        <f aca="false">AT49-AW49+AY49</f>
        <v>1</v>
      </c>
      <c r="AV49" s="78" t="n">
        <f aca="false">'1 полугодие 2014 ИСХОДНИК'!BN51+'май 2014'!AW49</f>
        <v>0</v>
      </c>
      <c r="AW49" s="79"/>
      <c r="AX49" s="78" t="n">
        <f aca="false">'1 полугодие 2014 ИСХОДНИК'!BO51+'май 2014'!AY49</f>
        <v>0</v>
      </c>
      <c r="AY49" s="79"/>
      <c r="AZ49" s="80" t="n">
        <f aca="false">'1 полугодие 2014 ИСХОДНИК'!BP51</f>
        <v>0</v>
      </c>
      <c r="BA49" s="80" t="n">
        <f aca="false">AZ49+BC49</f>
        <v>0</v>
      </c>
      <c r="BB49" s="81" t="n">
        <f aca="false">'1 полугодие 2014 ИСХОДНИК'!BQ51+'май 2014'!BC49</f>
        <v>0</v>
      </c>
      <c r="BC49" s="79"/>
      <c r="BD49" s="84" t="n">
        <f aca="false">IF(AU49-BA49&gt;0,AU49-BA49,IF(AU49-BA49&lt;=0,0))</f>
        <v>1</v>
      </c>
    </row>
    <row r="50" customFormat="false" ht="33" hidden="false" customHeight="false" outlineLevel="0" collapsed="false">
      <c r="B50" s="86" t="n">
        <v>39</v>
      </c>
      <c r="C50" s="85" t="s">
        <v>65</v>
      </c>
      <c r="D50" s="77" t="n">
        <f aca="false">'1 полугодие 2014 ИСХОДНИК'!G52-'1 полугодие 2014 ИСХОДНИК'!H52</f>
        <v>0</v>
      </c>
      <c r="E50" s="77" t="n">
        <f aca="false">D50-G50+I50</f>
        <v>0</v>
      </c>
      <c r="F50" s="78" t="n">
        <f aca="false">'1 полугодие 2014 ИСХОДНИК'!H52+'май 2014'!G50</f>
        <v>0</v>
      </c>
      <c r="G50" s="79"/>
      <c r="H50" s="78" t="n">
        <f aca="false">'1 полугодие 2014 ИСХОДНИК'!I52+'май 2014'!I50</f>
        <v>0</v>
      </c>
      <c r="I50" s="79"/>
      <c r="J50" s="80" t="n">
        <f aca="false">'1 полугодие 2014 ИСХОДНИК'!L52-'1 полугодие 2014 ИСХОДНИК'!N52</f>
        <v>0</v>
      </c>
      <c r="K50" s="80" t="n">
        <f aca="false">J50+M50-Q50-O50</f>
        <v>0</v>
      </c>
      <c r="L50" s="81" t="n">
        <f aca="false">'1 полугодие 2014 ИСХОДНИК'!M52+'май 2014'!M50</f>
        <v>0</v>
      </c>
      <c r="M50" s="79"/>
      <c r="N50" s="81" t="n">
        <f aca="false">O50</f>
        <v>0</v>
      </c>
      <c r="O50" s="79"/>
      <c r="P50" s="81" t="n">
        <f aca="false">'1 полугодие 2014 ИСХОДНИК'!N52+'май 2014'!Q50</f>
        <v>0</v>
      </c>
      <c r="Q50" s="79"/>
      <c r="R50" s="82" t="n">
        <f aca="false">'1 полугодие 2014 ИСХОДНИК'!AC52-'1 полугодие 2014 ИСХОДНИК'!AD52</f>
        <v>0</v>
      </c>
      <c r="S50" s="82" t="n">
        <f aca="false">R50-U50+W50</f>
        <v>0</v>
      </c>
      <c r="T50" s="78" t="n">
        <f aca="false">'1 полугодие 2014 ИСХОДНИК'!AD52+'май 2014'!U50</f>
        <v>0</v>
      </c>
      <c r="U50" s="79"/>
      <c r="V50" s="78" t="n">
        <f aca="false">'1 полугодие 2014 ИСХОДНИК'!AE52+'май 2014'!W50</f>
        <v>0</v>
      </c>
      <c r="W50" s="79"/>
      <c r="X50" s="80" t="n">
        <f aca="false">'1 полугодие 2014 ИСХОДНИК'!AH52-'1 полугодие 2014 ИСХОДНИК'!AJ52</f>
        <v>0</v>
      </c>
      <c r="Y50" s="80" t="n">
        <f aca="false">X50+AA50-AE50-AC50</f>
        <v>0</v>
      </c>
      <c r="Z50" s="81" t="n">
        <f aca="false">'1 полугодие 2014 ИСХОДНИК'!AI52+'май 2014'!AA50</f>
        <v>0</v>
      </c>
      <c r="AA50" s="79"/>
      <c r="AB50" s="81" t="n">
        <f aca="false">AC50</f>
        <v>0</v>
      </c>
      <c r="AC50" s="79"/>
      <c r="AD50" s="81" t="n">
        <f aca="false">'1 полугодие 2014 ИСХОДНИК'!AJ52+'май 2014'!AE50</f>
        <v>0</v>
      </c>
      <c r="AE50" s="79"/>
      <c r="AF50" s="77" t="n">
        <f aca="false">'1 полугодие 2014 ИСХОДНИК'!AY52-'1 полугодие 2014 ИСХОДНИК'!AZ52</f>
        <v>0</v>
      </c>
      <c r="AG50" s="77" t="n">
        <f aca="false">AF50-AI50+AK50</f>
        <v>0</v>
      </c>
      <c r="AH50" s="78" t="n">
        <f aca="false">'1 полугодие 2014 ИСХОДНИК'!AZ52+'май 2014'!AI50</f>
        <v>0</v>
      </c>
      <c r="AI50" s="79"/>
      <c r="AJ50" s="78" t="n">
        <f aca="false">'1 полугодие 2014 ИСХОДНИК'!BA52+'май 2014'!AK50</f>
        <v>0</v>
      </c>
      <c r="AK50" s="79"/>
      <c r="AL50" s="80" t="n">
        <f aca="false">'1 полугодие 2014 ИСХОДНИК'!BB52-'1 полугодие 2014 ИСХОДНИК'!BD52</f>
        <v>0</v>
      </c>
      <c r="AM50" s="80" t="n">
        <f aca="false">AL50+AO50-AS50-AQ50</f>
        <v>0</v>
      </c>
      <c r="AN50" s="81" t="n">
        <f aca="false">'1 полугодие 2014 ИСХОДНИК'!BC52+'май 2014'!AO50</f>
        <v>0</v>
      </c>
      <c r="AO50" s="83"/>
      <c r="AP50" s="81" t="n">
        <f aca="false">AQ50</f>
        <v>0</v>
      </c>
      <c r="AQ50" s="83"/>
      <c r="AR50" s="81" t="n">
        <f aca="false">'1 полугодие 2014 ИСХОДНИК'!BD52+'май 2014'!AS50</f>
        <v>0</v>
      </c>
      <c r="AS50" s="79"/>
      <c r="AT50" s="80" t="n">
        <f aca="false">'1 полугодие 2014 ИСХОДНИК'!BM52-'1 полугодие 2014 ИСХОДНИК'!BN52</f>
        <v>0</v>
      </c>
      <c r="AU50" s="80" t="n">
        <f aca="false">AT50-AW50+AY50</f>
        <v>0</v>
      </c>
      <c r="AV50" s="78" t="n">
        <f aca="false">'1 полугодие 2014 ИСХОДНИК'!BN52+'май 2014'!AW50</f>
        <v>0</v>
      </c>
      <c r="AW50" s="79"/>
      <c r="AX50" s="78" t="n">
        <f aca="false">'1 полугодие 2014 ИСХОДНИК'!BO52+'май 2014'!AY50</f>
        <v>0</v>
      </c>
      <c r="AY50" s="79"/>
      <c r="AZ50" s="80" t="n">
        <f aca="false">'1 полугодие 2014 ИСХОДНИК'!BP52</f>
        <v>0</v>
      </c>
      <c r="BA50" s="80" t="n">
        <f aca="false">AZ50+BC50</f>
        <v>0</v>
      </c>
      <c r="BB50" s="81" t="n">
        <f aca="false">'1 полугодие 2014 ИСХОДНИК'!BQ52+'май 2014'!BC50</f>
        <v>0</v>
      </c>
      <c r="BC50" s="79"/>
      <c r="BD50" s="84" t="n">
        <f aca="false">IF(AU50-BA50&gt;0,AU50-BA50,IF(AU50-BA50&lt;=0,0))</f>
        <v>0</v>
      </c>
    </row>
    <row r="51" customFormat="false" ht="33" hidden="false" customHeight="false" outlineLevel="0" collapsed="false">
      <c r="B51" s="86" t="n">
        <v>40</v>
      </c>
      <c r="C51" s="85" t="s">
        <v>66</v>
      </c>
      <c r="D51" s="77" t="n">
        <f aca="false">'1 полугодие 2014 ИСХОДНИК'!G53-'1 полугодие 2014 ИСХОДНИК'!H53</f>
        <v>0</v>
      </c>
      <c r="E51" s="77" t="n">
        <f aca="false">D51-G51+I51</f>
        <v>0</v>
      </c>
      <c r="F51" s="78" t="n">
        <f aca="false">'1 полугодие 2014 ИСХОДНИК'!H53+'май 2014'!G51</f>
        <v>0</v>
      </c>
      <c r="G51" s="79"/>
      <c r="H51" s="78" t="n">
        <f aca="false">'1 полугодие 2014 ИСХОДНИК'!I53+'май 2014'!I51</f>
        <v>0</v>
      </c>
      <c r="I51" s="79"/>
      <c r="J51" s="80" t="n">
        <f aca="false">'1 полугодие 2014 ИСХОДНИК'!L53-'1 полугодие 2014 ИСХОДНИК'!N53</f>
        <v>0</v>
      </c>
      <c r="K51" s="80" t="n">
        <f aca="false">J51+M51-Q51-O51</f>
        <v>0</v>
      </c>
      <c r="L51" s="81" t="n">
        <f aca="false">'1 полугодие 2014 ИСХОДНИК'!M53+'май 2014'!M51</f>
        <v>0</v>
      </c>
      <c r="M51" s="79"/>
      <c r="N51" s="81" t="n">
        <f aca="false">O51</f>
        <v>0</v>
      </c>
      <c r="O51" s="79"/>
      <c r="P51" s="81" t="n">
        <f aca="false">'1 полугодие 2014 ИСХОДНИК'!N53+'май 2014'!Q51</f>
        <v>0</v>
      </c>
      <c r="Q51" s="79"/>
      <c r="R51" s="82" t="n">
        <f aca="false">'1 полугодие 2014 ИСХОДНИК'!AC53-'1 полугодие 2014 ИСХОДНИК'!AD53</f>
        <v>0</v>
      </c>
      <c r="S51" s="82" t="n">
        <f aca="false">R51-U51+W51</f>
        <v>0</v>
      </c>
      <c r="T51" s="78" t="n">
        <f aca="false">'1 полугодие 2014 ИСХОДНИК'!AD53+'май 2014'!U51</f>
        <v>0</v>
      </c>
      <c r="U51" s="79"/>
      <c r="V51" s="78" t="n">
        <f aca="false">'1 полугодие 2014 ИСХОДНИК'!AE53+'май 2014'!W51</f>
        <v>0</v>
      </c>
      <c r="W51" s="79"/>
      <c r="X51" s="80" t="n">
        <f aca="false">'1 полугодие 2014 ИСХОДНИК'!AH53-'1 полугодие 2014 ИСХОДНИК'!AJ53</f>
        <v>0</v>
      </c>
      <c r="Y51" s="80" t="n">
        <f aca="false">X51+AA51-AE51-AC51</f>
        <v>0</v>
      </c>
      <c r="Z51" s="81" t="n">
        <f aca="false">'1 полугодие 2014 ИСХОДНИК'!AI53+'май 2014'!AA51</f>
        <v>0</v>
      </c>
      <c r="AA51" s="79"/>
      <c r="AB51" s="81" t="n">
        <f aca="false">AC51</f>
        <v>0</v>
      </c>
      <c r="AC51" s="79"/>
      <c r="AD51" s="81" t="n">
        <f aca="false">'1 полугодие 2014 ИСХОДНИК'!AJ53+'май 2014'!AE51</f>
        <v>0</v>
      </c>
      <c r="AE51" s="79"/>
      <c r="AF51" s="77" t="n">
        <f aca="false">'1 полугодие 2014 ИСХОДНИК'!AY53-'1 полугодие 2014 ИСХОДНИК'!AZ53</f>
        <v>0</v>
      </c>
      <c r="AG51" s="77" t="n">
        <f aca="false">AF51-AI51+AK51</f>
        <v>0</v>
      </c>
      <c r="AH51" s="78" t="n">
        <f aca="false">'1 полугодие 2014 ИСХОДНИК'!AZ53+'май 2014'!AI51</f>
        <v>0</v>
      </c>
      <c r="AI51" s="79"/>
      <c r="AJ51" s="78" t="n">
        <f aca="false">'1 полугодие 2014 ИСХОДНИК'!BA53+'май 2014'!AK51</f>
        <v>0</v>
      </c>
      <c r="AK51" s="79"/>
      <c r="AL51" s="80" t="n">
        <f aca="false">'1 полугодие 2014 ИСХОДНИК'!BB53-'1 полугодие 2014 ИСХОДНИК'!BD53</f>
        <v>0</v>
      </c>
      <c r="AM51" s="80" t="n">
        <f aca="false">AL51+AO51-AS51-AQ51</f>
        <v>0</v>
      </c>
      <c r="AN51" s="81" t="n">
        <f aca="false">'1 полугодие 2014 ИСХОДНИК'!BC53+'май 2014'!AO51</f>
        <v>0</v>
      </c>
      <c r="AO51" s="83"/>
      <c r="AP51" s="81" t="n">
        <f aca="false">AQ51</f>
        <v>0</v>
      </c>
      <c r="AQ51" s="83"/>
      <c r="AR51" s="81" t="n">
        <f aca="false">'1 полугодие 2014 ИСХОДНИК'!BD53+'май 2014'!AS51</f>
        <v>0</v>
      </c>
      <c r="AS51" s="79"/>
      <c r="AT51" s="80" t="n">
        <f aca="false">'1 полугодие 2014 ИСХОДНИК'!BM53-'1 полугодие 2014 ИСХОДНИК'!BN53</f>
        <v>0</v>
      </c>
      <c r="AU51" s="80" t="n">
        <f aca="false">AT51-AW51+AY51</f>
        <v>0</v>
      </c>
      <c r="AV51" s="78" t="n">
        <f aca="false">'1 полугодие 2014 ИСХОДНИК'!BN53+'май 2014'!AW51</f>
        <v>0</v>
      </c>
      <c r="AW51" s="79"/>
      <c r="AX51" s="78" t="n">
        <f aca="false">'1 полугодие 2014 ИСХОДНИК'!BO53+'май 2014'!AY51</f>
        <v>0</v>
      </c>
      <c r="AY51" s="79"/>
      <c r="AZ51" s="80" t="n">
        <f aca="false">'1 полугодие 2014 ИСХОДНИК'!BP53</f>
        <v>0</v>
      </c>
      <c r="BA51" s="80" t="n">
        <f aca="false">AZ51+BC51</f>
        <v>0</v>
      </c>
      <c r="BB51" s="81" t="n">
        <f aca="false">'1 полугодие 2014 ИСХОДНИК'!BQ53+'май 2014'!BC51</f>
        <v>0</v>
      </c>
      <c r="BC51" s="79"/>
      <c r="BD51" s="84" t="n">
        <f aca="false">IF(AU51-BA51&gt;0,AU51-BA51,IF(AU51-BA51&lt;=0,0))</f>
        <v>0</v>
      </c>
    </row>
    <row r="52" customFormat="false" ht="33" hidden="false" customHeight="false" outlineLevel="0" collapsed="false">
      <c r="B52" s="86" t="n">
        <v>41</v>
      </c>
      <c r="C52" s="85" t="s">
        <v>67</v>
      </c>
      <c r="D52" s="77" t="n">
        <f aca="false">'1 полугодие 2014 ИСХОДНИК'!G54-'1 полугодие 2014 ИСХОДНИК'!H54</f>
        <v>0</v>
      </c>
      <c r="E52" s="77" t="n">
        <f aca="false">D52-G52+I52</f>
        <v>0</v>
      </c>
      <c r="F52" s="78" t="n">
        <f aca="false">'1 полугодие 2014 ИСХОДНИК'!H54+'май 2014'!G52</f>
        <v>0</v>
      </c>
      <c r="G52" s="79"/>
      <c r="H52" s="78" t="n">
        <f aca="false">'1 полугодие 2014 ИСХОДНИК'!I54+'май 2014'!I52</f>
        <v>0</v>
      </c>
      <c r="I52" s="79"/>
      <c r="J52" s="80" t="n">
        <f aca="false">'1 полугодие 2014 ИСХОДНИК'!L54-'1 полугодие 2014 ИСХОДНИК'!N54</f>
        <v>0</v>
      </c>
      <c r="K52" s="80" t="n">
        <f aca="false">J52+M52-Q52-O52</f>
        <v>0</v>
      </c>
      <c r="L52" s="81" t="n">
        <f aca="false">'1 полугодие 2014 ИСХОДНИК'!M54+'май 2014'!M52</f>
        <v>0</v>
      </c>
      <c r="M52" s="79"/>
      <c r="N52" s="81" t="n">
        <f aca="false">O52</f>
        <v>0</v>
      </c>
      <c r="O52" s="79"/>
      <c r="P52" s="81" t="n">
        <f aca="false">'1 полугодие 2014 ИСХОДНИК'!N54+'май 2014'!Q52</f>
        <v>0</v>
      </c>
      <c r="Q52" s="79"/>
      <c r="R52" s="82" t="n">
        <f aca="false">'1 полугодие 2014 ИСХОДНИК'!AC54-'1 полугодие 2014 ИСХОДНИК'!AD54</f>
        <v>0</v>
      </c>
      <c r="S52" s="82" t="n">
        <f aca="false">R52-U52+W52</f>
        <v>0</v>
      </c>
      <c r="T52" s="78" t="n">
        <f aca="false">'1 полугодие 2014 ИСХОДНИК'!AD54+'май 2014'!U52</f>
        <v>0</v>
      </c>
      <c r="U52" s="79"/>
      <c r="V52" s="78" t="n">
        <f aca="false">'1 полугодие 2014 ИСХОДНИК'!AE54+'май 2014'!W52</f>
        <v>0</v>
      </c>
      <c r="W52" s="79"/>
      <c r="X52" s="80" t="n">
        <f aca="false">'1 полугодие 2014 ИСХОДНИК'!AH54-'1 полугодие 2014 ИСХОДНИК'!AJ54</f>
        <v>0</v>
      </c>
      <c r="Y52" s="80" t="n">
        <f aca="false">X52+AA52-AE52-AC52</f>
        <v>0</v>
      </c>
      <c r="Z52" s="81" t="n">
        <f aca="false">'1 полугодие 2014 ИСХОДНИК'!AI54+'май 2014'!AA52</f>
        <v>0</v>
      </c>
      <c r="AA52" s="79"/>
      <c r="AB52" s="81" t="n">
        <f aca="false">AC52</f>
        <v>0</v>
      </c>
      <c r="AC52" s="79"/>
      <c r="AD52" s="81" t="n">
        <f aca="false">'1 полугодие 2014 ИСХОДНИК'!AJ54+'май 2014'!AE52</f>
        <v>0</v>
      </c>
      <c r="AE52" s="79"/>
      <c r="AF52" s="77" t="n">
        <f aca="false">'1 полугодие 2014 ИСХОДНИК'!AY54-'1 полугодие 2014 ИСХОДНИК'!AZ54</f>
        <v>0</v>
      </c>
      <c r="AG52" s="77" t="n">
        <f aca="false">AF52-AI52+AK52</f>
        <v>0</v>
      </c>
      <c r="AH52" s="78" t="n">
        <f aca="false">'1 полугодие 2014 ИСХОДНИК'!AZ54+'май 2014'!AI52</f>
        <v>0</v>
      </c>
      <c r="AI52" s="79"/>
      <c r="AJ52" s="78" t="n">
        <f aca="false">'1 полугодие 2014 ИСХОДНИК'!BA54+'май 2014'!AK52</f>
        <v>0</v>
      </c>
      <c r="AK52" s="79"/>
      <c r="AL52" s="80" t="n">
        <f aca="false">'1 полугодие 2014 ИСХОДНИК'!BB54-'1 полугодие 2014 ИСХОДНИК'!BD54</f>
        <v>0</v>
      </c>
      <c r="AM52" s="80" t="n">
        <f aca="false">AL52+AO52-AS52-AQ52</f>
        <v>0</v>
      </c>
      <c r="AN52" s="81" t="n">
        <f aca="false">'1 полугодие 2014 ИСХОДНИК'!BC54+'май 2014'!AO52</f>
        <v>0</v>
      </c>
      <c r="AO52" s="83"/>
      <c r="AP52" s="81" t="n">
        <f aca="false">AQ52</f>
        <v>0</v>
      </c>
      <c r="AQ52" s="83"/>
      <c r="AR52" s="81" t="n">
        <f aca="false">'1 полугодие 2014 ИСХОДНИК'!BD54+'май 2014'!AS52</f>
        <v>0</v>
      </c>
      <c r="AS52" s="79"/>
      <c r="AT52" s="80" t="n">
        <f aca="false">'1 полугодие 2014 ИСХОДНИК'!BM54-'1 полугодие 2014 ИСХОДНИК'!BN54</f>
        <v>0</v>
      </c>
      <c r="AU52" s="80" t="n">
        <f aca="false">AT52-AW52+AY52</f>
        <v>0</v>
      </c>
      <c r="AV52" s="78" t="n">
        <f aca="false">'1 полугодие 2014 ИСХОДНИК'!BN54+'май 2014'!AW52</f>
        <v>0</v>
      </c>
      <c r="AW52" s="79"/>
      <c r="AX52" s="78" t="n">
        <f aca="false">'1 полугодие 2014 ИСХОДНИК'!BO54+'май 2014'!AY52</f>
        <v>0</v>
      </c>
      <c r="AY52" s="79"/>
      <c r="AZ52" s="80" t="n">
        <f aca="false">'1 полугодие 2014 ИСХОДНИК'!BP54</f>
        <v>0</v>
      </c>
      <c r="BA52" s="80" t="n">
        <f aca="false">AZ52+BC52</f>
        <v>0</v>
      </c>
      <c r="BB52" s="81" t="n">
        <f aca="false">'1 полугодие 2014 ИСХОДНИК'!BQ54+'май 2014'!BC52</f>
        <v>0</v>
      </c>
      <c r="BC52" s="79"/>
      <c r="BD52" s="84" t="n">
        <f aca="false">IF(AU52-BA52&gt;0,AU52-BA52,IF(AU52-BA52&lt;=0,0))</f>
        <v>0</v>
      </c>
    </row>
    <row r="53" customFormat="false" ht="33" hidden="false" customHeight="false" outlineLevel="0" collapsed="false">
      <c r="B53" s="86" t="n">
        <v>42</v>
      </c>
      <c r="C53" s="85" t="s">
        <v>68</v>
      </c>
      <c r="D53" s="77" t="n">
        <f aca="false">'1 полугодие 2014 ИСХОДНИК'!G55-'1 полугодие 2014 ИСХОДНИК'!H55</f>
        <v>0</v>
      </c>
      <c r="E53" s="77" t="n">
        <f aca="false">D53-G53+I53</f>
        <v>0</v>
      </c>
      <c r="F53" s="78" t="n">
        <f aca="false">'1 полугодие 2014 ИСХОДНИК'!H55+'май 2014'!G53</f>
        <v>0</v>
      </c>
      <c r="G53" s="79"/>
      <c r="H53" s="78" t="n">
        <f aca="false">'1 полугодие 2014 ИСХОДНИК'!I55+'май 2014'!I53</f>
        <v>0</v>
      </c>
      <c r="I53" s="79"/>
      <c r="J53" s="80" t="n">
        <f aca="false">'1 полугодие 2014 ИСХОДНИК'!L55-'1 полугодие 2014 ИСХОДНИК'!N55</f>
        <v>0</v>
      </c>
      <c r="K53" s="80" t="n">
        <f aca="false">J53+M53-Q53-O53</f>
        <v>0</v>
      </c>
      <c r="L53" s="81" t="n">
        <f aca="false">'1 полугодие 2014 ИСХОДНИК'!M55+'май 2014'!M53</f>
        <v>0</v>
      </c>
      <c r="M53" s="79"/>
      <c r="N53" s="81" t="n">
        <f aca="false">O53</f>
        <v>0</v>
      </c>
      <c r="O53" s="79"/>
      <c r="P53" s="81" t="n">
        <f aca="false">'1 полугодие 2014 ИСХОДНИК'!N55+'май 2014'!Q53</f>
        <v>0</v>
      </c>
      <c r="Q53" s="79"/>
      <c r="R53" s="82" t="n">
        <f aca="false">'1 полугодие 2014 ИСХОДНИК'!AC55-'1 полугодие 2014 ИСХОДНИК'!AD55</f>
        <v>0</v>
      </c>
      <c r="S53" s="82" t="n">
        <f aca="false">R53-U53+W53</f>
        <v>0</v>
      </c>
      <c r="T53" s="78" t="n">
        <f aca="false">'1 полугодие 2014 ИСХОДНИК'!AD55+'май 2014'!U53</f>
        <v>0</v>
      </c>
      <c r="U53" s="79"/>
      <c r="V53" s="78" t="n">
        <f aca="false">'1 полугодие 2014 ИСХОДНИК'!AE55+'май 2014'!W53</f>
        <v>0</v>
      </c>
      <c r="W53" s="79"/>
      <c r="X53" s="80" t="n">
        <f aca="false">'1 полугодие 2014 ИСХОДНИК'!AH55-'1 полугодие 2014 ИСХОДНИК'!AJ55</f>
        <v>0</v>
      </c>
      <c r="Y53" s="80" t="n">
        <f aca="false">X53+AA53-AE53-AC53</f>
        <v>0</v>
      </c>
      <c r="Z53" s="81" t="n">
        <f aca="false">'1 полугодие 2014 ИСХОДНИК'!AI55+'май 2014'!AA53</f>
        <v>0</v>
      </c>
      <c r="AA53" s="79"/>
      <c r="AB53" s="81" t="n">
        <f aca="false">AC53</f>
        <v>0</v>
      </c>
      <c r="AC53" s="79"/>
      <c r="AD53" s="81" t="n">
        <f aca="false">'1 полугодие 2014 ИСХОДНИК'!AJ55+'май 2014'!AE53</f>
        <v>0</v>
      </c>
      <c r="AE53" s="79"/>
      <c r="AF53" s="77" t="n">
        <f aca="false">'1 полугодие 2014 ИСХОДНИК'!AY55-'1 полугодие 2014 ИСХОДНИК'!AZ55</f>
        <v>0</v>
      </c>
      <c r="AG53" s="77" t="n">
        <f aca="false">AF53-AI53+AK53</f>
        <v>0</v>
      </c>
      <c r="AH53" s="78" t="n">
        <f aca="false">'1 полугодие 2014 ИСХОДНИК'!AZ55+'май 2014'!AI53</f>
        <v>0</v>
      </c>
      <c r="AI53" s="79"/>
      <c r="AJ53" s="78" t="n">
        <f aca="false">'1 полугодие 2014 ИСХОДНИК'!BA55+'май 2014'!AK53</f>
        <v>0</v>
      </c>
      <c r="AK53" s="79"/>
      <c r="AL53" s="80" t="n">
        <f aca="false">'1 полугодие 2014 ИСХОДНИК'!BB55-'1 полугодие 2014 ИСХОДНИК'!BD55</f>
        <v>0</v>
      </c>
      <c r="AM53" s="80" t="n">
        <f aca="false">AL53+AO53-AS53-AQ53</f>
        <v>0</v>
      </c>
      <c r="AN53" s="81" t="n">
        <f aca="false">'1 полугодие 2014 ИСХОДНИК'!BC55+'май 2014'!AO53</f>
        <v>0</v>
      </c>
      <c r="AO53" s="83"/>
      <c r="AP53" s="81" t="n">
        <f aca="false">AQ53</f>
        <v>0</v>
      </c>
      <c r="AQ53" s="83"/>
      <c r="AR53" s="81" t="n">
        <f aca="false">'1 полугодие 2014 ИСХОДНИК'!BD55+'май 2014'!AS53</f>
        <v>0</v>
      </c>
      <c r="AS53" s="79"/>
      <c r="AT53" s="80" t="n">
        <f aca="false">'1 полугодие 2014 ИСХОДНИК'!BM55-'1 полугодие 2014 ИСХОДНИК'!BN55</f>
        <v>1</v>
      </c>
      <c r="AU53" s="80" t="n">
        <f aca="false">AT53-AW53+AY53</f>
        <v>1</v>
      </c>
      <c r="AV53" s="78" t="n">
        <f aca="false">'1 полугодие 2014 ИСХОДНИК'!BN55+'май 2014'!AW53</f>
        <v>0</v>
      </c>
      <c r="AW53" s="79"/>
      <c r="AX53" s="78" t="n">
        <f aca="false">'1 полугодие 2014 ИСХОДНИК'!BO55+'май 2014'!AY53</f>
        <v>0</v>
      </c>
      <c r="AY53" s="79"/>
      <c r="AZ53" s="80" t="n">
        <f aca="false">'1 полугодие 2014 ИСХОДНИК'!BP55</f>
        <v>0</v>
      </c>
      <c r="BA53" s="80" t="n">
        <f aca="false">AZ53+BC53</f>
        <v>0</v>
      </c>
      <c r="BB53" s="81" t="n">
        <f aca="false">'1 полугодие 2014 ИСХОДНИК'!BQ55+'май 2014'!BC53</f>
        <v>0</v>
      </c>
      <c r="BC53" s="79"/>
      <c r="BD53" s="84" t="n">
        <f aca="false">IF(AU53-BA53&gt;0,AU53-BA53,IF(AU53-BA53&lt;=0,0))</f>
        <v>1</v>
      </c>
    </row>
    <row r="54" customFormat="false" ht="33" hidden="false" customHeight="false" outlineLevel="0" collapsed="false">
      <c r="B54" s="86" t="n">
        <v>43</v>
      </c>
      <c r="C54" s="85" t="s">
        <v>69</v>
      </c>
      <c r="D54" s="77" t="n">
        <f aca="false">'1 полугодие 2014 ИСХОДНИК'!G56-'1 полугодие 2014 ИСХОДНИК'!H56</f>
        <v>0</v>
      </c>
      <c r="E54" s="77" t="n">
        <f aca="false">D54-G54+I54</f>
        <v>0</v>
      </c>
      <c r="F54" s="78" t="n">
        <f aca="false">'1 полугодие 2014 ИСХОДНИК'!H56+'май 2014'!G54</f>
        <v>0</v>
      </c>
      <c r="G54" s="79"/>
      <c r="H54" s="78" t="n">
        <f aca="false">'1 полугодие 2014 ИСХОДНИК'!I56+'май 2014'!I54</f>
        <v>0</v>
      </c>
      <c r="I54" s="79"/>
      <c r="J54" s="80" t="n">
        <f aca="false">'1 полугодие 2014 ИСХОДНИК'!L56-'1 полугодие 2014 ИСХОДНИК'!N56</f>
        <v>0</v>
      </c>
      <c r="K54" s="80" t="n">
        <f aca="false">J54+M54-Q54-O54</f>
        <v>0</v>
      </c>
      <c r="L54" s="81" t="n">
        <f aca="false">'1 полугодие 2014 ИСХОДНИК'!M56+'май 2014'!M54</f>
        <v>0</v>
      </c>
      <c r="M54" s="79"/>
      <c r="N54" s="81" t="n">
        <f aca="false">O54</f>
        <v>0</v>
      </c>
      <c r="O54" s="79"/>
      <c r="P54" s="81" t="n">
        <f aca="false">'1 полугодие 2014 ИСХОДНИК'!N56+'май 2014'!Q54</f>
        <v>0</v>
      </c>
      <c r="Q54" s="79"/>
      <c r="R54" s="82" t="n">
        <f aca="false">'1 полугодие 2014 ИСХОДНИК'!AC56-'1 полугодие 2014 ИСХОДНИК'!AD56</f>
        <v>0</v>
      </c>
      <c r="S54" s="82" t="n">
        <f aca="false">R54-U54+W54</f>
        <v>0</v>
      </c>
      <c r="T54" s="78" t="n">
        <f aca="false">'1 полугодие 2014 ИСХОДНИК'!AD56+'май 2014'!U54</f>
        <v>0</v>
      </c>
      <c r="U54" s="79"/>
      <c r="V54" s="78" t="n">
        <f aca="false">'1 полугодие 2014 ИСХОДНИК'!AE56+'май 2014'!W54</f>
        <v>0</v>
      </c>
      <c r="W54" s="79"/>
      <c r="X54" s="80" t="n">
        <f aca="false">'1 полугодие 2014 ИСХОДНИК'!AH56-'1 полугодие 2014 ИСХОДНИК'!AJ56</f>
        <v>0</v>
      </c>
      <c r="Y54" s="80" t="n">
        <f aca="false">X54+AA54-AE54-AC54</f>
        <v>0</v>
      </c>
      <c r="Z54" s="81" t="n">
        <f aca="false">'1 полугодие 2014 ИСХОДНИК'!AI56+'май 2014'!AA54</f>
        <v>0</v>
      </c>
      <c r="AA54" s="79"/>
      <c r="AB54" s="81" t="n">
        <f aca="false">AC54</f>
        <v>0</v>
      </c>
      <c r="AC54" s="79"/>
      <c r="AD54" s="81" t="n">
        <f aca="false">'1 полугодие 2014 ИСХОДНИК'!AJ56+'май 2014'!AE54</f>
        <v>0</v>
      </c>
      <c r="AE54" s="79"/>
      <c r="AF54" s="77" t="n">
        <f aca="false">'1 полугодие 2014 ИСХОДНИК'!AY56-'1 полугодие 2014 ИСХОДНИК'!AZ56</f>
        <v>0</v>
      </c>
      <c r="AG54" s="77" t="n">
        <f aca="false">AF54-AI54+AK54</f>
        <v>0</v>
      </c>
      <c r="AH54" s="78" t="n">
        <f aca="false">'1 полугодие 2014 ИСХОДНИК'!AZ56+'май 2014'!AI54</f>
        <v>0</v>
      </c>
      <c r="AI54" s="79"/>
      <c r="AJ54" s="78" t="n">
        <f aca="false">'1 полугодие 2014 ИСХОДНИК'!BA56+'май 2014'!AK54</f>
        <v>0</v>
      </c>
      <c r="AK54" s="79"/>
      <c r="AL54" s="80" t="n">
        <f aca="false">'1 полугодие 2014 ИСХОДНИК'!BB56-'1 полугодие 2014 ИСХОДНИК'!BD56</f>
        <v>0</v>
      </c>
      <c r="AM54" s="80" t="n">
        <f aca="false">AL54+AO54-AS54-AQ54</f>
        <v>0</v>
      </c>
      <c r="AN54" s="81" t="n">
        <f aca="false">'1 полугодие 2014 ИСХОДНИК'!BC56+'май 2014'!AO54</f>
        <v>0</v>
      </c>
      <c r="AO54" s="83"/>
      <c r="AP54" s="81" t="n">
        <f aca="false">AQ54</f>
        <v>0</v>
      </c>
      <c r="AQ54" s="83"/>
      <c r="AR54" s="81" t="n">
        <f aca="false">'1 полугодие 2014 ИСХОДНИК'!BD56+'май 2014'!AS54</f>
        <v>0</v>
      </c>
      <c r="AS54" s="79"/>
      <c r="AT54" s="80" t="n">
        <f aca="false">'1 полугодие 2014 ИСХОДНИК'!BM56-'1 полугодие 2014 ИСХОДНИК'!BN56</f>
        <v>0</v>
      </c>
      <c r="AU54" s="80" t="n">
        <f aca="false">AT54-AW54+AY54</f>
        <v>0</v>
      </c>
      <c r="AV54" s="78" t="n">
        <f aca="false">'1 полугодие 2014 ИСХОДНИК'!BN56+'май 2014'!AW54</f>
        <v>0</v>
      </c>
      <c r="AW54" s="79"/>
      <c r="AX54" s="78" t="n">
        <f aca="false">'1 полугодие 2014 ИСХОДНИК'!BO56+'май 2014'!AY54</f>
        <v>0</v>
      </c>
      <c r="AY54" s="79"/>
      <c r="AZ54" s="80" t="n">
        <f aca="false">'1 полугодие 2014 ИСХОДНИК'!BP56</f>
        <v>0</v>
      </c>
      <c r="BA54" s="80" t="n">
        <f aca="false">AZ54+BC54</f>
        <v>0</v>
      </c>
      <c r="BB54" s="81" t="n">
        <f aca="false">'1 полугодие 2014 ИСХОДНИК'!BQ56+'май 2014'!BC54</f>
        <v>0</v>
      </c>
      <c r="BC54" s="79"/>
      <c r="BD54" s="84" t="n">
        <f aca="false">IF(AU54-BA54&gt;0,AU54-BA54,IF(AU54-BA54&lt;=0,0))</f>
        <v>0</v>
      </c>
    </row>
    <row r="55" customFormat="false" ht="33" hidden="false" customHeight="false" outlineLevel="0" collapsed="false">
      <c r="B55" s="86" t="n">
        <v>44</v>
      </c>
      <c r="C55" s="87" t="s">
        <v>70</v>
      </c>
      <c r="D55" s="77" t="n">
        <f aca="false">'1 полугодие 2014 ИСХОДНИК'!G57-'1 полугодие 2014 ИСХОДНИК'!H57</f>
        <v>0</v>
      </c>
      <c r="E55" s="77" t="n">
        <f aca="false">D55-G55+I55</f>
        <v>0</v>
      </c>
      <c r="F55" s="78" t="n">
        <f aca="false">'1 полугодие 2014 ИСХОДНИК'!H57+'май 2014'!G55</f>
        <v>0</v>
      </c>
      <c r="G55" s="79"/>
      <c r="H55" s="78" t="n">
        <f aca="false">'1 полугодие 2014 ИСХОДНИК'!I57+'май 2014'!I55</f>
        <v>0</v>
      </c>
      <c r="I55" s="79"/>
      <c r="J55" s="80" t="n">
        <f aca="false">'1 полугодие 2014 ИСХОДНИК'!L57-'1 полугодие 2014 ИСХОДНИК'!N57</f>
        <v>0</v>
      </c>
      <c r="K55" s="80" t="n">
        <f aca="false">J55+M55-Q55-O55</f>
        <v>0</v>
      </c>
      <c r="L55" s="81" t="n">
        <f aca="false">'1 полугодие 2014 ИСХОДНИК'!M57+'май 2014'!M55</f>
        <v>0</v>
      </c>
      <c r="M55" s="79"/>
      <c r="N55" s="81" t="n">
        <f aca="false">O55</f>
        <v>0</v>
      </c>
      <c r="O55" s="79"/>
      <c r="P55" s="81" t="n">
        <f aca="false">'1 полугодие 2014 ИСХОДНИК'!N57+'май 2014'!Q55</f>
        <v>0</v>
      </c>
      <c r="Q55" s="79"/>
      <c r="R55" s="82" t="n">
        <f aca="false">'1 полугодие 2014 ИСХОДНИК'!AC57-'1 полугодие 2014 ИСХОДНИК'!AD57</f>
        <v>0</v>
      </c>
      <c r="S55" s="82" t="n">
        <f aca="false">R55-U55+W55</f>
        <v>0</v>
      </c>
      <c r="T55" s="78" t="n">
        <f aca="false">'1 полугодие 2014 ИСХОДНИК'!AD57+'май 2014'!U55</f>
        <v>0</v>
      </c>
      <c r="U55" s="79"/>
      <c r="V55" s="78" t="n">
        <f aca="false">'1 полугодие 2014 ИСХОДНИК'!AE57+'май 2014'!W55</f>
        <v>0</v>
      </c>
      <c r="W55" s="79"/>
      <c r="X55" s="80" t="n">
        <f aca="false">'1 полугодие 2014 ИСХОДНИК'!AH57-'1 полугодие 2014 ИСХОДНИК'!AJ57</f>
        <v>0</v>
      </c>
      <c r="Y55" s="80" t="n">
        <f aca="false">X55+AA55-AE55-AC55</f>
        <v>0</v>
      </c>
      <c r="Z55" s="81" t="n">
        <f aca="false">'1 полугодие 2014 ИСХОДНИК'!AI57+'май 2014'!AA55</f>
        <v>0</v>
      </c>
      <c r="AA55" s="79"/>
      <c r="AB55" s="81" t="n">
        <f aca="false">AC55</f>
        <v>0</v>
      </c>
      <c r="AC55" s="79"/>
      <c r="AD55" s="81" t="n">
        <f aca="false">'1 полугодие 2014 ИСХОДНИК'!AJ57+'май 2014'!AE55</f>
        <v>0</v>
      </c>
      <c r="AE55" s="79"/>
      <c r="AF55" s="77" t="n">
        <f aca="false">'1 полугодие 2014 ИСХОДНИК'!AY57-'1 полугодие 2014 ИСХОДНИК'!AZ57</f>
        <v>1</v>
      </c>
      <c r="AG55" s="77" t="n">
        <f aca="false">AF55-AI55+AK55</f>
        <v>1</v>
      </c>
      <c r="AH55" s="78" t="n">
        <f aca="false">'1 полугодие 2014 ИСХОДНИК'!AZ57+'май 2014'!AI55</f>
        <v>0</v>
      </c>
      <c r="AI55" s="79"/>
      <c r="AJ55" s="78" t="n">
        <f aca="false">'1 полугодие 2014 ИСХОДНИК'!BA57+'май 2014'!AK55</f>
        <v>0</v>
      </c>
      <c r="AK55" s="79"/>
      <c r="AL55" s="80" t="n">
        <f aca="false">'1 полугодие 2014 ИСХОДНИК'!BB57-'1 полугодие 2014 ИСХОДНИК'!BD57</f>
        <v>1</v>
      </c>
      <c r="AM55" s="80" t="n">
        <f aca="false">AL55+AO55-AS55-AQ55</f>
        <v>1</v>
      </c>
      <c r="AN55" s="81" t="n">
        <f aca="false">'1 полугодие 2014 ИСХОДНИК'!BC57+'май 2014'!AO55</f>
        <v>0</v>
      </c>
      <c r="AO55" s="83"/>
      <c r="AP55" s="81" t="n">
        <f aca="false">AQ55</f>
        <v>0</v>
      </c>
      <c r="AQ55" s="83"/>
      <c r="AR55" s="81" t="n">
        <f aca="false">'1 полугодие 2014 ИСХОДНИК'!BD57+'май 2014'!AS55</f>
        <v>0</v>
      </c>
      <c r="AS55" s="79"/>
      <c r="AT55" s="80" t="n">
        <f aca="false">'1 полугодие 2014 ИСХОДНИК'!BM57-'1 полугодие 2014 ИСХОДНИК'!BN57</f>
        <v>0</v>
      </c>
      <c r="AU55" s="80" t="n">
        <f aca="false">AT55-AW55+AY55</f>
        <v>0</v>
      </c>
      <c r="AV55" s="78" t="n">
        <f aca="false">'1 полугодие 2014 ИСХОДНИК'!BN57+'май 2014'!AW55</f>
        <v>0</v>
      </c>
      <c r="AW55" s="79"/>
      <c r="AX55" s="78" t="n">
        <f aca="false">'1 полугодие 2014 ИСХОДНИК'!BO57+'май 2014'!AY55</f>
        <v>0</v>
      </c>
      <c r="AY55" s="79"/>
      <c r="AZ55" s="80" t="n">
        <f aca="false">'1 полугодие 2014 ИСХОДНИК'!BP57</f>
        <v>0</v>
      </c>
      <c r="BA55" s="80" t="n">
        <f aca="false">AZ55+BC55</f>
        <v>0</v>
      </c>
      <c r="BB55" s="81" t="n">
        <f aca="false">'1 полугодие 2014 ИСХОДНИК'!BQ57+'май 2014'!BC55</f>
        <v>0</v>
      </c>
      <c r="BC55" s="79"/>
      <c r="BD55" s="84" t="n">
        <f aca="false">IF(AU55-BA55&gt;0,AU55-BA55,IF(AU55-BA55&lt;=0,0))</f>
        <v>0</v>
      </c>
    </row>
    <row r="56" customFormat="false" ht="33" hidden="false" customHeight="false" outlineLevel="0" collapsed="false">
      <c r="B56" s="86" t="n">
        <v>45</v>
      </c>
      <c r="C56" s="76" t="s">
        <v>71</v>
      </c>
      <c r="D56" s="77" t="n">
        <f aca="false">'1 полугодие 2014 ИСХОДНИК'!G58-'1 полугодие 2014 ИСХОДНИК'!H58</f>
        <v>0</v>
      </c>
      <c r="E56" s="77" t="n">
        <f aca="false">D56-G56+I56</f>
        <v>0</v>
      </c>
      <c r="F56" s="78" t="n">
        <f aca="false">'1 полугодие 2014 ИСХОДНИК'!H58+'май 2014'!G56</f>
        <v>0</v>
      </c>
      <c r="G56" s="79"/>
      <c r="H56" s="78" t="n">
        <f aca="false">'1 полугодие 2014 ИСХОДНИК'!I58+'май 2014'!I56</f>
        <v>0</v>
      </c>
      <c r="I56" s="79"/>
      <c r="J56" s="80" t="n">
        <f aca="false">'1 полугодие 2014 ИСХОДНИК'!L58-'1 полугодие 2014 ИСХОДНИК'!N58</f>
        <v>0</v>
      </c>
      <c r="K56" s="80" t="n">
        <f aca="false">J56+M56-Q56-O56</f>
        <v>0</v>
      </c>
      <c r="L56" s="81" t="n">
        <f aca="false">'1 полугодие 2014 ИСХОДНИК'!M58+'май 2014'!M56</f>
        <v>0</v>
      </c>
      <c r="M56" s="79"/>
      <c r="N56" s="81" t="n">
        <f aca="false">O56</f>
        <v>0</v>
      </c>
      <c r="O56" s="79"/>
      <c r="P56" s="81" t="n">
        <f aca="false">'1 полугодие 2014 ИСХОДНИК'!N58+'май 2014'!Q56</f>
        <v>0</v>
      </c>
      <c r="Q56" s="79"/>
      <c r="R56" s="82" t="n">
        <f aca="false">'1 полугодие 2014 ИСХОДНИК'!AC58-'1 полугодие 2014 ИСХОДНИК'!AD58</f>
        <v>0</v>
      </c>
      <c r="S56" s="82" t="n">
        <f aca="false">R56-U56+W56</f>
        <v>0</v>
      </c>
      <c r="T56" s="78" t="n">
        <f aca="false">'1 полугодие 2014 ИСХОДНИК'!AD58+'май 2014'!U56</f>
        <v>0</v>
      </c>
      <c r="U56" s="79"/>
      <c r="V56" s="78" t="n">
        <f aca="false">'1 полугодие 2014 ИСХОДНИК'!AE58+'май 2014'!W56</f>
        <v>0</v>
      </c>
      <c r="W56" s="79"/>
      <c r="X56" s="80" t="n">
        <f aca="false">'1 полугодие 2014 ИСХОДНИК'!AH58-'1 полугодие 2014 ИСХОДНИК'!AJ58</f>
        <v>0</v>
      </c>
      <c r="Y56" s="80" t="n">
        <f aca="false">X56+AA56-AE56-AC56</f>
        <v>0</v>
      </c>
      <c r="Z56" s="81" t="n">
        <f aca="false">'1 полугодие 2014 ИСХОДНИК'!AI58+'май 2014'!AA56</f>
        <v>0</v>
      </c>
      <c r="AA56" s="79"/>
      <c r="AB56" s="81" t="n">
        <f aca="false">AC56</f>
        <v>0</v>
      </c>
      <c r="AC56" s="79"/>
      <c r="AD56" s="81" t="n">
        <f aca="false">'1 полугодие 2014 ИСХОДНИК'!AJ58+'май 2014'!AE56</f>
        <v>0</v>
      </c>
      <c r="AE56" s="79"/>
      <c r="AF56" s="77" t="n">
        <f aca="false">'1 полугодие 2014 ИСХОДНИК'!AY58-'1 полугодие 2014 ИСХОДНИК'!AZ58</f>
        <v>0</v>
      </c>
      <c r="AG56" s="77" t="n">
        <f aca="false">AF56-AI56+AK56</f>
        <v>0</v>
      </c>
      <c r="AH56" s="78" t="n">
        <f aca="false">'1 полугодие 2014 ИСХОДНИК'!AZ58+'май 2014'!AI56</f>
        <v>0</v>
      </c>
      <c r="AI56" s="79"/>
      <c r="AJ56" s="78" t="n">
        <f aca="false">'1 полугодие 2014 ИСХОДНИК'!BA58+'май 2014'!AK56</f>
        <v>0</v>
      </c>
      <c r="AK56" s="79"/>
      <c r="AL56" s="80" t="n">
        <f aca="false">'1 полугодие 2014 ИСХОДНИК'!BB58-'1 полугодие 2014 ИСХОДНИК'!BD58</f>
        <v>0</v>
      </c>
      <c r="AM56" s="80" t="n">
        <f aca="false">AL56+AO56-AS56-AQ56</f>
        <v>0</v>
      </c>
      <c r="AN56" s="81" t="n">
        <f aca="false">'1 полугодие 2014 ИСХОДНИК'!BC58+'май 2014'!AO56</f>
        <v>0</v>
      </c>
      <c r="AO56" s="83"/>
      <c r="AP56" s="81" t="n">
        <f aca="false">AQ56</f>
        <v>0</v>
      </c>
      <c r="AQ56" s="83"/>
      <c r="AR56" s="81" t="n">
        <f aca="false">'1 полугодие 2014 ИСХОДНИК'!BD58+'май 2014'!AS56</f>
        <v>0</v>
      </c>
      <c r="AS56" s="79"/>
      <c r="AT56" s="80" t="n">
        <f aca="false">'1 полугодие 2014 ИСХОДНИК'!BM58-'1 полугодие 2014 ИСХОДНИК'!BN58</f>
        <v>1</v>
      </c>
      <c r="AU56" s="80" t="n">
        <f aca="false">AT56-AW56+AY56</f>
        <v>1</v>
      </c>
      <c r="AV56" s="78" t="n">
        <f aca="false">'1 полугодие 2014 ИСХОДНИК'!BN58+'май 2014'!AW56</f>
        <v>0</v>
      </c>
      <c r="AW56" s="79"/>
      <c r="AX56" s="78" t="n">
        <f aca="false">'1 полугодие 2014 ИСХОДНИК'!BO58+'май 2014'!AY56</f>
        <v>0</v>
      </c>
      <c r="AY56" s="79"/>
      <c r="AZ56" s="80" t="n">
        <f aca="false">'1 полугодие 2014 ИСХОДНИК'!BP58</f>
        <v>0</v>
      </c>
      <c r="BA56" s="80" t="n">
        <f aca="false">AZ56+BC56</f>
        <v>0</v>
      </c>
      <c r="BB56" s="81" t="n">
        <f aca="false">'1 полугодие 2014 ИСХОДНИК'!BQ58+'май 2014'!BC56</f>
        <v>0</v>
      </c>
      <c r="BC56" s="79"/>
      <c r="BD56" s="84" t="n">
        <f aca="false">IF(AU56-BA56&gt;0,AU56-BA56,IF(AU56-BA56&lt;=0,0))</f>
        <v>1</v>
      </c>
    </row>
    <row r="57" customFormat="false" ht="33" hidden="false" customHeight="false" outlineLevel="0" collapsed="false">
      <c r="B57" s="86" t="n">
        <v>46</v>
      </c>
      <c r="C57" s="85" t="s">
        <v>72</v>
      </c>
      <c r="D57" s="77" t="n">
        <f aca="false">'1 полугодие 2014 ИСХОДНИК'!G59-'1 полугодие 2014 ИСХОДНИК'!H59</f>
        <v>0</v>
      </c>
      <c r="E57" s="77" t="n">
        <f aca="false">D57-G57+I57</f>
        <v>0</v>
      </c>
      <c r="F57" s="78" t="n">
        <f aca="false">'1 полугодие 2014 ИСХОДНИК'!H59+'май 2014'!G57</f>
        <v>0</v>
      </c>
      <c r="G57" s="79"/>
      <c r="H57" s="78" t="n">
        <f aca="false">'1 полугодие 2014 ИСХОДНИК'!I59+'май 2014'!I57</f>
        <v>0</v>
      </c>
      <c r="I57" s="79"/>
      <c r="J57" s="80" t="n">
        <f aca="false">'1 полугодие 2014 ИСХОДНИК'!L59-'1 полугодие 2014 ИСХОДНИК'!N59</f>
        <v>0</v>
      </c>
      <c r="K57" s="80" t="n">
        <f aca="false">J57+M57-Q57-O57</f>
        <v>0</v>
      </c>
      <c r="L57" s="81" t="n">
        <f aca="false">'1 полугодие 2014 ИСХОДНИК'!M59+'май 2014'!M57</f>
        <v>0</v>
      </c>
      <c r="M57" s="79"/>
      <c r="N57" s="81" t="n">
        <f aca="false">O57</f>
        <v>0</v>
      </c>
      <c r="O57" s="79"/>
      <c r="P57" s="81" t="n">
        <f aca="false">'1 полугодие 2014 ИСХОДНИК'!N59+'май 2014'!Q57</f>
        <v>0</v>
      </c>
      <c r="Q57" s="79"/>
      <c r="R57" s="82" t="n">
        <f aca="false">'1 полугодие 2014 ИСХОДНИК'!AC59-'1 полугодие 2014 ИСХОДНИК'!AD59</f>
        <v>0</v>
      </c>
      <c r="S57" s="82" t="n">
        <f aca="false">R57-U57+W57</f>
        <v>0</v>
      </c>
      <c r="T57" s="78" t="n">
        <f aca="false">'1 полугодие 2014 ИСХОДНИК'!AD59+'май 2014'!U57</f>
        <v>0</v>
      </c>
      <c r="U57" s="79"/>
      <c r="V57" s="78" t="n">
        <f aca="false">'1 полугодие 2014 ИСХОДНИК'!AE59+'май 2014'!W57</f>
        <v>0</v>
      </c>
      <c r="W57" s="79"/>
      <c r="X57" s="80" t="n">
        <f aca="false">'1 полугодие 2014 ИСХОДНИК'!AH59-'1 полугодие 2014 ИСХОДНИК'!AJ59</f>
        <v>0</v>
      </c>
      <c r="Y57" s="80" t="n">
        <f aca="false">X57+AA57-AE57-AC57</f>
        <v>0</v>
      </c>
      <c r="Z57" s="81" t="n">
        <f aca="false">'1 полугодие 2014 ИСХОДНИК'!AI59+'май 2014'!AA57</f>
        <v>0</v>
      </c>
      <c r="AA57" s="79"/>
      <c r="AB57" s="81" t="n">
        <f aca="false">AC57</f>
        <v>0</v>
      </c>
      <c r="AC57" s="79"/>
      <c r="AD57" s="81" t="n">
        <f aca="false">'1 полугодие 2014 ИСХОДНИК'!AJ59+'май 2014'!AE57</f>
        <v>0</v>
      </c>
      <c r="AE57" s="79"/>
      <c r="AF57" s="77" t="n">
        <f aca="false">'1 полугодие 2014 ИСХОДНИК'!AY59-'1 полугодие 2014 ИСХОДНИК'!AZ59</f>
        <v>0</v>
      </c>
      <c r="AG57" s="77" t="n">
        <f aca="false">AF57-AI57+AK57</f>
        <v>0</v>
      </c>
      <c r="AH57" s="78" t="n">
        <f aca="false">'1 полугодие 2014 ИСХОДНИК'!AZ59+'май 2014'!AI57</f>
        <v>0</v>
      </c>
      <c r="AI57" s="79"/>
      <c r="AJ57" s="78" t="n">
        <f aca="false">'1 полугодие 2014 ИСХОДНИК'!BA59+'май 2014'!AK57</f>
        <v>0</v>
      </c>
      <c r="AK57" s="79"/>
      <c r="AL57" s="80" t="n">
        <f aca="false">'1 полугодие 2014 ИСХОДНИК'!BB59-'1 полугодие 2014 ИСХОДНИК'!BD59</f>
        <v>0</v>
      </c>
      <c r="AM57" s="80" t="n">
        <f aca="false">AL57+AO57-AS57-AQ57</f>
        <v>0</v>
      </c>
      <c r="AN57" s="81" t="n">
        <f aca="false">'1 полугодие 2014 ИСХОДНИК'!BC59+'май 2014'!AO57</f>
        <v>0</v>
      </c>
      <c r="AO57" s="83"/>
      <c r="AP57" s="81" t="n">
        <f aca="false">AQ57</f>
        <v>0</v>
      </c>
      <c r="AQ57" s="83"/>
      <c r="AR57" s="81" t="n">
        <f aca="false">'1 полугодие 2014 ИСХОДНИК'!BD59+'май 2014'!AS57</f>
        <v>0</v>
      </c>
      <c r="AS57" s="79"/>
      <c r="AT57" s="80" t="n">
        <f aca="false">'1 полугодие 2014 ИСХОДНИК'!BM59-'1 полугодие 2014 ИСХОДНИК'!BN59</f>
        <v>0</v>
      </c>
      <c r="AU57" s="80" t="n">
        <f aca="false">AT57-AW57+AY57</f>
        <v>0</v>
      </c>
      <c r="AV57" s="78" t="n">
        <f aca="false">'1 полугодие 2014 ИСХОДНИК'!BN59+'май 2014'!AW57</f>
        <v>0</v>
      </c>
      <c r="AW57" s="79"/>
      <c r="AX57" s="78" t="n">
        <f aca="false">'1 полугодие 2014 ИСХОДНИК'!BO59+'май 2014'!AY57</f>
        <v>0</v>
      </c>
      <c r="AY57" s="79"/>
      <c r="AZ57" s="80" t="n">
        <f aca="false">'1 полугодие 2014 ИСХОДНИК'!BP59</f>
        <v>0</v>
      </c>
      <c r="BA57" s="80" t="n">
        <f aca="false">AZ57+BC57</f>
        <v>0</v>
      </c>
      <c r="BB57" s="81" t="n">
        <f aca="false">'1 полугодие 2014 ИСХОДНИК'!BQ59+'май 2014'!BC57</f>
        <v>0</v>
      </c>
      <c r="BC57" s="79"/>
      <c r="BD57" s="84" t="n">
        <f aca="false">IF(AU57-BA57&gt;0,AU57-BA57,IF(AU57-BA57&lt;=0,0))</f>
        <v>0</v>
      </c>
    </row>
    <row r="58" customFormat="false" ht="33" hidden="false" customHeight="false" outlineLevel="0" collapsed="false">
      <c r="B58" s="86" t="n">
        <v>47</v>
      </c>
      <c r="C58" s="85" t="s">
        <v>73</v>
      </c>
      <c r="D58" s="77" t="n">
        <f aca="false">'1 полугодие 2014 ИСХОДНИК'!G60-'1 полугодие 2014 ИСХОДНИК'!H60</f>
        <v>0</v>
      </c>
      <c r="E58" s="77" t="n">
        <f aca="false">D58-G58+I58</f>
        <v>0</v>
      </c>
      <c r="F58" s="78" t="n">
        <f aca="false">'1 полугодие 2014 ИСХОДНИК'!H60+'май 2014'!G58</f>
        <v>0</v>
      </c>
      <c r="G58" s="79"/>
      <c r="H58" s="78" t="n">
        <f aca="false">'1 полугодие 2014 ИСХОДНИК'!I60+'май 2014'!I58</f>
        <v>0</v>
      </c>
      <c r="I58" s="79"/>
      <c r="J58" s="80" t="n">
        <f aca="false">'1 полугодие 2014 ИСХОДНИК'!L60-'1 полугодие 2014 ИСХОДНИК'!N60</f>
        <v>0</v>
      </c>
      <c r="K58" s="80" t="n">
        <f aca="false">J58+M58-Q58-O58</f>
        <v>0</v>
      </c>
      <c r="L58" s="81" t="n">
        <f aca="false">'1 полугодие 2014 ИСХОДНИК'!M60+'май 2014'!M58</f>
        <v>0</v>
      </c>
      <c r="M58" s="79"/>
      <c r="N58" s="81" t="n">
        <f aca="false">O58</f>
        <v>0</v>
      </c>
      <c r="O58" s="79"/>
      <c r="P58" s="81" t="n">
        <f aca="false">'1 полугодие 2014 ИСХОДНИК'!N60+'май 2014'!Q58</f>
        <v>0</v>
      </c>
      <c r="Q58" s="79"/>
      <c r="R58" s="82" t="n">
        <f aca="false">'1 полугодие 2014 ИСХОДНИК'!AC60-'1 полугодие 2014 ИСХОДНИК'!AD60</f>
        <v>0</v>
      </c>
      <c r="S58" s="82" t="n">
        <f aca="false">R58-U58+W58</f>
        <v>0</v>
      </c>
      <c r="T58" s="78" t="n">
        <f aca="false">'1 полугодие 2014 ИСХОДНИК'!AD60+'май 2014'!U58</f>
        <v>0</v>
      </c>
      <c r="U58" s="79"/>
      <c r="V58" s="78" t="n">
        <f aca="false">'1 полугодие 2014 ИСХОДНИК'!AE60+'май 2014'!W58</f>
        <v>0</v>
      </c>
      <c r="W58" s="79"/>
      <c r="X58" s="80" t="n">
        <f aca="false">'1 полугодие 2014 ИСХОДНИК'!AH60-'1 полугодие 2014 ИСХОДНИК'!AJ60</f>
        <v>0</v>
      </c>
      <c r="Y58" s="80" t="n">
        <f aca="false">X58+AA58-AE58-AC58</f>
        <v>0</v>
      </c>
      <c r="Z58" s="81" t="n">
        <f aca="false">'1 полугодие 2014 ИСХОДНИК'!AI60+'май 2014'!AA58</f>
        <v>0</v>
      </c>
      <c r="AA58" s="79"/>
      <c r="AB58" s="81" t="n">
        <f aca="false">AC58</f>
        <v>0</v>
      </c>
      <c r="AC58" s="79"/>
      <c r="AD58" s="81" t="n">
        <f aca="false">'1 полугодие 2014 ИСХОДНИК'!AJ60+'май 2014'!AE58</f>
        <v>0</v>
      </c>
      <c r="AE58" s="79"/>
      <c r="AF58" s="77" t="n">
        <f aca="false">'1 полугодие 2014 ИСХОДНИК'!AY60-'1 полугодие 2014 ИСХОДНИК'!AZ60</f>
        <v>1</v>
      </c>
      <c r="AG58" s="77" t="n">
        <f aca="false">AF58-AI58+AK58</f>
        <v>1</v>
      </c>
      <c r="AH58" s="78" t="n">
        <f aca="false">'1 полугодие 2014 ИСХОДНИК'!AZ60+'май 2014'!AI58</f>
        <v>0</v>
      </c>
      <c r="AI58" s="79"/>
      <c r="AJ58" s="78" t="n">
        <f aca="false">'1 полугодие 2014 ИСХОДНИК'!BA60+'май 2014'!AK58</f>
        <v>0</v>
      </c>
      <c r="AK58" s="79"/>
      <c r="AL58" s="80" t="n">
        <f aca="false">'1 полугодие 2014 ИСХОДНИК'!BB60-'1 полугодие 2014 ИСХОДНИК'!BD60</f>
        <v>1</v>
      </c>
      <c r="AM58" s="80" t="n">
        <f aca="false">AL58+AO58-AS58-AQ58</f>
        <v>1</v>
      </c>
      <c r="AN58" s="81" t="n">
        <f aca="false">'1 полугодие 2014 ИСХОДНИК'!BC60+'май 2014'!AO58</f>
        <v>0</v>
      </c>
      <c r="AO58" s="83"/>
      <c r="AP58" s="81" t="n">
        <f aca="false">AQ58</f>
        <v>0</v>
      </c>
      <c r="AQ58" s="83"/>
      <c r="AR58" s="81" t="n">
        <f aca="false">'1 полугодие 2014 ИСХОДНИК'!BD60+'май 2014'!AS58</f>
        <v>0</v>
      </c>
      <c r="AS58" s="79"/>
      <c r="AT58" s="80" t="n">
        <f aca="false">'1 полугодие 2014 ИСХОДНИК'!BM60-'1 полугодие 2014 ИСХОДНИК'!BN60</f>
        <v>0</v>
      </c>
      <c r="AU58" s="80" t="n">
        <f aca="false">AT58-AW58+AY58</f>
        <v>0</v>
      </c>
      <c r="AV58" s="78" t="n">
        <f aca="false">'1 полугодие 2014 ИСХОДНИК'!BN60+'май 2014'!AW58</f>
        <v>0</v>
      </c>
      <c r="AW58" s="79"/>
      <c r="AX58" s="78" t="n">
        <f aca="false">'1 полугодие 2014 ИСХОДНИК'!BO60+'май 2014'!AY58</f>
        <v>0</v>
      </c>
      <c r="AY58" s="79"/>
      <c r="AZ58" s="80" t="n">
        <f aca="false">'1 полугодие 2014 ИСХОДНИК'!BP60</f>
        <v>0</v>
      </c>
      <c r="BA58" s="80" t="n">
        <f aca="false">AZ58+BC58</f>
        <v>0</v>
      </c>
      <c r="BB58" s="81" t="n">
        <f aca="false">'1 полугодие 2014 ИСХОДНИК'!BQ60+'май 2014'!BC58</f>
        <v>0</v>
      </c>
      <c r="BC58" s="79"/>
      <c r="BD58" s="84" t="n">
        <f aca="false">IF(AU58-BA58&gt;0,AU58-BA58,IF(AU58-BA58&lt;=0,0))</f>
        <v>0</v>
      </c>
    </row>
    <row r="59" customFormat="false" ht="33" hidden="false" customHeight="false" outlineLevel="0" collapsed="false">
      <c r="B59" s="86" t="n">
        <v>48</v>
      </c>
      <c r="C59" s="85" t="s">
        <v>74</v>
      </c>
      <c r="D59" s="77" t="n">
        <f aca="false">'1 полугодие 2014 ИСХОДНИК'!G61-'1 полугодие 2014 ИСХОДНИК'!H61</f>
        <v>0</v>
      </c>
      <c r="E59" s="77" t="n">
        <f aca="false">D59-G59+I59</f>
        <v>0</v>
      </c>
      <c r="F59" s="78" t="n">
        <f aca="false">'1 полугодие 2014 ИСХОДНИК'!H61+'май 2014'!G59</f>
        <v>0</v>
      </c>
      <c r="G59" s="79"/>
      <c r="H59" s="78" t="n">
        <f aca="false">'1 полугодие 2014 ИСХОДНИК'!I61+'май 2014'!I59</f>
        <v>0</v>
      </c>
      <c r="I59" s="79"/>
      <c r="J59" s="80" t="n">
        <f aca="false">'1 полугодие 2014 ИСХОДНИК'!L61-'1 полугодие 2014 ИСХОДНИК'!N61</f>
        <v>0</v>
      </c>
      <c r="K59" s="80" t="n">
        <f aca="false">J59+M59-Q59-O59</f>
        <v>0</v>
      </c>
      <c r="L59" s="81" t="n">
        <f aca="false">'1 полугодие 2014 ИСХОДНИК'!M61+'май 2014'!M59</f>
        <v>0</v>
      </c>
      <c r="M59" s="79"/>
      <c r="N59" s="81" t="n">
        <f aca="false">O59</f>
        <v>0</v>
      </c>
      <c r="O59" s="79"/>
      <c r="P59" s="81" t="n">
        <f aca="false">'1 полугодие 2014 ИСХОДНИК'!N61+'май 2014'!Q59</f>
        <v>0</v>
      </c>
      <c r="Q59" s="79"/>
      <c r="R59" s="82" t="n">
        <f aca="false">'1 полугодие 2014 ИСХОДНИК'!AC61-'1 полугодие 2014 ИСХОДНИК'!AD61</f>
        <v>0</v>
      </c>
      <c r="S59" s="82" t="n">
        <f aca="false">R59-U59+W59</f>
        <v>0</v>
      </c>
      <c r="T59" s="78" t="n">
        <f aca="false">'1 полугодие 2014 ИСХОДНИК'!AD61+'май 2014'!U59</f>
        <v>0</v>
      </c>
      <c r="U59" s="79"/>
      <c r="V59" s="78" t="n">
        <f aca="false">'1 полугодие 2014 ИСХОДНИК'!AE61+'май 2014'!W59</f>
        <v>0</v>
      </c>
      <c r="W59" s="79"/>
      <c r="X59" s="80" t="n">
        <f aca="false">'1 полугодие 2014 ИСХОДНИК'!AH61-'1 полугодие 2014 ИСХОДНИК'!AJ61</f>
        <v>0</v>
      </c>
      <c r="Y59" s="80" t="n">
        <f aca="false">X59+AA59-AE59-AC59</f>
        <v>0</v>
      </c>
      <c r="Z59" s="81" t="n">
        <f aca="false">'1 полугодие 2014 ИСХОДНИК'!AI61+'май 2014'!AA59</f>
        <v>0</v>
      </c>
      <c r="AA59" s="79"/>
      <c r="AB59" s="81" t="n">
        <f aca="false">AC59</f>
        <v>0</v>
      </c>
      <c r="AC59" s="79"/>
      <c r="AD59" s="81" t="n">
        <f aca="false">'1 полугодие 2014 ИСХОДНИК'!AJ61+'май 2014'!AE59</f>
        <v>0</v>
      </c>
      <c r="AE59" s="79"/>
      <c r="AF59" s="77" t="n">
        <f aca="false">'1 полугодие 2014 ИСХОДНИК'!AY61-'1 полугодие 2014 ИСХОДНИК'!AZ61</f>
        <v>1</v>
      </c>
      <c r="AG59" s="77" t="n">
        <f aca="false">AF59-AI59+AK59</f>
        <v>1</v>
      </c>
      <c r="AH59" s="78" t="n">
        <f aca="false">'1 полугодие 2014 ИСХОДНИК'!AZ61+'май 2014'!AI59</f>
        <v>0</v>
      </c>
      <c r="AI59" s="79"/>
      <c r="AJ59" s="78" t="n">
        <f aca="false">'1 полугодие 2014 ИСХОДНИК'!BA61+'май 2014'!AK59</f>
        <v>0</v>
      </c>
      <c r="AK59" s="79"/>
      <c r="AL59" s="80" t="n">
        <f aca="false">'1 полугодие 2014 ИСХОДНИК'!BB61-'1 полугодие 2014 ИСХОДНИК'!BD61</f>
        <v>1</v>
      </c>
      <c r="AM59" s="80" t="n">
        <f aca="false">AL59+AO59-AS59-AQ59</f>
        <v>1</v>
      </c>
      <c r="AN59" s="81" t="n">
        <f aca="false">'1 полугодие 2014 ИСХОДНИК'!BC61+'май 2014'!AO59</f>
        <v>0</v>
      </c>
      <c r="AO59" s="83"/>
      <c r="AP59" s="81" t="n">
        <f aca="false">AQ59</f>
        <v>0</v>
      </c>
      <c r="AQ59" s="83"/>
      <c r="AR59" s="81" t="n">
        <f aca="false">'1 полугодие 2014 ИСХОДНИК'!BD61+'май 2014'!AS59</f>
        <v>0</v>
      </c>
      <c r="AS59" s="79"/>
      <c r="AT59" s="80" t="n">
        <f aca="false">'1 полугодие 2014 ИСХОДНИК'!BM61-'1 полугодие 2014 ИСХОДНИК'!BN61</f>
        <v>0</v>
      </c>
      <c r="AU59" s="80" t="n">
        <f aca="false">AT59-AW59+AY59</f>
        <v>0</v>
      </c>
      <c r="AV59" s="78" t="n">
        <f aca="false">'1 полугодие 2014 ИСХОДНИК'!BN61+'май 2014'!AW59</f>
        <v>0</v>
      </c>
      <c r="AW59" s="79"/>
      <c r="AX59" s="78" t="n">
        <f aca="false">'1 полугодие 2014 ИСХОДНИК'!BO61+'май 2014'!AY59</f>
        <v>0</v>
      </c>
      <c r="AY59" s="79"/>
      <c r="AZ59" s="80" t="n">
        <f aca="false">'1 полугодие 2014 ИСХОДНИК'!BP61</f>
        <v>0</v>
      </c>
      <c r="BA59" s="80" t="n">
        <f aca="false">AZ59+BC59</f>
        <v>0</v>
      </c>
      <c r="BB59" s="81" t="n">
        <f aca="false">'1 полугодие 2014 ИСХОДНИК'!BQ61+'май 2014'!BC59</f>
        <v>0</v>
      </c>
      <c r="BC59" s="79"/>
      <c r="BD59" s="84" t="n">
        <f aca="false">IF(AU59-BA59&gt;0,AU59-BA59,IF(AU59-BA59&lt;=0,0))</f>
        <v>0</v>
      </c>
    </row>
    <row r="60" customFormat="false" ht="33" hidden="false" customHeight="false" outlineLevel="0" collapsed="false">
      <c r="B60" s="86" t="n">
        <v>49</v>
      </c>
      <c r="C60" s="85" t="s">
        <v>75</v>
      </c>
      <c r="D60" s="77" t="n">
        <f aca="false">'1 полугодие 2014 ИСХОДНИК'!G62-'1 полугодие 2014 ИСХОДНИК'!H62</f>
        <v>0</v>
      </c>
      <c r="E60" s="77" t="n">
        <f aca="false">D60-G60+I60</f>
        <v>0</v>
      </c>
      <c r="F60" s="78" t="n">
        <f aca="false">'1 полугодие 2014 ИСХОДНИК'!H62+'май 2014'!G60</f>
        <v>0</v>
      </c>
      <c r="G60" s="79"/>
      <c r="H60" s="78" t="n">
        <f aca="false">'1 полугодие 2014 ИСХОДНИК'!I62+'май 2014'!I60</f>
        <v>0</v>
      </c>
      <c r="I60" s="79"/>
      <c r="J60" s="80" t="n">
        <f aca="false">'1 полугодие 2014 ИСХОДНИК'!L62-'1 полугодие 2014 ИСХОДНИК'!N62</f>
        <v>0</v>
      </c>
      <c r="K60" s="80" t="n">
        <f aca="false">J60+M60-Q60-O60</f>
        <v>0</v>
      </c>
      <c r="L60" s="81" t="n">
        <f aca="false">'1 полугодие 2014 ИСХОДНИК'!M62+'май 2014'!M60</f>
        <v>0</v>
      </c>
      <c r="M60" s="79"/>
      <c r="N60" s="81" t="n">
        <f aca="false">O60</f>
        <v>0</v>
      </c>
      <c r="O60" s="79"/>
      <c r="P60" s="81" t="n">
        <f aca="false">'1 полугодие 2014 ИСХОДНИК'!N62+'май 2014'!Q60</f>
        <v>0</v>
      </c>
      <c r="Q60" s="79"/>
      <c r="R60" s="82" t="n">
        <f aca="false">'1 полугодие 2014 ИСХОДНИК'!AC62-'1 полугодие 2014 ИСХОДНИК'!AD62</f>
        <v>0</v>
      </c>
      <c r="S60" s="82" t="n">
        <f aca="false">R60-U60+W60</f>
        <v>0</v>
      </c>
      <c r="T60" s="78" t="n">
        <f aca="false">'1 полугодие 2014 ИСХОДНИК'!AD62+'май 2014'!U60</f>
        <v>0</v>
      </c>
      <c r="U60" s="79"/>
      <c r="V60" s="78" t="n">
        <f aca="false">'1 полугодие 2014 ИСХОДНИК'!AE62+'май 2014'!W60</f>
        <v>0</v>
      </c>
      <c r="W60" s="79"/>
      <c r="X60" s="80" t="n">
        <f aca="false">'1 полугодие 2014 ИСХОДНИК'!AH62-'1 полугодие 2014 ИСХОДНИК'!AJ62</f>
        <v>0</v>
      </c>
      <c r="Y60" s="80" t="n">
        <f aca="false">X60+AA60-AE60-AC60</f>
        <v>0</v>
      </c>
      <c r="Z60" s="81" t="n">
        <f aca="false">'1 полугодие 2014 ИСХОДНИК'!AI62+'май 2014'!AA60</f>
        <v>0</v>
      </c>
      <c r="AA60" s="79"/>
      <c r="AB60" s="81" t="n">
        <f aca="false">AC60</f>
        <v>0</v>
      </c>
      <c r="AC60" s="79"/>
      <c r="AD60" s="81" t="n">
        <f aca="false">'1 полугодие 2014 ИСХОДНИК'!AJ62+'май 2014'!AE60</f>
        <v>0</v>
      </c>
      <c r="AE60" s="79"/>
      <c r="AF60" s="77" t="n">
        <f aca="false">'1 полугодие 2014 ИСХОДНИК'!AY62-'1 полугодие 2014 ИСХОДНИК'!AZ62</f>
        <v>0</v>
      </c>
      <c r="AG60" s="77" t="n">
        <f aca="false">AF60-AI60+AK60</f>
        <v>0</v>
      </c>
      <c r="AH60" s="78" t="n">
        <f aca="false">'1 полугодие 2014 ИСХОДНИК'!AZ62+'май 2014'!AI60</f>
        <v>0</v>
      </c>
      <c r="AI60" s="79"/>
      <c r="AJ60" s="78" t="n">
        <f aca="false">'1 полугодие 2014 ИСХОДНИК'!BA62+'май 2014'!AK60</f>
        <v>0</v>
      </c>
      <c r="AK60" s="79"/>
      <c r="AL60" s="80" t="n">
        <f aca="false">'1 полугодие 2014 ИСХОДНИК'!BB62-'1 полугодие 2014 ИСХОДНИК'!BD62</f>
        <v>0</v>
      </c>
      <c r="AM60" s="80" t="n">
        <f aca="false">AL60+AO60-AS60-AQ60</f>
        <v>0</v>
      </c>
      <c r="AN60" s="81" t="n">
        <f aca="false">'1 полугодие 2014 ИСХОДНИК'!BC62+'май 2014'!AO60</f>
        <v>0</v>
      </c>
      <c r="AO60" s="83"/>
      <c r="AP60" s="81" t="n">
        <f aca="false">AQ60</f>
        <v>0</v>
      </c>
      <c r="AQ60" s="83"/>
      <c r="AR60" s="81" t="n">
        <f aca="false">'1 полугодие 2014 ИСХОДНИК'!BD62+'май 2014'!AS60</f>
        <v>0</v>
      </c>
      <c r="AS60" s="79"/>
      <c r="AT60" s="80" t="n">
        <f aca="false">'1 полугодие 2014 ИСХОДНИК'!BM62-'1 полугодие 2014 ИСХОДНИК'!BN62</f>
        <v>0</v>
      </c>
      <c r="AU60" s="80" t="n">
        <f aca="false">AT60-AW60+AY60</f>
        <v>0</v>
      </c>
      <c r="AV60" s="78" t="n">
        <f aca="false">'1 полугодие 2014 ИСХОДНИК'!BN62+'май 2014'!AW60</f>
        <v>0</v>
      </c>
      <c r="AW60" s="79"/>
      <c r="AX60" s="78" t="n">
        <f aca="false">'1 полугодие 2014 ИСХОДНИК'!BO62+'май 2014'!AY60</f>
        <v>0</v>
      </c>
      <c r="AY60" s="79"/>
      <c r="AZ60" s="80" t="n">
        <f aca="false">'1 полугодие 2014 ИСХОДНИК'!BP62</f>
        <v>0</v>
      </c>
      <c r="BA60" s="80" t="n">
        <f aca="false">AZ60+BC60</f>
        <v>0</v>
      </c>
      <c r="BB60" s="81" t="n">
        <f aca="false">'1 полугодие 2014 ИСХОДНИК'!BQ62+'май 2014'!BC60</f>
        <v>0</v>
      </c>
      <c r="BC60" s="79"/>
      <c r="BD60" s="84" t="n">
        <f aca="false">IF(AU60-BA60&gt;0,AU60-BA60,IF(AU60-BA60&lt;=0,0))</f>
        <v>0</v>
      </c>
    </row>
    <row r="61" customFormat="false" ht="33" hidden="false" customHeight="false" outlineLevel="0" collapsed="false">
      <c r="B61" s="86" t="n">
        <v>50</v>
      </c>
      <c r="C61" s="85" t="s">
        <v>76</v>
      </c>
      <c r="D61" s="77" t="n">
        <f aca="false">'1 полугодие 2014 ИСХОДНИК'!G63-'1 полугодие 2014 ИСХОДНИК'!H63</f>
        <v>0</v>
      </c>
      <c r="E61" s="77" t="n">
        <f aca="false">D61-G61+I61</f>
        <v>0</v>
      </c>
      <c r="F61" s="78" t="n">
        <f aca="false">'1 полугодие 2014 ИСХОДНИК'!H63+'май 2014'!G61</f>
        <v>0</v>
      </c>
      <c r="G61" s="79"/>
      <c r="H61" s="78" t="n">
        <f aca="false">'1 полугодие 2014 ИСХОДНИК'!I63+'май 2014'!I61</f>
        <v>0</v>
      </c>
      <c r="I61" s="79"/>
      <c r="J61" s="80" t="n">
        <f aca="false">'1 полугодие 2014 ИСХОДНИК'!L63-'1 полугодие 2014 ИСХОДНИК'!N63</f>
        <v>0</v>
      </c>
      <c r="K61" s="80" t="n">
        <f aca="false">J61+M61-Q61-O61</f>
        <v>0</v>
      </c>
      <c r="L61" s="81" t="n">
        <f aca="false">'1 полугодие 2014 ИСХОДНИК'!M63+'май 2014'!M61</f>
        <v>0</v>
      </c>
      <c r="M61" s="79"/>
      <c r="N61" s="81" t="n">
        <f aca="false">O61</f>
        <v>0</v>
      </c>
      <c r="O61" s="79"/>
      <c r="P61" s="81" t="n">
        <f aca="false">'1 полугодие 2014 ИСХОДНИК'!N63+'май 2014'!Q61</f>
        <v>0</v>
      </c>
      <c r="Q61" s="79"/>
      <c r="R61" s="82" t="n">
        <f aca="false">'1 полугодие 2014 ИСХОДНИК'!AC63-'1 полугодие 2014 ИСХОДНИК'!AD63</f>
        <v>0</v>
      </c>
      <c r="S61" s="82" t="n">
        <f aca="false">R61-U61+W61</f>
        <v>0</v>
      </c>
      <c r="T61" s="78" t="n">
        <f aca="false">'1 полугодие 2014 ИСХОДНИК'!AD63+'май 2014'!U61</f>
        <v>0</v>
      </c>
      <c r="U61" s="79"/>
      <c r="V61" s="78" t="n">
        <f aca="false">'1 полугодие 2014 ИСХОДНИК'!AE63+'май 2014'!W61</f>
        <v>0</v>
      </c>
      <c r="W61" s="79"/>
      <c r="X61" s="80" t="n">
        <f aca="false">'1 полугодие 2014 ИСХОДНИК'!AH63-'1 полугодие 2014 ИСХОДНИК'!AJ63</f>
        <v>0</v>
      </c>
      <c r="Y61" s="80" t="n">
        <f aca="false">X61+AA61-AE61-AC61</f>
        <v>0</v>
      </c>
      <c r="Z61" s="81" t="n">
        <f aca="false">'1 полугодие 2014 ИСХОДНИК'!AI63+'май 2014'!AA61</f>
        <v>0</v>
      </c>
      <c r="AA61" s="79"/>
      <c r="AB61" s="81" t="n">
        <f aca="false">AC61</f>
        <v>0</v>
      </c>
      <c r="AC61" s="79"/>
      <c r="AD61" s="81" t="n">
        <f aca="false">'1 полугодие 2014 ИСХОДНИК'!AJ63+'май 2014'!AE61</f>
        <v>0</v>
      </c>
      <c r="AE61" s="79"/>
      <c r="AF61" s="77" t="n">
        <f aca="false">'1 полугодие 2014 ИСХОДНИК'!AY63-'1 полугодие 2014 ИСХОДНИК'!AZ63</f>
        <v>1</v>
      </c>
      <c r="AG61" s="77" t="n">
        <f aca="false">AF61-AI61+AK61</f>
        <v>1</v>
      </c>
      <c r="AH61" s="78" t="n">
        <f aca="false">'1 полугодие 2014 ИСХОДНИК'!AZ63+'май 2014'!AI61</f>
        <v>0</v>
      </c>
      <c r="AI61" s="79"/>
      <c r="AJ61" s="78" t="n">
        <f aca="false">'1 полугодие 2014 ИСХОДНИК'!BA63+'май 2014'!AK61</f>
        <v>0</v>
      </c>
      <c r="AK61" s="79"/>
      <c r="AL61" s="80" t="n">
        <f aca="false">'1 полугодие 2014 ИСХОДНИК'!BB63-'1 полугодие 2014 ИСХОДНИК'!BD63</f>
        <v>1</v>
      </c>
      <c r="AM61" s="80" t="n">
        <f aca="false">AL61+AO61-AS61-AQ61</f>
        <v>1</v>
      </c>
      <c r="AN61" s="81" t="n">
        <f aca="false">'1 полугодие 2014 ИСХОДНИК'!BC63+'май 2014'!AO61</f>
        <v>0</v>
      </c>
      <c r="AO61" s="83"/>
      <c r="AP61" s="81" t="n">
        <f aca="false">AQ61</f>
        <v>0</v>
      </c>
      <c r="AQ61" s="83"/>
      <c r="AR61" s="81" t="n">
        <f aca="false">'1 полугодие 2014 ИСХОДНИК'!BD63+'май 2014'!AS61</f>
        <v>0</v>
      </c>
      <c r="AS61" s="79"/>
      <c r="AT61" s="80" t="n">
        <f aca="false">'1 полугодие 2014 ИСХОДНИК'!BM63-'1 полугодие 2014 ИСХОДНИК'!BN63</f>
        <v>0</v>
      </c>
      <c r="AU61" s="80" t="n">
        <f aca="false">AT61-AW61+AY61</f>
        <v>0</v>
      </c>
      <c r="AV61" s="78" t="n">
        <f aca="false">'1 полугодие 2014 ИСХОДНИК'!BN63+'май 2014'!AW61</f>
        <v>0</v>
      </c>
      <c r="AW61" s="79"/>
      <c r="AX61" s="78" t="n">
        <f aca="false">'1 полугодие 2014 ИСХОДНИК'!BO63+'май 2014'!AY61</f>
        <v>0</v>
      </c>
      <c r="AY61" s="79"/>
      <c r="AZ61" s="80" t="n">
        <f aca="false">'1 полугодие 2014 ИСХОДНИК'!BP63</f>
        <v>0</v>
      </c>
      <c r="BA61" s="80" t="n">
        <f aca="false">AZ61+BC61</f>
        <v>0</v>
      </c>
      <c r="BB61" s="81" t="n">
        <f aca="false">'1 полугодие 2014 ИСХОДНИК'!BQ63+'май 2014'!BC61</f>
        <v>0</v>
      </c>
      <c r="BC61" s="79"/>
      <c r="BD61" s="84" t="n">
        <f aca="false">IF(AU61-BA61&gt;0,AU61-BA61,IF(AU61-BA61&lt;=0,0))</f>
        <v>0</v>
      </c>
    </row>
    <row r="62" customFormat="false" ht="33" hidden="false" customHeight="false" outlineLevel="0" collapsed="false">
      <c r="B62" s="86" t="n">
        <v>51</v>
      </c>
      <c r="C62" s="85" t="s">
        <v>77</v>
      </c>
      <c r="D62" s="77" t="n">
        <f aca="false">'1 полугодие 2014 ИСХОДНИК'!G64-'1 полугодие 2014 ИСХОДНИК'!H64</f>
        <v>0</v>
      </c>
      <c r="E62" s="77" t="n">
        <f aca="false">D62-G62+I62</f>
        <v>0</v>
      </c>
      <c r="F62" s="78" t="n">
        <f aca="false">'1 полугодие 2014 ИСХОДНИК'!H64+'май 2014'!G62</f>
        <v>0</v>
      </c>
      <c r="G62" s="79"/>
      <c r="H62" s="78" t="n">
        <f aca="false">'1 полугодие 2014 ИСХОДНИК'!I64+'май 2014'!I62</f>
        <v>0</v>
      </c>
      <c r="I62" s="79"/>
      <c r="J62" s="80" t="n">
        <f aca="false">'1 полугодие 2014 ИСХОДНИК'!L64-'1 полугодие 2014 ИСХОДНИК'!N64</f>
        <v>0</v>
      </c>
      <c r="K62" s="80" t="n">
        <f aca="false">J62+M62-Q62-O62</f>
        <v>0</v>
      </c>
      <c r="L62" s="81" t="n">
        <f aca="false">'1 полугодие 2014 ИСХОДНИК'!M64+'май 2014'!M62</f>
        <v>0</v>
      </c>
      <c r="M62" s="79"/>
      <c r="N62" s="81" t="n">
        <f aca="false">O62</f>
        <v>0</v>
      </c>
      <c r="O62" s="79"/>
      <c r="P62" s="81" t="n">
        <f aca="false">'1 полугодие 2014 ИСХОДНИК'!N64+'май 2014'!Q62</f>
        <v>0</v>
      </c>
      <c r="Q62" s="79"/>
      <c r="R62" s="82" t="n">
        <f aca="false">'1 полугодие 2014 ИСХОДНИК'!AC64-'1 полугодие 2014 ИСХОДНИК'!AD64</f>
        <v>0</v>
      </c>
      <c r="S62" s="82" t="n">
        <f aca="false">R62-U62+W62</f>
        <v>0</v>
      </c>
      <c r="T62" s="78" t="n">
        <f aca="false">'1 полугодие 2014 ИСХОДНИК'!AD64+'май 2014'!U62</f>
        <v>0</v>
      </c>
      <c r="U62" s="79"/>
      <c r="V62" s="78" t="n">
        <f aca="false">'1 полугодие 2014 ИСХОДНИК'!AE64+'май 2014'!W62</f>
        <v>0</v>
      </c>
      <c r="W62" s="79"/>
      <c r="X62" s="80" t="n">
        <f aca="false">'1 полугодие 2014 ИСХОДНИК'!AH64-'1 полугодие 2014 ИСХОДНИК'!AJ64</f>
        <v>0</v>
      </c>
      <c r="Y62" s="80" t="n">
        <f aca="false">X62+AA62-AE62-AC62</f>
        <v>0</v>
      </c>
      <c r="Z62" s="81" t="n">
        <f aca="false">'1 полугодие 2014 ИСХОДНИК'!AI64+'май 2014'!AA62</f>
        <v>0</v>
      </c>
      <c r="AA62" s="79"/>
      <c r="AB62" s="81" t="n">
        <f aca="false">AC62</f>
        <v>0</v>
      </c>
      <c r="AC62" s="79"/>
      <c r="AD62" s="81" t="n">
        <f aca="false">'1 полугодие 2014 ИСХОДНИК'!AJ64+'май 2014'!AE62</f>
        <v>0</v>
      </c>
      <c r="AE62" s="79"/>
      <c r="AF62" s="77" t="n">
        <f aca="false">'1 полугодие 2014 ИСХОДНИК'!AY64-'1 полугодие 2014 ИСХОДНИК'!AZ64</f>
        <v>1</v>
      </c>
      <c r="AG62" s="77" t="n">
        <f aca="false">AF62-AI62+AK62</f>
        <v>1</v>
      </c>
      <c r="AH62" s="78" t="n">
        <f aca="false">'1 полугодие 2014 ИСХОДНИК'!AZ64+'май 2014'!AI62</f>
        <v>0</v>
      </c>
      <c r="AI62" s="79"/>
      <c r="AJ62" s="78" t="n">
        <f aca="false">'1 полугодие 2014 ИСХОДНИК'!BA64+'май 2014'!AK62</f>
        <v>0</v>
      </c>
      <c r="AK62" s="79"/>
      <c r="AL62" s="80" t="n">
        <f aca="false">'1 полугодие 2014 ИСХОДНИК'!BB64-'1 полугодие 2014 ИСХОДНИК'!BD64</f>
        <v>1</v>
      </c>
      <c r="AM62" s="80" t="n">
        <f aca="false">AL62+AO62-AS62-AQ62</f>
        <v>1</v>
      </c>
      <c r="AN62" s="81" t="n">
        <f aca="false">'1 полугодие 2014 ИСХОДНИК'!BC64+'май 2014'!AO62</f>
        <v>0</v>
      </c>
      <c r="AO62" s="83"/>
      <c r="AP62" s="81" t="n">
        <f aca="false">AQ62</f>
        <v>0</v>
      </c>
      <c r="AQ62" s="83"/>
      <c r="AR62" s="81" t="n">
        <f aca="false">'1 полугодие 2014 ИСХОДНИК'!BD64+'май 2014'!AS62</f>
        <v>0</v>
      </c>
      <c r="AS62" s="79"/>
      <c r="AT62" s="80" t="n">
        <f aca="false">'1 полугодие 2014 ИСХОДНИК'!BM64-'1 полугодие 2014 ИСХОДНИК'!BN64</f>
        <v>0</v>
      </c>
      <c r="AU62" s="80" t="n">
        <f aca="false">AT62-AW62+AY62</f>
        <v>0</v>
      </c>
      <c r="AV62" s="78" t="n">
        <f aca="false">'1 полугодие 2014 ИСХОДНИК'!BN64+'май 2014'!AW62</f>
        <v>0</v>
      </c>
      <c r="AW62" s="79"/>
      <c r="AX62" s="78" t="n">
        <f aca="false">'1 полугодие 2014 ИСХОДНИК'!BO64+'май 2014'!AY62</f>
        <v>0</v>
      </c>
      <c r="AY62" s="79"/>
      <c r="AZ62" s="80" t="n">
        <f aca="false">'1 полугодие 2014 ИСХОДНИК'!BP64</f>
        <v>0</v>
      </c>
      <c r="BA62" s="80" t="n">
        <f aca="false">AZ62+BC62</f>
        <v>0</v>
      </c>
      <c r="BB62" s="81" t="n">
        <f aca="false">'1 полугодие 2014 ИСХОДНИК'!BQ64+'май 2014'!BC62</f>
        <v>0</v>
      </c>
      <c r="BC62" s="79"/>
      <c r="BD62" s="84" t="n">
        <f aca="false">IF(AU62-BA62&gt;0,AU62-BA62,IF(AU62-BA62&lt;=0,0))</f>
        <v>0</v>
      </c>
    </row>
    <row r="63" customFormat="false" ht="33" hidden="false" customHeight="false" outlineLevel="0" collapsed="false">
      <c r="B63" s="86" t="n">
        <v>52</v>
      </c>
      <c r="C63" s="85" t="s">
        <v>78</v>
      </c>
      <c r="D63" s="77" t="n">
        <f aca="false">'1 полугодие 2014 ИСХОДНИК'!G65-'1 полугодие 2014 ИСХОДНИК'!H65</f>
        <v>0</v>
      </c>
      <c r="E63" s="77" t="n">
        <f aca="false">D63-G63+I63</f>
        <v>0</v>
      </c>
      <c r="F63" s="78" t="n">
        <f aca="false">'1 полугодие 2014 ИСХОДНИК'!H65+'май 2014'!G63</f>
        <v>0</v>
      </c>
      <c r="G63" s="79"/>
      <c r="H63" s="78" t="n">
        <f aca="false">'1 полугодие 2014 ИСХОДНИК'!I65+'май 2014'!I63</f>
        <v>0</v>
      </c>
      <c r="I63" s="79"/>
      <c r="J63" s="80" t="n">
        <f aca="false">'1 полугодие 2014 ИСХОДНИК'!L65-'1 полугодие 2014 ИСХОДНИК'!N65</f>
        <v>0</v>
      </c>
      <c r="K63" s="80" t="n">
        <f aca="false">J63+M63-Q63-O63</f>
        <v>0</v>
      </c>
      <c r="L63" s="81" t="n">
        <f aca="false">'1 полугодие 2014 ИСХОДНИК'!M65+'май 2014'!M63</f>
        <v>0</v>
      </c>
      <c r="M63" s="79"/>
      <c r="N63" s="81" t="n">
        <f aca="false">O63</f>
        <v>0</v>
      </c>
      <c r="O63" s="79"/>
      <c r="P63" s="81" t="n">
        <f aca="false">'1 полугодие 2014 ИСХОДНИК'!N65+'май 2014'!Q63</f>
        <v>0</v>
      </c>
      <c r="Q63" s="79"/>
      <c r="R63" s="82" t="n">
        <f aca="false">'1 полугодие 2014 ИСХОДНИК'!AC65-'1 полугодие 2014 ИСХОДНИК'!AD65</f>
        <v>0</v>
      </c>
      <c r="S63" s="82" t="n">
        <f aca="false">R63-U63+W63</f>
        <v>0</v>
      </c>
      <c r="T63" s="78" t="n">
        <f aca="false">'1 полугодие 2014 ИСХОДНИК'!AD65+'май 2014'!U63</f>
        <v>0</v>
      </c>
      <c r="U63" s="79"/>
      <c r="V63" s="78" t="n">
        <f aca="false">'1 полугодие 2014 ИСХОДНИК'!AE65+'май 2014'!W63</f>
        <v>0</v>
      </c>
      <c r="W63" s="79"/>
      <c r="X63" s="80" t="n">
        <f aca="false">'1 полугодие 2014 ИСХОДНИК'!AH65-'1 полугодие 2014 ИСХОДНИК'!AJ65</f>
        <v>0</v>
      </c>
      <c r="Y63" s="80" t="n">
        <f aca="false">X63+AA63-AE63-AC63</f>
        <v>0</v>
      </c>
      <c r="Z63" s="81" t="n">
        <f aca="false">'1 полугодие 2014 ИСХОДНИК'!AI65+'май 2014'!AA63</f>
        <v>0</v>
      </c>
      <c r="AA63" s="79"/>
      <c r="AB63" s="81" t="n">
        <f aca="false">AC63</f>
        <v>0</v>
      </c>
      <c r="AC63" s="79"/>
      <c r="AD63" s="81" t="n">
        <f aca="false">'1 полугодие 2014 ИСХОДНИК'!AJ65+'май 2014'!AE63</f>
        <v>0</v>
      </c>
      <c r="AE63" s="79"/>
      <c r="AF63" s="77" t="n">
        <f aca="false">'1 полугодие 2014 ИСХОДНИК'!AY65-'1 полугодие 2014 ИСХОДНИК'!AZ65</f>
        <v>1</v>
      </c>
      <c r="AG63" s="77" t="n">
        <f aca="false">AF63-AI63+AK63</f>
        <v>1</v>
      </c>
      <c r="AH63" s="78" t="n">
        <f aca="false">'1 полугодие 2014 ИСХОДНИК'!AZ65+'май 2014'!AI63</f>
        <v>0</v>
      </c>
      <c r="AI63" s="79"/>
      <c r="AJ63" s="78" t="n">
        <f aca="false">'1 полугодие 2014 ИСХОДНИК'!BA65+'май 2014'!AK63</f>
        <v>0</v>
      </c>
      <c r="AK63" s="79"/>
      <c r="AL63" s="80" t="n">
        <f aca="false">'1 полугодие 2014 ИСХОДНИК'!BB65-'1 полугодие 2014 ИСХОДНИК'!BD65</f>
        <v>0</v>
      </c>
      <c r="AM63" s="80" t="n">
        <f aca="false">AL63+AO63-AS63-AQ63</f>
        <v>0</v>
      </c>
      <c r="AN63" s="81" t="n">
        <f aca="false">'1 полугодие 2014 ИСХОДНИК'!BC65+'май 2014'!AO63</f>
        <v>0</v>
      </c>
      <c r="AO63" s="83"/>
      <c r="AP63" s="81" t="n">
        <f aca="false">AQ63</f>
        <v>0</v>
      </c>
      <c r="AQ63" s="83"/>
      <c r="AR63" s="81" t="n">
        <f aca="false">'1 полугодие 2014 ИСХОДНИК'!BD65+'май 2014'!AS63</f>
        <v>0</v>
      </c>
      <c r="AS63" s="79"/>
      <c r="AT63" s="80" t="n">
        <f aca="false">'1 полугодие 2014 ИСХОДНИК'!BM65-'1 полугодие 2014 ИСХОДНИК'!BN65</f>
        <v>0</v>
      </c>
      <c r="AU63" s="80" t="n">
        <f aca="false">AT63-AW63+AY63</f>
        <v>0</v>
      </c>
      <c r="AV63" s="78" t="n">
        <f aca="false">'1 полугодие 2014 ИСХОДНИК'!BN65+'май 2014'!AW63</f>
        <v>0</v>
      </c>
      <c r="AW63" s="79"/>
      <c r="AX63" s="78" t="n">
        <f aca="false">'1 полугодие 2014 ИСХОДНИК'!BO65+'май 2014'!AY63</f>
        <v>0</v>
      </c>
      <c r="AY63" s="79"/>
      <c r="AZ63" s="80" t="n">
        <f aca="false">'1 полугодие 2014 ИСХОДНИК'!BP65</f>
        <v>0</v>
      </c>
      <c r="BA63" s="80" t="n">
        <f aca="false">AZ63+BC63</f>
        <v>0</v>
      </c>
      <c r="BB63" s="81" t="n">
        <f aca="false">'1 полугодие 2014 ИСХОДНИК'!BQ65+'май 2014'!BC63</f>
        <v>0</v>
      </c>
      <c r="BC63" s="79"/>
      <c r="BD63" s="84" t="n">
        <f aca="false">IF(AU63-BA63&gt;0,AU63-BA63,IF(AU63-BA63&lt;=0,0))</f>
        <v>0</v>
      </c>
    </row>
    <row r="64" customFormat="false" ht="33" hidden="false" customHeight="false" outlineLevel="0" collapsed="false">
      <c r="B64" s="86" t="n">
        <v>53</v>
      </c>
      <c r="C64" s="85" t="s">
        <v>79</v>
      </c>
      <c r="D64" s="77" t="n">
        <f aca="false">'1 полугодие 2014 ИСХОДНИК'!G66-'1 полугодие 2014 ИСХОДНИК'!H66</f>
        <v>0</v>
      </c>
      <c r="E64" s="77" t="n">
        <f aca="false">D64-G64+I64</f>
        <v>0</v>
      </c>
      <c r="F64" s="78" t="n">
        <f aca="false">'1 полугодие 2014 ИСХОДНИК'!H66+'май 2014'!G64</f>
        <v>0</v>
      </c>
      <c r="G64" s="79"/>
      <c r="H64" s="78" t="n">
        <f aca="false">'1 полугодие 2014 ИСХОДНИК'!I66+'май 2014'!I64</f>
        <v>0</v>
      </c>
      <c r="I64" s="79"/>
      <c r="J64" s="80" t="n">
        <f aca="false">'1 полугодие 2014 ИСХОДНИК'!L66-'1 полугодие 2014 ИСХОДНИК'!N66</f>
        <v>0</v>
      </c>
      <c r="K64" s="80" t="n">
        <f aca="false">J64+M64-Q64-O64</f>
        <v>0</v>
      </c>
      <c r="L64" s="81" t="n">
        <f aca="false">'1 полугодие 2014 ИСХОДНИК'!M66+'май 2014'!M64</f>
        <v>0</v>
      </c>
      <c r="M64" s="79"/>
      <c r="N64" s="81" t="n">
        <f aca="false">O64</f>
        <v>0</v>
      </c>
      <c r="O64" s="79"/>
      <c r="P64" s="81" t="n">
        <f aca="false">'1 полугодие 2014 ИСХОДНИК'!N66+'май 2014'!Q64</f>
        <v>0</v>
      </c>
      <c r="Q64" s="79"/>
      <c r="R64" s="82" t="n">
        <f aca="false">'1 полугодие 2014 ИСХОДНИК'!AC66-'1 полугодие 2014 ИСХОДНИК'!AD66</f>
        <v>0</v>
      </c>
      <c r="S64" s="82" t="n">
        <f aca="false">R64-U64+W64</f>
        <v>0</v>
      </c>
      <c r="T64" s="78" t="n">
        <f aca="false">'1 полугодие 2014 ИСХОДНИК'!AD66+'май 2014'!U64</f>
        <v>0</v>
      </c>
      <c r="U64" s="79"/>
      <c r="V64" s="78" t="n">
        <f aca="false">'1 полугодие 2014 ИСХОДНИК'!AE66+'май 2014'!W64</f>
        <v>0</v>
      </c>
      <c r="W64" s="79"/>
      <c r="X64" s="80" t="n">
        <f aca="false">'1 полугодие 2014 ИСХОДНИК'!AH66-'1 полугодие 2014 ИСХОДНИК'!AJ66</f>
        <v>0</v>
      </c>
      <c r="Y64" s="80" t="n">
        <f aca="false">X64+AA64-AE64-AC64</f>
        <v>0</v>
      </c>
      <c r="Z64" s="81" t="n">
        <f aca="false">'1 полугодие 2014 ИСХОДНИК'!AI66+'май 2014'!AA64</f>
        <v>0</v>
      </c>
      <c r="AA64" s="79"/>
      <c r="AB64" s="81" t="n">
        <f aca="false">AC64</f>
        <v>0</v>
      </c>
      <c r="AC64" s="79"/>
      <c r="AD64" s="81" t="n">
        <f aca="false">'1 полугодие 2014 ИСХОДНИК'!AJ66+'май 2014'!AE64</f>
        <v>0</v>
      </c>
      <c r="AE64" s="79"/>
      <c r="AF64" s="77" t="n">
        <f aca="false">'1 полугодие 2014 ИСХОДНИК'!AY66-'1 полугодие 2014 ИСХОДНИК'!AZ66</f>
        <v>0</v>
      </c>
      <c r="AG64" s="77" t="n">
        <f aca="false">AF64-AI64+AK64</f>
        <v>0</v>
      </c>
      <c r="AH64" s="78" t="n">
        <f aca="false">'1 полугодие 2014 ИСХОДНИК'!AZ66+'май 2014'!AI64</f>
        <v>0</v>
      </c>
      <c r="AI64" s="79"/>
      <c r="AJ64" s="78" t="n">
        <f aca="false">'1 полугодие 2014 ИСХОДНИК'!BA66+'май 2014'!AK64</f>
        <v>0</v>
      </c>
      <c r="AK64" s="79"/>
      <c r="AL64" s="80" t="n">
        <f aca="false">'1 полугодие 2014 ИСХОДНИК'!BB66-'1 полугодие 2014 ИСХОДНИК'!BD66</f>
        <v>0</v>
      </c>
      <c r="AM64" s="80" t="n">
        <f aca="false">AL64+AO64-AS64-AQ64</f>
        <v>0</v>
      </c>
      <c r="AN64" s="81" t="n">
        <f aca="false">'1 полугодие 2014 ИСХОДНИК'!BC66+'май 2014'!AO64</f>
        <v>0</v>
      </c>
      <c r="AO64" s="83"/>
      <c r="AP64" s="81" t="n">
        <f aca="false">AQ64</f>
        <v>0</v>
      </c>
      <c r="AQ64" s="83"/>
      <c r="AR64" s="81" t="n">
        <f aca="false">'1 полугодие 2014 ИСХОДНИК'!BD66+'май 2014'!AS64</f>
        <v>0</v>
      </c>
      <c r="AS64" s="79"/>
      <c r="AT64" s="80" t="n">
        <f aca="false">'1 полугодие 2014 ИСХОДНИК'!BM66-'1 полугодие 2014 ИСХОДНИК'!BN66</f>
        <v>0</v>
      </c>
      <c r="AU64" s="80" t="n">
        <f aca="false">AT64-AW64+AY64</f>
        <v>0</v>
      </c>
      <c r="AV64" s="78" t="n">
        <f aca="false">'1 полугодие 2014 ИСХОДНИК'!BN66+'май 2014'!AW64</f>
        <v>0</v>
      </c>
      <c r="AW64" s="79"/>
      <c r="AX64" s="78" t="n">
        <f aca="false">'1 полугодие 2014 ИСХОДНИК'!BO66+'май 2014'!AY64</f>
        <v>0</v>
      </c>
      <c r="AY64" s="79"/>
      <c r="AZ64" s="80" t="n">
        <f aca="false">'1 полугодие 2014 ИСХОДНИК'!BP66</f>
        <v>0</v>
      </c>
      <c r="BA64" s="80" t="n">
        <f aca="false">AZ64+BC64</f>
        <v>0</v>
      </c>
      <c r="BB64" s="81" t="n">
        <f aca="false">'1 полугодие 2014 ИСХОДНИК'!BQ66+'май 2014'!BC64</f>
        <v>0</v>
      </c>
      <c r="BC64" s="79"/>
      <c r="BD64" s="84" t="n">
        <f aca="false">IF(AU64-BA64&gt;0,AU64-BA64,IF(AU64-BA64&lt;=0,0))</f>
        <v>0</v>
      </c>
    </row>
    <row r="65" customFormat="false" ht="33" hidden="false" customHeight="false" outlineLevel="0" collapsed="false">
      <c r="B65" s="86" t="n">
        <v>54</v>
      </c>
      <c r="C65" s="85" t="s">
        <v>80</v>
      </c>
      <c r="D65" s="77" t="n">
        <f aca="false">'1 полугодие 2014 ИСХОДНИК'!G67-'1 полугодие 2014 ИСХОДНИК'!H67</f>
        <v>0</v>
      </c>
      <c r="E65" s="77" t="n">
        <f aca="false">D65-G65+I65</f>
        <v>0</v>
      </c>
      <c r="F65" s="78" t="n">
        <f aca="false">'1 полугодие 2014 ИСХОДНИК'!H67+'май 2014'!G65</f>
        <v>0</v>
      </c>
      <c r="G65" s="79"/>
      <c r="H65" s="78" t="n">
        <f aca="false">'1 полугодие 2014 ИСХОДНИК'!I67+'май 2014'!I65</f>
        <v>0</v>
      </c>
      <c r="I65" s="79"/>
      <c r="J65" s="80" t="n">
        <f aca="false">'1 полугодие 2014 ИСХОДНИК'!L67-'1 полугодие 2014 ИСХОДНИК'!N67</f>
        <v>0</v>
      </c>
      <c r="K65" s="80" t="n">
        <f aca="false">J65+M65-Q65-O65</f>
        <v>0</v>
      </c>
      <c r="L65" s="81" t="n">
        <f aca="false">'1 полугодие 2014 ИСХОДНИК'!M67+'май 2014'!M65</f>
        <v>0</v>
      </c>
      <c r="M65" s="79"/>
      <c r="N65" s="81" t="n">
        <f aca="false">O65</f>
        <v>0</v>
      </c>
      <c r="O65" s="79"/>
      <c r="P65" s="81" t="n">
        <f aca="false">'1 полугодие 2014 ИСХОДНИК'!N67+'май 2014'!Q65</f>
        <v>0</v>
      </c>
      <c r="Q65" s="79"/>
      <c r="R65" s="82" t="n">
        <f aca="false">'1 полугодие 2014 ИСХОДНИК'!AC67-'1 полугодие 2014 ИСХОДНИК'!AD67</f>
        <v>0</v>
      </c>
      <c r="S65" s="82" t="n">
        <f aca="false">R65-U65+W65</f>
        <v>0</v>
      </c>
      <c r="T65" s="78" t="n">
        <f aca="false">'1 полугодие 2014 ИСХОДНИК'!AD67+'май 2014'!U65</f>
        <v>0</v>
      </c>
      <c r="U65" s="79"/>
      <c r="V65" s="78" t="n">
        <f aca="false">'1 полугодие 2014 ИСХОДНИК'!AE67+'май 2014'!W65</f>
        <v>0</v>
      </c>
      <c r="W65" s="79"/>
      <c r="X65" s="80" t="n">
        <f aca="false">'1 полугодие 2014 ИСХОДНИК'!AH67-'1 полугодие 2014 ИСХОДНИК'!AJ67</f>
        <v>0</v>
      </c>
      <c r="Y65" s="80" t="n">
        <f aca="false">X65+AA65-AE65-AC65</f>
        <v>0</v>
      </c>
      <c r="Z65" s="81" t="n">
        <f aca="false">'1 полугодие 2014 ИСХОДНИК'!AI67+'май 2014'!AA65</f>
        <v>0</v>
      </c>
      <c r="AA65" s="79"/>
      <c r="AB65" s="81" t="n">
        <f aca="false">AC65</f>
        <v>0</v>
      </c>
      <c r="AC65" s="79"/>
      <c r="AD65" s="81" t="n">
        <f aca="false">'1 полугодие 2014 ИСХОДНИК'!AJ67+'май 2014'!AE65</f>
        <v>0</v>
      </c>
      <c r="AE65" s="79"/>
      <c r="AF65" s="77" t="n">
        <f aca="false">'1 полугодие 2014 ИСХОДНИК'!AY67-'1 полугодие 2014 ИСХОДНИК'!AZ67</f>
        <v>1</v>
      </c>
      <c r="AG65" s="77" t="n">
        <f aca="false">AF65-AI65+AK65</f>
        <v>1</v>
      </c>
      <c r="AH65" s="78" t="n">
        <f aca="false">'1 полугодие 2014 ИСХОДНИК'!AZ67+'май 2014'!AI65</f>
        <v>0</v>
      </c>
      <c r="AI65" s="79"/>
      <c r="AJ65" s="78" t="n">
        <f aca="false">'1 полугодие 2014 ИСХОДНИК'!BA67+'май 2014'!AK65</f>
        <v>0</v>
      </c>
      <c r="AK65" s="79"/>
      <c r="AL65" s="80" t="n">
        <f aca="false">'1 полугодие 2014 ИСХОДНИК'!BB67-'1 полугодие 2014 ИСХОДНИК'!BD67</f>
        <v>0</v>
      </c>
      <c r="AM65" s="80" t="n">
        <f aca="false">AL65+AO65-AS65-AQ65</f>
        <v>0</v>
      </c>
      <c r="AN65" s="81" t="n">
        <f aca="false">'1 полугодие 2014 ИСХОДНИК'!BC67+'май 2014'!AO65</f>
        <v>0</v>
      </c>
      <c r="AO65" s="83"/>
      <c r="AP65" s="81" t="n">
        <f aca="false">AQ65</f>
        <v>0</v>
      </c>
      <c r="AQ65" s="83"/>
      <c r="AR65" s="81" t="n">
        <f aca="false">'1 полугодие 2014 ИСХОДНИК'!BD67+'май 2014'!AS65</f>
        <v>0</v>
      </c>
      <c r="AS65" s="79"/>
      <c r="AT65" s="80" t="n">
        <f aca="false">'1 полугодие 2014 ИСХОДНИК'!BM67-'1 полугодие 2014 ИСХОДНИК'!BN67</f>
        <v>0</v>
      </c>
      <c r="AU65" s="80" t="n">
        <f aca="false">AT65-AW65+AY65</f>
        <v>0</v>
      </c>
      <c r="AV65" s="78" t="n">
        <f aca="false">'1 полугодие 2014 ИСХОДНИК'!BN67+'май 2014'!AW65</f>
        <v>0</v>
      </c>
      <c r="AW65" s="79"/>
      <c r="AX65" s="78" t="n">
        <f aca="false">'1 полугодие 2014 ИСХОДНИК'!BO67+'май 2014'!AY65</f>
        <v>0</v>
      </c>
      <c r="AY65" s="79"/>
      <c r="AZ65" s="80" t="n">
        <f aca="false">'1 полугодие 2014 ИСХОДНИК'!BP67</f>
        <v>0</v>
      </c>
      <c r="BA65" s="80" t="n">
        <f aca="false">AZ65+BC65</f>
        <v>0</v>
      </c>
      <c r="BB65" s="81" t="n">
        <f aca="false">'1 полугодие 2014 ИСХОДНИК'!BQ67+'май 2014'!BC65</f>
        <v>0</v>
      </c>
      <c r="BC65" s="79"/>
      <c r="BD65" s="84" t="n">
        <f aca="false">IF(AU65-BA65&gt;0,AU65-BA65,IF(AU65-BA65&lt;=0,0))</f>
        <v>0</v>
      </c>
    </row>
    <row r="66" customFormat="false" ht="33" hidden="false" customHeight="false" outlineLevel="0" collapsed="false">
      <c r="B66" s="86" t="n">
        <v>55</v>
      </c>
      <c r="C66" s="85" t="s">
        <v>81</v>
      </c>
      <c r="D66" s="77" t="n">
        <f aca="false">'1 полугодие 2014 ИСХОДНИК'!G68-'1 полугодие 2014 ИСХОДНИК'!H68</f>
        <v>0</v>
      </c>
      <c r="E66" s="77" t="n">
        <f aca="false">D66-G66+I66</f>
        <v>0</v>
      </c>
      <c r="F66" s="78" t="n">
        <f aca="false">'1 полугодие 2014 ИСХОДНИК'!H68+'май 2014'!G66</f>
        <v>0</v>
      </c>
      <c r="G66" s="79"/>
      <c r="H66" s="78" t="n">
        <f aca="false">'1 полугодие 2014 ИСХОДНИК'!I68+'май 2014'!I66</f>
        <v>0</v>
      </c>
      <c r="I66" s="79"/>
      <c r="J66" s="80" t="n">
        <f aca="false">'1 полугодие 2014 ИСХОДНИК'!L68-'1 полугодие 2014 ИСХОДНИК'!N68</f>
        <v>0</v>
      </c>
      <c r="K66" s="80" t="n">
        <f aca="false">J66+M66-Q66-O66</f>
        <v>0</v>
      </c>
      <c r="L66" s="81" t="n">
        <f aca="false">'1 полугодие 2014 ИСХОДНИК'!M68+'май 2014'!M66</f>
        <v>0</v>
      </c>
      <c r="M66" s="79"/>
      <c r="N66" s="81" t="n">
        <f aca="false">O66</f>
        <v>0</v>
      </c>
      <c r="O66" s="79"/>
      <c r="P66" s="81" t="n">
        <f aca="false">'1 полугодие 2014 ИСХОДНИК'!N68+'май 2014'!Q66</f>
        <v>0</v>
      </c>
      <c r="Q66" s="79"/>
      <c r="R66" s="82" t="n">
        <f aca="false">'1 полугодие 2014 ИСХОДНИК'!AC68-'1 полугодие 2014 ИСХОДНИК'!AD68</f>
        <v>0</v>
      </c>
      <c r="S66" s="82" t="n">
        <f aca="false">R66-U66+W66</f>
        <v>0</v>
      </c>
      <c r="T66" s="78" t="n">
        <f aca="false">'1 полугодие 2014 ИСХОДНИК'!AD68+'май 2014'!U66</f>
        <v>0</v>
      </c>
      <c r="U66" s="79"/>
      <c r="V66" s="78" t="n">
        <f aca="false">'1 полугодие 2014 ИСХОДНИК'!AE68+'май 2014'!W66</f>
        <v>0</v>
      </c>
      <c r="W66" s="79"/>
      <c r="X66" s="80" t="n">
        <f aca="false">'1 полугодие 2014 ИСХОДНИК'!AH68-'1 полугодие 2014 ИСХОДНИК'!AJ68</f>
        <v>0</v>
      </c>
      <c r="Y66" s="80" t="n">
        <f aca="false">X66+AA66-AE66-AC66</f>
        <v>0</v>
      </c>
      <c r="Z66" s="81" t="n">
        <f aca="false">'1 полугодие 2014 ИСХОДНИК'!AI68+'май 2014'!AA66</f>
        <v>0</v>
      </c>
      <c r="AA66" s="79"/>
      <c r="AB66" s="81" t="n">
        <f aca="false">AC66</f>
        <v>0</v>
      </c>
      <c r="AC66" s="79"/>
      <c r="AD66" s="81" t="n">
        <f aca="false">'1 полугодие 2014 ИСХОДНИК'!AJ68+'май 2014'!AE66</f>
        <v>0</v>
      </c>
      <c r="AE66" s="79"/>
      <c r="AF66" s="77" t="n">
        <f aca="false">'1 полугодие 2014 ИСХОДНИК'!AY68-'1 полугодие 2014 ИСХОДНИК'!AZ68</f>
        <v>0</v>
      </c>
      <c r="AG66" s="77" t="n">
        <f aca="false">AF66-AI66+AK66</f>
        <v>0</v>
      </c>
      <c r="AH66" s="78" t="n">
        <f aca="false">'1 полугодие 2014 ИСХОДНИК'!AZ68+'май 2014'!AI66</f>
        <v>0</v>
      </c>
      <c r="AI66" s="79"/>
      <c r="AJ66" s="78" t="n">
        <f aca="false">'1 полугодие 2014 ИСХОДНИК'!BA68+'май 2014'!AK66</f>
        <v>0</v>
      </c>
      <c r="AK66" s="79"/>
      <c r="AL66" s="80" t="n">
        <f aca="false">'1 полугодие 2014 ИСХОДНИК'!BB68-'1 полугодие 2014 ИСХОДНИК'!BD68</f>
        <v>0</v>
      </c>
      <c r="AM66" s="80" t="n">
        <f aca="false">AL66+AO66-AS66-AQ66</f>
        <v>0</v>
      </c>
      <c r="AN66" s="81" t="n">
        <f aca="false">'1 полугодие 2014 ИСХОДНИК'!BC68+'май 2014'!AO66</f>
        <v>0</v>
      </c>
      <c r="AO66" s="83"/>
      <c r="AP66" s="81" t="n">
        <f aca="false">AQ66</f>
        <v>0</v>
      </c>
      <c r="AQ66" s="83"/>
      <c r="AR66" s="81" t="n">
        <f aca="false">'1 полугодие 2014 ИСХОДНИК'!BD68+'май 2014'!AS66</f>
        <v>0</v>
      </c>
      <c r="AS66" s="79"/>
      <c r="AT66" s="80" t="n">
        <f aca="false">'1 полугодие 2014 ИСХОДНИК'!BM68-'1 полугодие 2014 ИСХОДНИК'!BN68</f>
        <v>1</v>
      </c>
      <c r="AU66" s="80" t="n">
        <f aca="false">AT66-AW66+AY66</f>
        <v>1</v>
      </c>
      <c r="AV66" s="78" t="n">
        <f aca="false">'1 полугодие 2014 ИСХОДНИК'!BN68+'май 2014'!AW66</f>
        <v>0</v>
      </c>
      <c r="AW66" s="79"/>
      <c r="AX66" s="78" t="n">
        <f aca="false">'1 полугодие 2014 ИСХОДНИК'!BO68+'май 2014'!AY66</f>
        <v>0</v>
      </c>
      <c r="AY66" s="79"/>
      <c r="AZ66" s="80" t="n">
        <f aca="false">'1 полугодие 2014 ИСХОДНИК'!BP68</f>
        <v>0</v>
      </c>
      <c r="BA66" s="80" t="n">
        <f aca="false">AZ66+BC66</f>
        <v>0</v>
      </c>
      <c r="BB66" s="81" t="n">
        <f aca="false">'1 полугодие 2014 ИСХОДНИК'!BQ68+'май 2014'!BC66</f>
        <v>0</v>
      </c>
      <c r="BC66" s="79"/>
      <c r="BD66" s="84" t="n">
        <f aca="false">IF(AU66-BA66&gt;0,AU66-BA66,IF(AU66-BA66&lt;=0,0))</f>
        <v>1</v>
      </c>
    </row>
    <row r="67" customFormat="false" ht="33" hidden="false" customHeight="false" outlineLevel="0" collapsed="false">
      <c r="B67" s="86" t="n">
        <v>56</v>
      </c>
      <c r="C67" s="85" t="s">
        <v>82</v>
      </c>
      <c r="D67" s="77" t="n">
        <f aca="false">'1 полугодие 2014 ИСХОДНИК'!G69-'1 полугодие 2014 ИСХОДНИК'!H69</f>
        <v>0</v>
      </c>
      <c r="E67" s="77" t="n">
        <f aca="false">D67-G67+I67</f>
        <v>0</v>
      </c>
      <c r="F67" s="78" t="n">
        <f aca="false">'1 полугодие 2014 ИСХОДНИК'!H69+'май 2014'!G67</f>
        <v>0</v>
      </c>
      <c r="G67" s="79"/>
      <c r="H67" s="78" t="n">
        <f aca="false">'1 полугодие 2014 ИСХОДНИК'!I69+'май 2014'!I67</f>
        <v>0</v>
      </c>
      <c r="I67" s="79"/>
      <c r="J67" s="80" t="n">
        <f aca="false">'1 полугодие 2014 ИСХОДНИК'!L69-'1 полугодие 2014 ИСХОДНИК'!N69</f>
        <v>0</v>
      </c>
      <c r="K67" s="80" t="n">
        <f aca="false">J67+M67-Q67-O67</f>
        <v>0</v>
      </c>
      <c r="L67" s="81" t="n">
        <f aca="false">'1 полугодие 2014 ИСХОДНИК'!M69+'май 2014'!M67</f>
        <v>0</v>
      </c>
      <c r="M67" s="79"/>
      <c r="N67" s="81" t="n">
        <f aca="false">O67</f>
        <v>0</v>
      </c>
      <c r="O67" s="79"/>
      <c r="P67" s="81" t="n">
        <f aca="false">'1 полугодие 2014 ИСХОДНИК'!N69+'май 2014'!Q67</f>
        <v>0</v>
      </c>
      <c r="Q67" s="79"/>
      <c r="R67" s="82" t="n">
        <f aca="false">'1 полугодие 2014 ИСХОДНИК'!AC69-'1 полугодие 2014 ИСХОДНИК'!AD69</f>
        <v>0</v>
      </c>
      <c r="S67" s="82" t="n">
        <f aca="false">R67-U67+W67</f>
        <v>0</v>
      </c>
      <c r="T67" s="78" t="n">
        <f aca="false">'1 полугодие 2014 ИСХОДНИК'!AD69+'май 2014'!U67</f>
        <v>0</v>
      </c>
      <c r="U67" s="79"/>
      <c r="V67" s="78" t="n">
        <f aca="false">'1 полугодие 2014 ИСХОДНИК'!AE69+'май 2014'!W67</f>
        <v>0</v>
      </c>
      <c r="W67" s="79"/>
      <c r="X67" s="80" t="n">
        <f aca="false">'1 полугодие 2014 ИСХОДНИК'!AH69-'1 полугодие 2014 ИСХОДНИК'!AJ69</f>
        <v>0</v>
      </c>
      <c r="Y67" s="80" t="n">
        <f aca="false">X67+AA67-AE67-AC67</f>
        <v>0</v>
      </c>
      <c r="Z67" s="81" t="n">
        <f aca="false">'1 полугодие 2014 ИСХОДНИК'!AI69+'май 2014'!AA67</f>
        <v>0</v>
      </c>
      <c r="AA67" s="79"/>
      <c r="AB67" s="81" t="n">
        <f aca="false">AC67</f>
        <v>0</v>
      </c>
      <c r="AC67" s="79"/>
      <c r="AD67" s="81" t="n">
        <f aca="false">'1 полугодие 2014 ИСХОДНИК'!AJ69+'май 2014'!AE67</f>
        <v>0</v>
      </c>
      <c r="AE67" s="79"/>
      <c r="AF67" s="77" t="n">
        <f aca="false">'1 полугодие 2014 ИСХОДНИК'!AY69-'1 полугодие 2014 ИСХОДНИК'!AZ69</f>
        <v>0</v>
      </c>
      <c r="AG67" s="77" t="n">
        <f aca="false">AF67-AI67+AK67</f>
        <v>0</v>
      </c>
      <c r="AH67" s="78" t="n">
        <f aca="false">'1 полугодие 2014 ИСХОДНИК'!AZ69+'май 2014'!AI67</f>
        <v>0</v>
      </c>
      <c r="AI67" s="79"/>
      <c r="AJ67" s="78" t="n">
        <f aca="false">'1 полугодие 2014 ИСХОДНИК'!BA69+'май 2014'!AK67</f>
        <v>0</v>
      </c>
      <c r="AK67" s="79"/>
      <c r="AL67" s="80" t="n">
        <f aca="false">'1 полугодие 2014 ИСХОДНИК'!BB69-'1 полугодие 2014 ИСХОДНИК'!BD69</f>
        <v>0</v>
      </c>
      <c r="AM67" s="80" t="n">
        <f aca="false">AL67+AO67-AS67-AQ67</f>
        <v>0</v>
      </c>
      <c r="AN67" s="81" t="n">
        <f aca="false">'1 полугодие 2014 ИСХОДНИК'!BC69+'май 2014'!AO67</f>
        <v>0</v>
      </c>
      <c r="AO67" s="83"/>
      <c r="AP67" s="81" t="n">
        <f aca="false">AQ67</f>
        <v>0</v>
      </c>
      <c r="AQ67" s="83"/>
      <c r="AR67" s="81" t="n">
        <f aca="false">'1 полугодие 2014 ИСХОДНИК'!BD69+'май 2014'!AS67</f>
        <v>0</v>
      </c>
      <c r="AS67" s="79"/>
      <c r="AT67" s="80" t="n">
        <f aca="false">'1 полугодие 2014 ИСХОДНИК'!BM69-'1 полугодие 2014 ИСХОДНИК'!BN69</f>
        <v>1</v>
      </c>
      <c r="AU67" s="80" t="n">
        <f aca="false">AT67-AW67+AY67</f>
        <v>1</v>
      </c>
      <c r="AV67" s="78" t="n">
        <f aca="false">'1 полугодие 2014 ИСХОДНИК'!BN69+'май 2014'!AW67</f>
        <v>0</v>
      </c>
      <c r="AW67" s="79"/>
      <c r="AX67" s="78" t="n">
        <f aca="false">'1 полугодие 2014 ИСХОДНИК'!BO69+'май 2014'!AY67</f>
        <v>0</v>
      </c>
      <c r="AY67" s="79"/>
      <c r="AZ67" s="80" t="n">
        <f aca="false">'1 полугодие 2014 ИСХОДНИК'!BP69</f>
        <v>0</v>
      </c>
      <c r="BA67" s="80" t="n">
        <f aca="false">AZ67+BC67</f>
        <v>0</v>
      </c>
      <c r="BB67" s="81" t="n">
        <f aca="false">'1 полугодие 2014 ИСХОДНИК'!BQ69+'май 2014'!BC67</f>
        <v>0</v>
      </c>
      <c r="BC67" s="79"/>
      <c r="BD67" s="84" t="n">
        <f aca="false">IF(AU67-BA67&gt;0,AU67-BA67,IF(AU67-BA67&lt;=0,0))</f>
        <v>1</v>
      </c>
    </row>
    <row r="68" customFormat="false" ht="33" hidden="false" customHeight="false" outlineLevel="0" collapsed="false">
      <c r="B68" s="86" t="n">
        <v>57</v>
      </c>
      <c r="C68" s="85" t="s">
        <v>83</v>
      </c>
      <c r="D68" s="77" t="n">
        <f aca="false">'1 полугодие 2014 ИСХОДНИК'!G70-'1 полугодие 2014 ИСХОДНИК'!H70</f>
        <v>0</v>
      </c>
      <c r="E68" s="77" t="n">
        <f aca="false">D68-G68+I68</f>
        <v>0</v>
      </c>
      <c r="F68" s="78" t="n">
        <f aca="false">'1 полугодие 2014 ИСХОДНИК'!H70+'май 2014'!G68</f>
        <v>0</v>
      </c>
      <c r="G68" s="79"/>
      <c r="H68" s="78" t="n">
        <f aca="false">'1 полугодие 2014 ИСХОДНИК'!I70+'май 2014'!I68</f>
        <v>0</v>
      </c>
      <c r="I68" s="79"/>
      <c r="J68" s="80" t="n">
        <f aca="false">'1 полугодие 2014 ИСХОДНИК'!L70-'1 полугодие 2014 ИСХОДНИК'!N70</f>
        <v>0</v>
      </c>
      <c r="K68" s="80" t="n">
        <f aca="false">J68+M68-Q68-O68</f>
        <v>0</v>
      </c>
      <c r="L68" s="81" t="n">
        <f aca="false">'1 полугодие 2014 ИСХОДНИК'!M70+'май 2014'!M68</f>
        <v>0</v>
      </c>
      <c r="M68" s="79"/>
      <c r="N68" s="81" t="n">
        <f aca="false">O68</f>
        <v>0</v>
      </c>
      <c r="O68" s="79"/>
      <c r="P68" s="81" t="n">
        <f aca="false">'1 полугодие 2014 ИСХОДНИК'!N70+'май 2014'!Q68</f>
        <v>0</v>
      </c>
      <c r="Q68" s="79"/>
      <c r="R68" s="82" t="n">
        <f aca="false">'1 полугодие 2014 ИСХОДНИК'!AC70-'1 полугодие 2014 ИСХОДНИК'!AD70</f>
        <v>0</v>
      </c>
      <c r="S68" s="82" t="n">
        <f aca="false">R68-U68+W68</f>
        <v>0</v>
      </c>
      <c r="T68" s="78" t="n">
        <f aca="false">'1 полугодие 2014 ИСХОДНИК'!AD70+'май 2014'!U68</f>
        <v>0</v>
      </c>
      <c r="U68" s="79"/>
      <c r="V68" s="78" t="n">
        <f aca="false">'1 полугодие 2014 ИСХОДНИК'!AE70+'май 2014'!W68</f>
        <v>0</v>
      </c>
      <c r="W68" s="79"/>
      <c r="X68" s="80" t="n">
        <f aca="false">'1 полугодие 2014 ИСХОДНИК'!AH70-'1 полугодие 2014 ИСХОДНИК'!AJ70</f>
        <v>0</v>
      </c>
      <c r="Y68" s="80" t="n">
        <f aca="false">X68+AA68-AE68-AC68</f>
        <v>0</v>
      </c>
      <c r="Z68" s="81" t="n">
        <f aca="false">'1 полугодие 2014 ИСХОДНИК'!AI70+'май 2014'!AA68</f>
        <v>0</v>
      </c>
      <c r="AA68" s="79"/>
      <c r="AB68" s="81" t="n">
        <f aca="false">AC68</f>
        <v>0</v>
      </c>
      <c r="AC68" s="79"/>
      <c r="AD68" s="81" t="n">
        <f aca="false">'1 полугодие 2014 ИСХОДНИК'!AJ70+'май 2014'!AE68</f>
        <v>0</v>
      </c>
      <c r="AE68" s="79"/>
      <c r="AF68" s="77" t="n">
        <f aca="false">'1 полугодие 2014 ИСХОДНИК'!AY70-'1 полугодие 2014 ИСХОДНИК'!AZ70</f>
        <v>0</v>
      </c>
      <c r="AG68" s="77" t="n">
        <f aca="false">AF68-AI68+AK68</f>
        <v>0</v>
      </c>
      <c r="AH68" s="78" t="n">
        <f aca="false">'1 полугодие 2014 ИСХОДНИК'!AZ70+'май 2014'!AI68</f>
        <v>0</v>
      </c>
      <c r="AI68" s="79"/>
      <c r="AJ68" s="78" t="n">
        <f aca="false">'1 полугодие 2014 ИСХОДНИК'!BA70+'май 2014'!AK68</f>
        <v>0</v>
      </c>
      <c r="AK68" s="79"/>
      <c r="AL68" s="80" t="n">
        <f aca="false">'1 полугодие 2014 ИСХОДНИК'!BB70-'1 полугодие 2014 ИСХОДНИК'!BD70</f>
        <v>0</v>
      </c>
      <c r="AM68" s="80" t="n">
        <f aca="false">AL68+AO68-AS68-AQ68</f>
        <v>0</v>
      </c>
      <c r="AN68" s="81" t="n">
        <f aca="false">'1 полугодие 2014 ИСХОДНИК'!BC70+'май 2014'!AO68</f>
        <v>0</v>
      </c>
      <c r="AO68" s="83"/>
      <c r="AP68" s="81" t="n">
        <f aca="false">AQ68</f>
        <v>0</v>
      </c>
      <c r="AQ68" s="83"/>
      <c r="AR68" s="81" t="n">
        <f aca="false">'1 полугодие 2014 ИСХОДНИК'!BD70+'май 2014'!AS68</f>
        <v>0</v>
      </c>
      <c r="AS68" s="79"/>
      <c r="AT68" s="80" t="n">
        <f aca="false">'1 полугодие 2014 ИСХОДНИК'!BM70-'1 полугодие 2014 ИСХОДНИК'!BN70</f>
        <v>0</v>
      </c>
      <c r="AU68" s="80" t="n">
        <f aca="false">AT68-AW68+AY68</f>
        <v>0</v>
      </c>
      <c r="AV68" s="78" t="n">
        <f aca="false">'1 полугодие 2014 ИСХОДНИК'!BN70+'май 2014'!AW68</f>
        <v>0</v>
      </c>
      <c r="AW68" s="79"/>
      <c r="AX68" s="78" t="n">
        <f aca="false">'1 полугодие 2014 ИСХОДНИК'!BO70+'май 2014'!AY68</f>
        <v>0</v>
      </c>
      <c r="AY68" s="79"/>
      <c r="AZ68" s="80" t="n">
        <f aca="false">'1 полугодие 2014 ИСХОДНИК'!BP70</f>
        <v>0</v>
      </c>
      <c r="BA68" s="80" t="n">
        <f aca="false">AZ68+BC68</f>
        <v>0</v>
      </c>
      <c r="BB68" s="81" t="n">
        <f aca="false">'1 полугодие 2014 ИСХОДНИК'!BQ70+'май 2014'!BC68</f>
        <v>0</v>
      </c>
      <c r="BC68" s="79"/>
      <c r="BD68" s="84" t="n">
        <f aca="false">IF(AU68-BA68&gt;0,AU68-BA68,IF(AU68-BA68&lt;=0,0))</f>
        <v>0</v>
      </c>
    </row>
    <row r="69" customFormat="false" ht="33" hidden="false" customHeight="false" outlineLevel="0" collapsed="false">
      <c r="B69" s="86" t="n">
        <v>58</v>
      </c>
      <c r="C69" s="85" t="s">
        <v>84</v>
      </c>
      <c r="D69" s="77" t="n">
        <f aca="false">'1 полугодие 2014 ИСХОДНИК'!G71-'1 полугодие 2014 ИСХОДНИК'!H71</f>
        <v>0</v>
      </c>
      <c r="E69" s="77" t="n">
        <f aca="false">D69-G69+I69</f>
        <v>0</v>
      </c>
      <c r="F69" s="78" t="n">
        <f aca="false">'1 полугодие 2014 ИСХОДНИК'!H71+'май 2014'!G69</f>
        <v>0</v>
      </c>
      <c r="G69" s="79"/>
      <c r="H69" s="78" t="n">
        <f aca="false">'1 полугодие 2014 ИСХОДНИК'!I71+'май 2014'!I69</f>
        <v>0</v>
      </c>
      <c r="I69" s="79"/>
      <c r="J69" s="80" t="n">
        <f aca="false">'1 полугодие 2014 ИСХОДНИК'!L71-'1 полугодие 2014 ИСХОДНИК'!N71</f>
        <v>0</v>
      </c>
      <c r="K69" s="80" t="n">
        <f aca="false">J69+M69-Q69-O69</f>
        <v>0</v>
      </c>
      <c r="L69" s="81" t="n">
        <f aca="false">'1 полугодие 2014 ИСХОДНИК'!M71+'май 2014'!M69</f>
        <v>0</v>
      </c>
      <c r="M69" s="79"/>
      <c r="N69" s="81" t="n">
        <f aca="false">O69</f>
        <v>0</v>
      </c>
      <c r="O69" s="79"/>
      <c r="P69" s="81" t="n">
        <f aca="false">'1 полугодие 2014 ИСХОДНИК'!N71+'май 2014'!Q69</f>
        <v>0</v>
      </c>
      <c r="Q69" s="79"/>
      <c r="R69" s="82" t="n">
        <f aca="false">'1 полугодие 2014 ИСХОДНИК'!AC71-'1 полугодие 2014 ИСХОДНИК'!AD71</f>
        <v>0</v>
      </c>
      <c r="S69" s="82" t="n">
        <f aca="false">R69-U69+W69</f>
        <v>0</v>
      </c>
      <c r="T69" s="78" t="n">
        <f aca="false">'1 полугодие 2014 ИСХОДНИК'!AD71+'май 2014'!U69</f>
        <v>0</v>
      </c>
      <c r="U69" s="79"/>
      <c r="V69" s="78" t="n">
        <f aca="false">'1 полугодие 2014 ИСХОДНИК'!AE71+'май 2014'!W69</f>
        <v>0</v>
      </c>
      <c r="W69" s="79"/>
      <c r="X69" s="80" t="n">
        <f aca="false">'1 полугодие 2014 ИСХОДНИК'!AH71-'1 полугодие 2014 ИСХОДНИК'!AJ71</f>
        <v>0</v>
      </c>
      <c r="Y69" s="80" t="n">
        <f aca="false">X69+AA69-AE69-AC69</f>
        <v>0</v>
      </c>
      <c r="Z69" s="81" t="n">
        <f aca="false">'1 полугодие 2014 ИСХОДНИК'!AI71+'май 2014'!AA69</f>
        <v>0</v>
      </c>
      <c r="AA69" s="79"/>
      <c r="AB69" s="81" t="n">
        <f aca="false">AC69</f>
        <v>0</v>
      </c>
      <c r="AC69" s="79"/>
      <c r="AD69" s="81" t="n">
        <f aca="false">'1 полугодие 2014 ИСХОДНИК'!AJ71+'май 2014'!AE69</f>
        <v>0</v>
      </c>
      <c r="AE69" s="79"/>
      <c r="AF69" s="77" t="n">
        <f aca="false">'1 полугодие 2014 ИСХОДНИК'!AY71-'1 полугодие 2014 ИСХОДНИК'!AZ71</f>
        <v>0</v>
      </c>
      <c r="AG69" s="77" t="n">
        <f aca="false">AF69-AI69+AK69</f>
        <v>0</v>
      </c>
      <c r="AH69" s="78" t="n">
        <f aca="false">'1 полугодие 2014 ИСХОДНИК'!AZ71+'май 2014'!AI69</f>
        <v>0</v>
      </c>
      <c r="AI69" s="79"/>
      <c r="AJ69" s="78" t="n">
        <f aca="false">'1 полугодие 2014 ИСХОДНИК'!BA71+'май 2014'!AK69</f>
        <v>0</v>
      </c>
      <c r="AK69" s="79"/>
      <c r="AL69" s="80" t="n">
        <f aca="false">'1 полугодие 2014 ИСХОДНИК'!BB71-'1 полугодие 2014 ИСХОДНИК'!BD71</f>
        <v>0</v>
      </c>
      <c r="AM69" s="80" t="n">
        <f aca="false">AL69+AO69-AS69-AQ69</f>
        <v>0</v>
      </c>
      <c r="AN69" s="81" t="n">
        <f aca="false">'1 полугодие 2014 ИСХОДНИК'!BC71+'май 2014'!AO69</f>
        <v>0</v>
      </c>
      <c r="AO69" s="83"/>
      <c r="AP69" s="81" t="n">
        <f aca="false">AQ69</f>
        <v>0</v>
      </c>
      <c r="AQ69" s="83"/>
      <c r="AR69" s="81" t="n">
        <f aca="false">'1 полугодие 2014 ИСХОДНИК'!BD71+'май 2014'!AS69</f>
        <v>0</v>
      </c>
      <c r="AS69" s="79"/>
      <c r="AT69" s="80" t="n">
        <f aca="false">'1 полугодие 2014 ИСХОДНИК'!BM71-'1 полугодие 2014 ИСХОДНИК'!BN71</f>
        <v>1</v>
      </c>
      <c r="AU69" s="80" t="n">
        <f aca="false">AT69-AW69+AY69</f>
        <v>1</v>
      </c>
      <c r="AV69" s="78" t="n">
        <f aca="false">'1 полугодие 2014 ИСХОДНИК'!BN71+'май 2014'!AW69</f>
        <v>0</v>
      </c>
      <c r="AW69" s="79"/>
      <c r="AX69" s="78" t="n">
        <f aca="false">'1 полугодие 2014 ИСХОДНИК'!BO71+'май 2014'!AY69</f>
        <v>0</v>
      </c>
      <c r="AY69" s="79"/>
      <c r="AZ69" s="80" t="n">
        <f aca="false">'1 полугодие 2014 ИСХОДНИК'!BP71</f>
        <v>0</v>
      </c>
      <c r="BA69" s="80" t="n">
        <f aca="false">AZ69+BC69</f>
        <v>0</v>
      </c>
      <c r="BB69" s="81" t="n">
        <f aca="false">'1 полугодие 2014 ИСХОДНИК'!BQ71+'май 2014'!BC69</f>
        <v>0</v>
      </c>
      <c r="BC69" s="79"/>
      <c r="BD69" s="84" t="n">
        <f aca="false">IF(AU69-BA69&gt;0,AU69-BA69,IF(AU69-BA69&lt;=0,0))</f>
        <v>1</v>
      </c>
    </row>
    <row r="70" customFormat="false" ht="33" hidden="false" customHeight="false" outlineLevel="0" collapsed="false">
      <c r="B70" s="86" t="n">
        <v>59</v>
      </c>
      <c r="C70" s="76" t="s">
        <v>85</v>
      </c>
      <c r="D70" s="77" t="n">
        <f aca="false">'1 полугодие 2014 ИСХОДНИК'!G72-'1 полугодие 2014 ИСХОДНИК'!H72</f>
        <v>19</v>
      </c>
      <c r="E70" s="77" t="n">
        <f aca="false">D70-G70+I70</f>
        <v>19</v>
      </c>
      <c r="F70" s="78" t="n">
        <f aca="false">'1 полугодие 2014 ИСХОДНИК'!H72+'май 2014'!G70</f>
        <v>0</v>
      </c>
      <c r="G70" s="79"/>
      <c r="H70" s="78" t="n">
        <f aca="false">'1 полугодие 2014 ИСХОДНИК'!I72+'май 2014'!I70</f>
        <v>0</v>
      </c>
      <c r="I70" s="79"/>
      <c r="J70" s="80" t="n">
        <f aca="false">'1 полугодие 2014 ИСХОДНИК'!L72-'1 полугодие 2014 ИСХОДНИК'!N72</f>
        <v>0</v>
      </c>
      <c r="K70" s="80" t="n">
        <f aca="false">J70+M70-Q70-O70</f>
        <v>0</v>
      </c>
      <c r="L70" s="81" t="n">
        <f aca="false">'1 полугодие 2014 ИСХОДНИК'!M72+'май 2014'!M70</f>
        <v>0</v>
      </c>
      <c r="M70" s="79"/>
      <c r="N70" s="81" t="n">
        <f aca="false">O70</f>
        <v>0</v>
      </c>
      <c r="O70" s="79"/>
      <c r="P70" s="81" t="n">
        <f aca="false">'1 полугодие 2014 ИСХОДНИК'!N72+'май 2014'!Q70</f>
        <v>0</v>
      </c>
      <c r="Q70" s="79"/>
      <c r="R70" s="82" t="n">
        <f aca="false">'1 полугодие 2014 ИСХОДНИК'!AC72-'1 полугодие 2014 ИСХОДНИК'!AD72</f>
        <v>1</v>
      </c>
      <c r="S70" s="82" t="n">
        <f aca="false">R70-U70+W70</f>
        <v>1</v>
      </c>
      <c r="T70" s="78" t="n">
        <f aca="false">'1 полугодие 2014 ИСХОДНИК'!AD72+'май 2014'!U70</f>
        <v>0</v>
      </c>
      <c r="U70" s="79"/>
      <c r="V70" s="78" t="n">
        <f aca="false">'1 полугодие 2014 ИСХОДНИК'!AE72+'май 2014'!W70</f>
        <v>0</v>
      </c>
      <c r="W70" s="79"/>
      <c r="X70" s="80" t="n">
        <f aca="false">'1 полугодие 2014 ИСХОДНИК'!AH72-'1 полугодие 2014 ИСХОДНИК'!AJ72</f>
        <v>1</v>
      </c>
      <c r="Y70" s="80" t="n">
        <f aca="false">X70+AA70-AE70-AC70</f>
        <v>1</v>
      </c>
      <c r="Z70" s="81" t="n">
        <f aca="false">'1 полугодие 2014 ИСХОДНИК'!AI72+'май 2014'!AA70</f>
        <v>0</v>
      </c>
      <c r="AA70" s="79"/>
      <c r="AB70" s="81" t="n">
        <f aca="false">AC70</f>
        <v>0</v>
      </c>
      <c r="AC70" s="79"/>
      <c r="AD70" s="81" t="n">
        <f aca="false">'1 полугодие 2014 ИСХОДНИК'!AJ72+'май 2014'!AE70</f>
        <v>0</v>
      </c>
      <c r="AE70" s="79"/>
      <c r="AF70" s="77" t="n">
        <f aca="false">'1 полугодие 2014 ИСХОДНИК'!AY72-'1 полугодие 2014 ИСХОДНИК'!AZ72</f>
        <v>2</v>
      </c>
      <c r="AG70" s="77" t="n">
        <f aca="false">AF70-AI70+AK70</f>
        <v>2</v>
      </c>
      <c r="AH70" s="78" t="n">
        <f aca="false">'1 полугодие 2014 ИСХОДНИК'!AZ72+'май 2014'!AI70</f>
        <v>0</v>
      </c>
      <c r="AI70" s="79"/>
      <c r="AJ70" s="78" t="n">
        <f aca="false">'1 полугодие 2014 ИСХОДНИК'!BA72+'май 2014'!AK70</f>
        <v>0</v>
      </c>
      <c r="AK70" s="79"/>
      <c r="AL70" s="80" t="n">
        <f aca="false">'1 полугодие 2014 ИСХОДНИК'!BB72-'1 полугодие 2014 ИСХОДНИК'!BD72</f>
        <v>0</v>
      </c>
      <c r="AM70" s="80" t="n">
        <f aca="false">AL70+AO70-AS70-AQ70</f>
        <v>0</v>
      </c>
      <c r="AN70" s="81" t="n">
        <f aca="false">'1 полугодие 2014 ИСХОДНИК'!BC72+'май 2014'!AO70</f>
        <v>0</v>
      </c>
      <c r="AO70" s="83"/>
      <c r="AP70" s="81" t="n">
        <f aca="false">AQ70</f>
        <v>0</v>
      </c>
      <c r="AQ70" s="83"/>
      <c r="AR70" s="81" t="n">
        <f aca="false">'1 полугодие 2014 ИСХОДНИК'!BD72+'май 2014'!AS70</f>
        <v>0</v>
      </c>
      <c r="AS70" s="79"/>
      <c r="AT70" s="80" t="n">
        <f aca="false">'1 полугодие 2014 ИСХОДНИК'!BM72-'1 полугодие 2014 ИСХОДНИК'!BN72</f>
        <v>3</v>
      </c>
      <c r="AU70" s="80" t="n">
        <f aca="false">AT70-AW70+AY70</f>
        <v>3</v>
      </c>
      <c r="AV70" s="78" t="n">
        <f aca="false">'1 полугодие 2014 ИСХОДНИК'!BN72+'май 2014'!AW70</f>
        <v>0</v>
      </c>
      <c r="AW70" s="79"/>
      <c r="AX70" s="78" t="n">
        <f aca="false">'1 полугодие 2014 ИСХОДНИК'!BO72+'май 2014'!AY70</f>
        <v>0</v>
      </c>
      <c r="AY70" s="79"/>
      <c r="AZ70" s="80" t="n">
        <f aca="false">'1 полугодие 2014 ИСХОДНИК'!BP72</f>
        <v>1</v>
      </c>
      <c r="BA70" s="80" t="n">
        <f aca="false">AZ70+BC70</f>
        <v>1</v>
      </c>
      <c r="BB70" s="81" t="n">
        <f aca="false">'1 полугодие 2014 ИСХОДНИК'!BQ72+'май 2014'!BC70</f>
        <v>0</v>
      </c>
      <c r="BC70" s="79"/>
      <c r="BD70" s="84" t="n">
        <f aca="false">IF(AU70-BA70&gt;0,AU70-BA70,IF(AU70-BA70&lt;=0,0))</f>
        <v>2</v>
      </c>
    </row>
    <row r="71" customFormat="false" ht="33" hidden="false" customHeight="false" outlineLevel="0" collapsed="false">
      <c r="B71" s="86" t="n">
        <v>60</v>
      </c>
      <c r="C71" s="85" t="s">
        <v>86</v>
      </c>
      <c r="D71" s="77" t="n">
        <f aca="false">'1 полугодие 2014 ИСХОДНИК'!G73-'1 полугодие 2014 ИСХОДНИК'!H73</f>
        <v>0</v>
      </c>
      <c r="E71" s="77" t="n">
        <f aca="false">D71-G71+I71</f>
        <v>0</v>
      </c>
      <c r="F71" s="78" t="n">
        <f aca="false">'1 полугодие 2014 ИСХОДНИК'!H73+'май 2014'!G71</f>
        <v>0</v>
      </c>
      <c r="G71" s="79"/>
      <c r="H71" s="78" t="n">
        <f aca="false">'1 полугодие 2014 ИСХОДНИК'!I73+'май 2014'!I71</f>
        <v>0</v>
      </c>
      <c r="I71" s="79"/>
      <c r="J71" s="80" t="n">
        <f aca="false">'1 полугодие 2014 ИСХОДНИК'!L73-'1 полугодие 2014 ИСХОДНИК'!N73</f>
        <v>0</v>
      </c>
      <c r="K71" s="80" t="n">
        <f aca="false">J71+M71-Q71-O71</f>
        <v>0</v>
      </c>
      <c r="L71" s="81" t="n">
        <f aca="false">'1 полугодие 2014 ИСХОДНИК'!M73+'май 2014'!M71</f>
        <v>0</v>
      </c>
      <c r="M71" s="79"/>
      <c r="N71" s="81" t="n">
        <f aca="false">O71</f>
        <v>0</v>
      </c>
      <c r="O71" s="79"/>
      <c r="P71" s="81" t="n">
        <f aca="false">'1 полугодие 2014 ИСХОДНИК'!N73+'май 2014'!Q71</f>
        <v>0</v>
      </c>
      <c r="Q71" s="79"/>
      <c r="R71" s="82" t="n">
        <f aca="false">'1 полугодие 2014 ИСХОДНИК'!AC73-'1 полугодие 2014 ИСХОДНИК'!AD73</f>
        <v>0</v>
      </c>
      <c r="S71" s="82" t="n">
        <f aca="false">R71-U71+W71</f>
        <v>0</v>
      </c>
      <c r="T71" s="78" t="n">
        <f aca="false">'1 полугодие 2014 ИСХОДНИК'!AD73+'май 2014'!U71</f>
        <v>0</v>
      </c>
      <c r="U71" s="79"/>
      <c r="V71" s="78" t="n">
        <f aca="false">'1 полугодие 2014 ИСХОДНИК'!AE73+'май 2014'!W71</f>
        <v>0</v>
      </c>
      <c r="W71" s="79"/>
      <c r="X71" s="80" t="n">
        <f aca="false">'1 полугодие 2014 ИСХОДНИК'!AH73-'1 полугодие 2014 ИСХОДНИК'!AJ73</f>
        <v>0</v>
      </c>
      <c r="Y71" s="80" t="n">
        <f aca="false">X71+AA71-AE71-AC71</f>
        <v>0</v>
      </c>
      <c r="Z71" s="81" t="n">
        <f aca="false">'1 полугодие 2014 ИСХОДНИК'!AI73+'май 2014'!AA71</f>
        <v>0</v>
      </c>
      <c r="AA71" s="79"/>
      <c r="AB71" s="81" t="n">
        <f aca="false">AC71</f>
        <v>0</v>
      </c>
      <c r="AC71" s="79"/>
      <c r="AD71" s="81" t="n">
        <f aca="false">'1 полугодие 2014 ИСХОДНИК'!AJ73+'май 2014'!AE71</f>
        <v>0</v>
      </c>
      <c r="AE71" s="79"/>
      <c r="AF71" s="77" t="n">
        <f aca="false">'1 полугодие 2014 ИСХОДНИК'!AY73-'1 полугодие 2014 ИСХОДНИК'!AZ73</f>
        <v>1</v>
      </c>
      <c r="AG71" s="77" t="n">
        <f aca="false">AF71-AI71+AK71</f>
        <v>1</v>
      </c>
      <c r="AH71" s="78" t="n">
        <f aca="false">'1 полугодие 2014 ИСХОДНИК'!AZ73+'май 2014'!AI71</f>
        <v>0</v>
      </c>
      <c r="AI71" s="79"/>
      <c r="AJ71" s="78" t="n">
        <f aca="false">'1 полугодие 2014 ИСХОДНИК'!BA73+'май 2014'!AK71</f>
        <v>0</v>
      </c>
      <c r="AK71" s="79"/>
      <c r="AL71" s="80" t="n">
        <f aca="false">'1 полугодие 2014 ИСХОДНИК'!BB73-'1 полугодие 2014 ИСХОДНИК'!BD73</f>
        <v>1</v>
      </c>
      <c r="AM71" s="80" t="n">
        <f aca="false">AL71+AO71-AS71-AQ71</f>
        <v>1</v>
      </c>
      <c r="AN71" s="81" t="n">
        <f aca="false">'1 полугодие 2014 ИСХОДНИК'!BC73+'май 2014'!AO71</f>
        <v>0</v>
      </c>
      <c r="AO71" s="83"/>
      <c r="AP71" s="81" t="n">
        <f aca="false">AQ71</f>
        <v>0</v>
      </c>
      <c r="AQ71" s="83"/>
      <c r="AR71" s="81" t="n">
        <f aca="false">'1 полугодие 2014 ИСХОДНИК'!BD73+'май 2014'!AS71</f>
        <v>0</v>
      </c>
      <c r="AS71" s="79"/>
      <c r="AT71" s="80" t="n">
        <f aca="false">'1 полугодие 2014 ИСХОДНИК'!BM73-'1 полугодие 2014 ИСХОДНИК'!BN73</f>
        <v>1</v>
      </c>
      <c r="AU71" s="80" t="n">
        <f aca="false">AT71-AW71+AY71</f>
        <v>1</v>
      </c>
      <c r="AV71" s="78" t="n">
        <f aca="false">'1 полугодие 2014 ИСХОДНИК'!BN73+'май 2014'!AW71</f>
        <v>0</v>
      </c>
      <c r="AW71" s="79"/>
      <c r="AX71" s="78" t="n">
        <f aca="false">'1 полугодие 2014 ИСХОДНИК'!BO73+'май 2014'!AY71</f>
        <v>0</v>
      </c>
      <c r="AY71" s="79"/>
      <c r="AZ71" s="80" t="n">
        <f aca="false">'1 полугодие 2014 ИСХОДНИК'!BP73</f>
        <v>0</v>
      </c>
      <c r="BA71" s="80" t="n">
        <f aca="false">AZ71+BC71</f>
        <v>0</v>
      </c>
      <c r="BB71" s="81" t="n">
        <f aca="false">'1 полугодие 2014 ИСХОДНИК'!BQ73+'май 2014'!BC71</f>
        <v>0</v>
      </c>
      <c r="BC71" s="79"/>
      <c r="BD71" s="84" t="n">
        <f aca="false">IF(AU71-BA71&gt;0,AU71-BA71,IF(AU71-BA71&lt;=0,0))</f>
        <v>1</v>
      </c>
    </row>
    <row r="72" customFormat="false" ht="33" hidden="false" customHeight="false" outlineLevel="0" collapsed="false">
      <c r="B72" s="86" t="n">
        <v>61</v>
      </c>
      <c r="C72" s="85" t="s">
        <v>87</v>
      </c>
      <c r="D72" s="77" t="n">
        <f aca="false">'1 полугодие 2014 ИСХОДНИК'!G74-'1 полугодие 2014 ИСХОДНИК'!H74</f>
        <v>0</v>
      </c>
      <c r="E72" s="77" t="n">
        <f aca="false">D72-G72+I72</f>
        <v>0</v>
      </c>
      <c r="F72" s="78" t="n">
        <f aca="false">'1 полугодие 2014 ИСХОДНИК'!H74+'май 2014'!G72</f>
        <v>0</v>
      </c>
      <c r="G72" s="79"/>
      <c r="H72" s="78" t="n">
        <f aca="false">'1 полугодие 2014 ИСХОДНИК'!I74+'май 2014'!I72</f>
        <v>0</v>
      </c>
      <c r="I72" s="79"/>
      <c r="J72" s="80" t="n">
        <f aca="false">'1 полугодие 2014 ИСХОДНИК'!L74-'1 полугодие 2014 ИСХОДНИК'!N74</f>
        <v>0</v>
      </c>
      <c r="K72" s="80" t="n">
        <f aca="false">J72+M72-Q72-O72</f>
        <v>0</v>
      </c>
      <c r="L72" s="81" t="n">
        <f aca="false">'1 полугодие 2014 ИСХОДНИК'!M74+'май 2014'!M72</f>
        <v>0</v>
      </c>
      <c r="M72" s="79"/>
      <c r="N72" s="81" t="n">
        <f aca="false">O72</f>
        <v>0</v>
      </c>
      <c r="O72" s="79"/>
      <c r="P72" s="81" t="n">
        <f aca="false">'1 полугодие 2014 ИСХОДНИК'!N74+'май 2014'!Q72</f>
        <v>0</v>
      </c>
      <c r="Q72" s="79"/>
      <c r="R72" s="82" t="n">
        <f aca="false">'1 полугодие 2014 ИСХОДНИК'!AC74-'1 полугодие 2014 ИСХОДНИК'!AD74</f>
        <v>0</v>
      </c>
      <c r="S72" s="82" t="n">
        <f aca="false">R72-U72+W72</f>
        <v>0</v>
      </c>
      <c r="T72" s="78" t="n">
        <f aca="false">'1 полугодие 2014 ИСХОДНИК'!AD74+'май 2014'!U72</f>
        <v>0</v>
      </c>
      <c r="U72" s="79"/>
      <c r="V72" s="78" t="n">
        <f aca="false">'1 полугодие 2014 ИСХОДНИК'!AE74+'май 2014'!W72</f>
        <v>0</v>
      </c>
      <c r="W72" s="79"/>
      <c r="X72" s="80" t="n">
        <f aca="false">'1 полугодие 2014 ИСХОДНИК'!AH74-'1 полугодие 2014 ИСХОДНИК'!AJ74</f>
        <v>0</v>
      </c>
      <c r="Y72" s="80" t="n">
        <f aca="false">X72+AA72-AE72-AC72</f>
        <v>0</v>
      </c>
      <c r="Z72" s="81" t="n">
        <f aca="false">'1 полугодие 2014 ИСХОДНИК'!AI74+'май 2014'!AA72</f>
        <v>0</v>
      </c>
      <c r="AA72" s="79"/>
      <c r="AB72" s="81" t="n">
        <f aca="false">AC72</f>
        <v>0</v>
      </c>
      <c r="AC72" s="79"/>
      <c r="AD72" s="81" t="n">
        <f aca="false">'1 полугодие 2014 ИСХОДНИК'!AJ74+'май 2014'!AE72</f>
        <v>0</v>
      </c>
      <c r="AE72" s="79"/>
      <c r="AF72" s="77" t="n">
        <f aca="false">'1 полугодие 2014 ИСХОДНИК'!AY74-'1 полугодие 2014 ИСХОДНИК'!AZ74</f>
        <v>1</v>
      </c>
      <c r="AG72" s="77" t="n">
        <f aca="false">AF72-AI72+AK72</f>
        <v>1</v>
      </c>
      <c r="AH72" s="78" t="n">
        <f aca="false">'1 полугодие 2014 ИСХОДНИК'!AZ74+'май 2014'!AI72</f>
        <v>0</v>
      </c>
      <c r="AI72" s="79"/>
      <c r="AJ72" s="78" t="n">
        <f aca="false">'1 полугодие 2014 ИСХОДНИК'!BA74+'май 2014'!AK72</f>
        <v>0</v>
      </c>
      <c r="AK72" s="79"/>
      <c r="AL72" s="80" t="n">
        <f aca="false">'1 полугодие 2014 ИСХОДНИК'!BB74-'1 полугодие 2014 ИСХОДНИК'!BD74</f>
        <v>1</v>
      </c>
      <c r="AM72" s="80" t="n">
        <f aca="false">AL72+AO72-AS72-AQ72</f>
        <v>1</v>
      </c>
      <c r="AN72" s="81" t="n">
        <f aca="false">'1 полугодие 2014 ИСХОДНИК'!BC74+'май 2014'!AO72</f>
        <v>0</v>
      </c>
      <c r="AO72" s="83"/>
      <c r="AP72" s="81" t="n">
        <f aca="false">AQ72</f>
        <v>0</v>
      </c>
      <c r="AQ72" s="83"/>
      <c r="AR72" s="81" t="n">
        <f aca="false">'1 полугодие 2014 ИСХОДНИК'!BD74+'май 2014'!AS72</f>
        <v>0</v>
      </c>
      <c r="AS72" s="79"/>
      <c r="AT72" s="80" t="n">
        <f aca="false">'1 полугодие 2014 ИСХОДНИК'!BM74-'1 полугодие 2014 ИСХОДНИК'!BN74</f>
        <v>1</v>
      </c>
      <c r="AU72" s="80" t="n">
        <f aca="false">AT72-AW72+AY72</f>
        <v>1</v>
      </c>
      <c r="AV72" s="78" t="n">
        <f aca="false">'1 полугодие 2014 ИСХОДНИК'!BN74+'май 2014'!AW72</f>
        <v>0</v>
      </c>
      <c r="AW72" s="79"/>
      <c r="AX72" s="78" t="n">
        <f aca="false">'1 полугодие 2014 ИСХОДНИК'!BO74+'май 2014'!AY72</f>
        <v>0</v>
      </c>
      <c r="AY72" s="79"/>
      <c r="AZ72" s="80" t="n">
        <f aca="false">'1 полугодие 2014 ИСХОДНИК'!BP74</f>
        <v>0</v>
      </c>
      <c r="BA72" s="80" t="n">
        <f aca="false">AZ72+BC72</f>
        <v>0</v>
      </c>
      <c r="BB72" s="81" t="n">
        <f aca="false">'1 полугодие 2014 ИСХОДНИК'!BQ74+'май 2014'!BC72</f>
        <v>0</v>
      </c>
      <c r="BC72" s="79"/>
      <c r="BD72" s="84" t="n">
        <f aca="false">IF(AU72-BA72&gt;0,AU72-BA72,IF(AU72-BA72&lt;=0,0))</f>
        <v>1</v>
      </c>
    </row>
    <row r="73" customFormat="false" ht="33" hidden="false" customHeight="false" outlineLevel="0" collapsed="false">
      <c r="B73" s="86" t="n">
        <v>62</v>
      </c>
      <c r="C73" s="85" t="s">
        <v>88</v>
      </c>
      <c r="D73" s="77" t="n">
        <f aca="false">'1 полугодие 2014 ИСХОДНИК'!G75-'1 полугодие 2014 ИСХОДНИК'!H75</f>
        <v>0</v>
      </c>
      <c r="E73" s="77" t="n">
        <f aca="false">D73-G73+I73</f>
        <v>0</v>
      </c>
      <c r="F73" s="78" t="n">
        <f aca="false">'1 полугодие 2014 ИСХОДНИК'!H75+'май 2014'!G73</f>
        <v>0</v>
      </c>
      <c r="G73" s="79"/>
      <c r="H73" s="78" t="n">
        <f aca="false">'1 полугодие 2014 ИСХОДНИК'!I75+'май 2014'!I73</f>
        <v>0</v>
      </c>
      <c r="I73" s="79"/>
      <c r="J73" s="80" t="n">
        <f aca="false">'1 полугодие 2014 ИСХОДНИК'!L75-'1 полугодие 2014 ИСХОДНИК'!N75</f>
        <v>0</v>
      </c>
      <c r="K73" s="80" t="n">
        <f aca="false">J73+M73-Q73-O73</f>
        <v>0</v>
      </c>
      <c r="L73" s="81" t="n">
        <f aca="false">'1 полугодие 2014 ИСХОДНИК'!M75+'май 2014'!M73</f>
        <v>0</v>
      </c>
      <c r="M73" s="79"/>
      <c r="N73" s="81" t="n">
        <f aca="false">O73</f>
        <v>0</v>
      </c>
      <c r="O73" s="79"/>
      <c r="P73" s="81" t="n">
        <f aca="false">'1 полугодие 2014 ИСХОДНИК'!N75+'май 2014'!Q73</f>
        <v>0</v>
      </c>
      <c r="Q73" s="79"/>
      <c r="R73" s="82" t="n">
        <f aca="false">'1 полугодие 2014 ИСХОДНИК'!AC75-'1 полугодие 2014 ИСХОДНИК'!AD75</f>
        <v>0</v>
      </c>
      <c r="S73" s="82" t="n">
        <f aca="false">R73-U73+W73</f>
        <v>0</v>
      </c>
      <c r="T73" s="78" t="n">
        <f aca="false">'1 полугодие 2014 ИСХОДНИК'!AD75+'май 2014'!U73</f>
        <v>0</v>
      </c>
      <c r="U73" s="79"/>
      <c r="V73" s="78" t="n">
        <f aca="false">'1 полугодие 2014 ИСХОДНИК'!AE75+'май 2014'!W73</f>
        <v>0</v>
      </c>
      <c r="W73" s="79"/>
      <c r="X73" s="80" t="n">
        <f aca="false">'1 полугодие 2014 ИСХОДНИК'!AH75-'1 полугодие 2014 ИСХОДНИК'!AJ75</f>
        <v>0</v>
      </c>
      <c r="Y73" s="80" t="n">
        <f aca="false">X73+AA73-AE73-AC73</f>
        <v>0</v>
      </c>
      <c r="Z73" s="81" t="n">
        <f aca="false">'1 полугодие 2014 ИСХОДНИК'!AI75+'май 2014'!AA73</f>
        <v>0</v>
      </c>
      <c r="AA73" s="79"/>
      <c r="AB73" s="81" t="n">
        <f aca="false">AC73</f>
        <v>0</v>
      </c>
      <c r="AC73" s="79"/>
      <c r="AD73" s="81" t="n">
        <f aca="false">'1 полугодие 2014 ИСХОДНИК'!AJ75+'май 2014'!AE73</f>
        <v>0</v>
      </c>
      <c r="AE73" s="79"/>
      <c r="AF73" s="77" t="n">
        <f aca="false">'1 полугодие 2014 ИСХОДНИК'!AY75-'1 полугодие 2014 ИСХОДНИК'!AZ75</f>
        <v>1</v>
      </c>
      <c r="AG73" s="77" t="n">
        <f aca="false">AF73-AI73+AK73</f>
        <v>1</v>
      </c>
      <c r="AH73" s="78" t="n">
        <f aca="false">'1 полугодие 2014 ИСХОДНИК'!AZ75+'май 2014'!AI73</f>
        <v>0</v>
      </c>
      <c r="AI73" s="79"/>
      <c r="AJ73" s="78" t="n">
        <f aca="false">'1 полугодие 2014 ИСХОДНИК'!BA75+'май 2014'!AK73</f>
        <v>0</v>
      </c>
      <c r="AK73" s="79"/>
      <c r="AL73" s="80" t="n">
        <f aca="false">'1 полугодие 2014 ИСХОДНИК'!BB75-'1 полугодие 2014 ИСХОДНИК'!BD75</f>
        <v>1</v>
      </c>
      <c r="AM73" s="80" t="n">
        <f aca="false">AL73+AO73-AS73-AQ73</f>
        <v>1</v>
      </c>
      <c r="AN73" s="81" t="n">
        <f aca="false">'1 полугодие 2014 ИСХОДНИК'!BC75+'май 2014'!AO73</f>
        <v>0</v>
      </c>
      <c r="AO73" s="83"/>
      <c r="AP73" s="81" t="n">
        <f aca="false">AQ73</f>
        <v>0</v>
      </c>
      <c r="AQ73" s="83"/>
      <c r="AR73" s="81" t="n">
        <f aca="false">'1 полугодие 2014 ИСХОДНИК'!BD75+'май 2014'!AS73</f>
        <v>0</v>
      </c>
      <c r="AS73" s="79"/>
      <c r="AT73" s="80" t="n">
        <f aca="false">'1 полугодие 2014 ИСХОДНИК'!BM75-'1 полугодие 2014 ИСХОДНИК'!BN75</f>
        <v>0</v>
      </c>
      <c r="AU73" s="80" t="n">
        <f aca="false">AT73-AW73+AY73</f>
        <v>0</v>
      </c>
      <c r="AV73" s="78" t="n">
        <f aca="false">'1 полугодие 2014 ИСХОДНИК'!BN75+'май 2014'!AW73</f>
        <v>0</v>
      </c>
      <c r="AW73" s="79"/>
      <c r="AX73" s="78" t="n">
        <f aca="false">'1 полугодие 2014 ИСХОДНИК'!BO75+'май 2014'!AY73</f>
        <v>0</v>
      </c>
      <c r="AY73" s="79"/>
      <c r="AZ73" s="80" t="n">
        <f aca="false">'1 полугодие 2014 ИСХОДНИК'!BP75</f>
        <v>0</v>
      </c>
      <c r="BA73" s="80" t="n">
        <f aca="false">AZ73+BC73</f>
        <v>0</v>
      </c>
      <c r="BB73" s="81" t="n">
        <f aca="false">'1 полугодие 2014 ИСХОДНИК'!BQ75+'май 2014'!BC73</f>
        <v>0</v>
      </c>
      <c r="BC73" s="79"/>
      <c r="BD73" s="84" t="n">
        <f aca="false">IF(AU73-BA73&gt;0,AU73-BA73,IF(AU73-BA73&lt;=0,0))</f>
        <v>0</v>
      </c>
    </row>
    <row r="74" customFormat="false" ht="33" hidden="false" customHeight="false" outlineLevel="0" collapsed="false">
      <c r="B74" s="86" t="n">
        <v>63</v>
      </c>
      <c r="C74" s="76" t="s">
        <v>89</v>
      </c>
      <c r="D74" s="77" t="n">
        <f aca="false">'1 полугодие 2014 ИСХОДНИК'!G76-'1 полугодие 2014 ИСХОДНИК'!H76</f>
        <v>2</v>
      </c>
      <c r="E74" s="77" t="n">
        <f aca="false">D74-G74+I74</f>
        <v>2</v>
      </c>
      <c r="F74" s="78" t="n">
        <f aca="false">'1 полугодие 2014 ИСХОДНИК'!H76+'май 2014'!G74</f>
        <v>0</v>
      </c>
      <c r="G74" s="79"/>
      <c r="H74" s="78" t="n">
        <f aca="false">'1 полугодие 2014 ИСХОДНИК'!I76+'май 2014'!I74</f>
        <v>0</v>
      </c>
      <c r="I74" s="79"/>
      <c r="J74" s="80" t="n">
        <f aca="false">'1 полугодие 2014 ИСХОДНИК'!L76-'1 полугодие 2014 ИСХОДНИК'!N76</f>
        <v>0</v>
      </c>
      <c r="K74" s="80" t="n">
        <f aca="false">J74+M74-Q74-O74</f>
        <v>0</v>
      </c>
      <c r="L74" s="81" t="n">
        <f aca="false">'1 полугодие 2014 ИСХОДНИК'!M76+'май 2014'!M74</f>
        <v>0</v>
      </c>
      <c r="M74" s="79"/>
      <c r="N74" s="81" t="n">
        <f aca="false">O74</f>
        <v>0</v>
      </c>
      <c r="O74" s="79"/>
      <c r="P74" s="81" t="n">
        <f aca="false">'1 полугодие 2014 ИСХОДНИК'!N76+'май 2014'!Q74</f>
        <v>0</v>
      </c>
      <c r="Q74" s="79"/>
      <c r="R74" s="82" t="n">
        <f aca="false">'1 полугодие 2014 ИСХОДНИК'!AC76-'1 полугодие 2014 ИСХОДНИК'!AD76</f>
        <v>1</v>
      </c>
      <c r="S74" s="82" t="n">
        <f aca="false">R74-U74+W74</f>
        <v>1</v>
      </c>
      <c r="T74" s="78" t="n">
        <f aca="false">'1 полугодие 2014 ИСХОДНИК'!AD76+'май 2014'!U74</f>
        <v>0</v>
      </c>
      <c r="U74" s="79"/>
      <c r="V74" s="78" t="n">
        <f aca="false">'1 полугодие 2014 ИСХОДНИК'!AE76+'май 2014'!W74</f>
        <v>0</v>
      </c>
      <c r="W74" s="79"/>
      <c r="X74" s="80" t="n">
        <f aca="false">'1 полугодие 2014 ИСХОДНИК'!AH76-'1 полугодие 2014 ИСХОДНИК'!AJ76</f>
        <v>0</v>
      </c>
      <c r="Y74" s="80" t="n">
        <f aca="false">X74+AA74-AE74-AC74</f>
        <v>0</v>
      </c>
      <c r="Z74" s="81" t="n">
        <f aca="false">'1 полугодие 2014 ИСХОДНИК'!AI76+'май 2014'!AA74</f>
        <v>0</v>
      </c>
      <c r="AA74" s="79"/>
      <c r="AB74" s="81" t="n">
        <f aca="false">AC74</f>
        <v>0</v>
      </c>
      <c r="AC74" s="79"/>
      <c r="AD74" s="81" t="n">
        <f aca="false">'1 полугодие 2014 ИСХОДНИК'!AJ76+'май 2014'!AE74</f>
        <v>0</v>
      </c>
      <c r="AE74" s="79"/>
      <c r="AF74" s="77" t="n">
        <f aca="false">'1 полугодие 2014 ИСХОДНИК'!AY76-'1 полугодие 2014 ИСХОДНИК'!AZ76</f>
        <v>3</v>
      </c>
      <c r="AG74" s="77" t="n">
        <f aca="false">AF74-AI74+AK74</f>
        <v>3</v>
      </c>
      <c r="AH74" s="78" t="n">
        <f aca="false">'1 полугодие 2014 ИСХОДНИК'!AZ76+'май 2014'!AI74</f>
        <v>0</v>
      </c>
      <c r="AI74" s="79"/>
      <c r="AJ74" s="78" t="n">
        <f aca="false">'1 полугодие 2014 ИСХОДНИК'!BA76+'май 2014'!AK74</f>
        <v>0</v>
      </c>
      <c r="AK74" s="79"/>
      <c r="AL74" s="80" t="n">
        <f aca="false">'1 полугодие 2014 ИСХОДНИК'!BB76-'1 полугодие 2014 ИСХОДНИК'!BD76</f>
        <v>0</v>
      </c>
      <c r="AM74" s="80" t="n">
        <f aca="false">AL74+AO74-AS74-AQ74</f>
        <v>0</v>
      </c>
      <c r="AN74" s="81" t="n">
        <f aca="false">'1 полугодие 2014 ИСХОДНИК'!BC76+'май 2014'!AO74</f>
        <v>0</v>
      </c>
      <c r="AO74" s="83"/>
      <c r="AP74" s="81" t="n">
        <f aca="false">AQ74</f>
        <v>0</v>
      </c>
      <c r="AQ74" s="83"/>
      <c r="AR74" s="81" t="n">
        <f aca="false">'1 полугодие 2014 ИСХОДНИК'!BD76+'май 2014'!AS74</f>
        <v>0</v>
      </c>
      <c r="AS74" s="79"/>
      <c r="AT74" s="80" t="n">
        <f aca="false">'1 полугодие 2014 ИСХОДНИК'!BM76-'1 полугодие 2014 ИСХОДНИК'!BN76</f>
        <v>0</v>
      </c>
      <c r="AU74" s="80" t="n">
        <f aca="false">AT74-AW74+AY74</f>
        <v>0</v>
      </c>
      <c r="AV74" s="78" t="n">
        <f aca="false">'1 полугодие 2014 ИСХОДНИК'!BN76+'май 2014'!AW74</f>
        <v>0</v>
      </c>
      <c r="AW74" s="79"/>
      <c r="AX74" s="78" t="n">
        <f aca="false">'1 полугодие 2014 ИСХОДНИК'!BO76+'май 2014'!AY74</f>
        <v>0</v>
      </c>
      <c r="AY74" s="79"/>
      <c r="AZ74" s="80" t="n">
        <f aca="false">'1 полугодие 2014 ИСХОДНИК'!BP76</f>
        <v>0</v>
      </c>
      <c r="BA74" s="80" t="n">
        <f aca="false">AZ74+BC74</f>
        <v>0</v>
      </c>
      <c r="BB74" s="81" t="n">
        <f aca="false">'1 полугодие 2014 ИСХОДНИК'!BQ76+'май 2014'!BC74</f>
        <v>0</v>
      </c>
      <c r="BC74" s="79"/>
      <c r="BD74" s="84" t="n">
        <f aca="false">IF(AU74-BA74&gt;0,AU74-BA74,IF(AU74-BA74&lt;=0,0))</f>
        <v>0</v>
      </c>
    </row>
    <row r="75" customFormat="false" ht="33" hidden="false" customHeight="false" outlineLevel="0" collapsed="false">
      <c r="B75" s="86" t="n">
        <v>64</v>
      </c>
      <c r="C75" s="85" t="s">
        <v>64</v>
      </c>
      <c r="D75" s="77" t="n">
        <f aca="false">'1 полугодие 2014 ИСХОДНИК'!G77-'1 полугодие 2014 ИСХОДНИК'!H77</f>
        <v>0</v>
      </c>
      <c r="E75" s="77" t="n">
        <f aca="false">D75-G75+I75</f>
        <v>0</v>
      </c>
      <c r="F75" s="78" t="n">
        <f aca="false">'1 полугодие 2014 ИСХОДНИК'!H77+'май 2014'!G75</f>
        <v>0</v>
      </c>
      <c r="G75" s="79"/>
      <c r="H75" s="78" t="n">
        <f aca="false">'1 полугодие 2014 ИСХОДНИК'!I77+'май 2014'!I75</f>
        <v>0</v>
      </c>
      <c r="I75" s="79"/>
      <c r="J75" s="80" t="n">
        <f aca="false">'1 полугодие 2014 ИСХОДНИК'!L77-'1 полугодие 2014 ИСХОДНИК'!N77</f>
        <v>0</v>
      </c>
      <c r="K75" s="80" t="n">
        <f aca="false">J75+M75-Q75-O75</f>
        <v>0</v>
      </c>
      <c r="L75" s="81" t="n">
        <f aca="false">'1 полугодие 2014 ИСХОДНИК'!M77+'май 2014'!M75</f>
        <v>0</v>
      </c>
      <c r="M75" s="79"/>
      <c r="N75" s="81" t="n">
        <f aca="false">O75</f>
        <v>0</v>
      </c>
      <c r="O75" s="79"/>
      <c r="P75" s="81" t="n">
        <f aca="false">'1 полугодие 2014 ИСХОДНИК'!N77+'май 2014'!Q75</f>
        <v>0</v>
      </c>
      <c r="Q75" s="79"/>
      <c r="R75" s="82" t="n">
        <f aca="false">'1 полугодие 2014 ИСХОДНИК'!AC77-'1 полугодие 2014 ИСХОДНИК'!AD77</f>
        <v>0</v>
      </c>
      <c r="S75" s="82" t="n">
        <f aca="false">R75-U75+W75</f>
        <v>0</v>
      </c>
      <c r="T75" s="78" t="n">
        <f aca="false">'1 полугодие 2014 ИСХОДНИК'!AD77+'май 2014'!U75</f>
        <v>0</v>
      </c>
      <c r="U75" s="79"/>
      <c r="V75" s="78" t="n">
        <f aca="false">'1 полугодие 2014 ИСХОДНИК'!AE77+'май 2014'!W75</f>
        <v>0</v>
      </c>
      <c r="W75" s="79"/>
      <c r="X75" s="80" t="n">
        <f aca="false">'1 полугодие 2014 ИСХОДНИК'!AH77-'1 полугодие 2014 ИСХОДНИК'!AJ77</f>
        <v>0</v>
      </c>
      <c r="Y75" s="80" t="n">
        <f aca="false">X75+AA75-AE75-AC75</f>
        <v>0</v>
      </c>
      <c r="Z75" s="81" t="n">
        <f aca="false">'1 полугодие 2014 ИСХОДНИК'!AI77+'май 2014'!AA75</f>
        <v>0</v>
      </c>
      <c r="AA75" s="79"/>
      <c r="AB75" s="81" t="n">
        <f aca="false">AC75</f>
        <v>0</v>
      </c>
      <c r="AC75" s="79"/>
      <c r="AD75" s="81" t="n">
        <f aca="false">'1 полугодие 2014 ИСХОДНИК'!AJ77+'май 2014'!AE75</f>
        <v>0</v>
      </c>
      <c r="AE75" s="79"/>
      <c r="AF75" s="77" t="n">
        <f aca="false">'1 полугодие 2014 ИСХОДНИК'!AY77-'1 полугодие 2014 ИСХОДНИК'!AZ77</f>
        <v>0</v>
      </c>
      <c r="AG75" s="77" t="n">
        <f aca="false">AF75-AI75+AK75</f>
        <v>0</v>
      </c>
      <c r="AH75" s="78" t="n">
        <f aca="false">'1 полугодие 2014 ИСХОДНИК'!AZ77+'май 2014'!AI75</f>
        <v>0</v>
      </c>
      <c r="AI75" s="79"/>
      <c r="AJ75" s="78" t="n">
        <f aca="false">'1 полугодие 2014 ИСХОДНИК'!BA77+'май 2014'!AK75</f>
        <v>0</v>
      </c>
      <c r="AK75" s="79"/>
      <c r="AL75" s="80" t="n">
        <f aca="false">'1 полугодие 2014 ИСХОДНИК'!BB77-'1 полугодие 2014 ИСХОДНИК'!BD77</f>
        <v>0</v>
      </c>
      <c r="AM75" s="80" t="n">
        <f aca="false">AL75+AO75-AS75-AQ75</f>
        <v>0</v>
      </c>
      <c r="AN75" s="81" t="n">
        <f aca="false">'1 полугодие 2014 ИСХОДНИК'!BC77+'май 2014'!AO75</f>
        <v>0</v>
      </c>
      <c r="AO75" s="83"/>
      <c r="AP75" s="81" t="n">
        <f aca="false">AQ75</f>
        <v>0</v>
      </c>
      <c r="AQ75" s="83"/>
      <c r="AR75" s="81" t="n">
        <f aca="false">'1 полугодие 2014 ИСХОДНИК'!BD77+'май 2014'!AS75</f>
        <v>0</v>
      </c>
      <c r="AS75" s="79"/>
      <c r="AT75" s="80" t="n">
        <f aca="false">'1 полугодие 2014 ИСХОДНИК'!BM77-'1 полугодие 2014 ИСХОДНИК'!BN77</f>
        <v>1</v>
      </c>
      <c r="AU75" s="80" t="n">
        <f aca="false">AT75-AW75+AY75</f>
        <v>1</v>
      </c>
      <c r="AV75" s="78" t="n">
        <f aca="false">'1 полугодие 2014 ИСХОДНИК'!BN77+'май 2014'!AW75</f>
        <v>0</v>
      </c>
      <c r="AW75" s="79"/>
      <c r="AX75" s="78" t="n">
        <f aca="false">'1 полугодие 2014 ИСХОДНИК'!BO77+'май 2014'!AY75</f>
        <v>0</v>
      </c>
      <c r="AY75" s="79"/>
      <c r="AZ75" s="80" t="n">
        <f aca="false">'1 полугодие 2014 ИСХОДНИК'!BP77</f>
        <v>0</v>
      </c>
      <c r="BA75" s="80" t="n">
        <f aca="false">AZ75+BC75</f>
        <v>0</v>
      </c>
      <c r="BB75" s="81" t="n">
        <f aca="false">'1 полугодие 2014 ИСХОДНИК'!BQ77+'май 2014'!BC75</f>
        <v>0</v>
      </c>
      <c r="BC75" s="79"/>
      <c r="BD75" s="84" t="n">
        <f aca="false">IF(AU75-BA75&gt;0,AU75-BA75,IF(AU75-BA75&lt;=0,0))</f>
        <v>1</v>
      </c>
    </row>
    <row r="76" customFormat="false" ht="33" hidden="false" customHeight="false" outlineLevel="0" collapsed="false">
      <c r="B76" s="86" t="n">
        <v>65</v>
      </c>
      <c r="C76" s="85" t="s">
        <v>90</v>
      </c>
      <c r="D76" s="77" t="n">
        <f aca="false">'1 полугодие 2014 ИСХОДНИК'!G78-'1 полугодие 2014 ИСХОДНИК'!H78</f>
        <v>0</v>
      </c>
      <c r="E76" s="77" t="n">
        <f aca="false">D76-G76+I76</f>
        <v>0</v>
      </c>
      <c r="F76" s="78" t="n">
        <f aca="false">'1 полугодие 2014 ИСХОДНИК'!H78+'май 2014'!G76</f>
        <v>0</v>
      </c>
      <c r="G76" s="79"/>
      <c r="H76" s="78" t="n">
        <f aca="false">'1 полугодие 2014 ИСХОДНИК'!I78+'май 2014'!I76</f>
        <v>0</v>
      </c>
      <c r="I76" s="79"/>
      <c r="J76" s="80" t="n">
        <f aca="false">'1 полугодие 2014 ИСХОДНИК'!L78-'1 полугодие 2014 ИСХОДНИК'!N78</f>
        <v>0</v>
      </c>
      <c r="K76" s="80" t="n">
        <f aca="false">J76+M76-Q76-O76</f>
        <v>0</v>
      </c>
      <c r="L76" s="81" t="n">
        <f aca="false">'1 полугодие 2014 ИСХОДНИК'!M78+'май 2014'!M76</f>
        <v>0</v>
      </c>
      <c r="M76" s="79"/>
      <c r="N76" s="81" t="n">
        <f aca="false">O76</f>
        <v>0</v>
      </c>
      <c r="O76" s="79"/>
      <c r="P76" s="81" t="n">
        <f aca="false">'1 полугодие 2014 ИСХОДНИК'!N78+'май 2014'!Q76</f>
        <v>0</v>
      </c>
      <c r="Q76" s="79"/>
      <c r="R76" s="82" t="n">
        <f aca="false">'1 полугодие 2014 ИСХОДНИК'!AC78-'1 полугодие 2014 ИСХОДНИК'!AD78</f>
        <v>0</v>
      </c>
      <c r="S76" s="82" t="n">
        <f aca="false">R76-U76+W76</f>
        <v>0</v>
      </c>
      <c r="T76" s="78" t="n">
        <f aca="false">'1 полугодие 2014 ИСХОДНИК'!AD78+'май 2014'!U76</f>
        <v>0</v>
      </c>
      <c r="U76" s="79"/>
      <c r="V76" s="78" t="n">
        <f aca="false">'1 полугодие 2014 ИСХОДНИК'!AE78+'май 2014'!W76</f>
        <v>0</v>
      </c>
      <c r="W76" s="79"/>
      <c r="X76" s="80" t="n">
        <f aca="false">'1 полугодие 2014 ИСХОДНИК'!AH78-'1 полугодие 2014 ИСХОДНИК'!AJ78</f>
        <v>0</v>
      </c>
      <c r="Y76" s="80" t="n">
        <f aca="false">X76+AA76-AE76-AC76</f>
        <v>0</v>
      </c>
      <c r="Z76" s="81" t="n">
        <f aca="false">'1 полугодие 2014 ИСХОДНИК'!AI78+'май 2014'!AA76</f>
        <v>0</v>
      </c>
      <c r="AA76" s="79"/>
      <c r="AB76" s="81" t="n">
        <f aca="false">AC76</f>
        <v>0</v>
      </c>
      <c r="AC76" s="79"/>
      <c r="AD76" s="81" t="n">
        <f aca="false">'1 полугодие 2014 ИСХОДНИК'!AJ78+'май 2014'!AE76</f>
        <v>0</v>
      </c>
      <c r="AE76" s="79"/>
      <c r="AF76" s="77" t="n">
        <f aca="false">'1 полугодие 2014 ИСХОДНИК'!AY78-'1 полугодие 2014 ИСХОДНИК'!AZ78</f>
        <v>1</v>
      </c>
      <c r="AG76" s="77" t="n">
        <f aca="false">AF76-AI76+AK76</f>
        <v>1</v>
      </c>
      <c r="AH76" s="78" t="n">
        <f aca="false">'1 полугодие 2014 ИСХОДНИК'!AZ78+'май 2014'!AI76</f>
        <v>0</v>
      </c>
      <c r="AI76" s="79"/>
      <c r="AJ76" s="78" t="n">
        <f aca="false">'1 полугодие 2014 ИСХОДНИК'!BA78+'май 2014'!AK76</f>
        <v>0</v>
      </c>
      <c r="AK76" s="79"/>
      <c r="AL76" s="80" t="n">
        <f aca="false">'1 полугодие 2014 ИСХОДНИК'!BB78-'1 полугодие 2014 ИСХОДНИК'!BD78</f>
        <v>1</v>
      </c>
      <c r="AM76" s="80" t="n">
        <f aca="false">AL76+AO76-AS76-AQ76</f>
        <v>1</v>
      </c>
      <c r="AN76" s="81" t="n">
        <f aca="false">'1 полугодие 2014 ИСХОДНИК'!BC78+'май 2014'!AO76</f>
        <v>0</v>
      </c>
      <c r="AO76" s="83"/>
      <c r="AP76" s="81" t="n">
        <f aca="false">AQ76</f>
        <v>0</v>
      </c>
      <c r="AQ76" s="83"/>
      <c r="AR76" s="81" t="n">
        <f aca="false">'1 полугодие 2014 ИСХОДНИК'!BD78+'май 2014'!AS76</f>
        <v>0</v>
      </c>
      <c r="AS76" s="79"/>
      <c r="AT76" s="80" t="n">
        <f aca="false">'1 полугодие 2014 ИСХОДНИК'!BM78-'1 полугодие 2014 ИСХОДНИК'!BN78</f>
        <v>0</v>
      </c>
      <c r="AU76" s="80" t="n">
        <f aca="false">AT76-AW76+AY76</f>
        <v>0</v>
      </c>
      <c r="AV76" s="78" t="n">
        <f aca="false">'1 полугодие 2014 ИСХОДНИК'!BN78+'май 2014'!AW76</f>
        <v>0</v>
      </c>
      <c r="AW76" s="79"/>
      <c r="AX76" s="78" t="n">
        <f aca="false">'1 полугодие 2014 ИСХОДНИК'!BO78+'май 2014'!AY76</f>
        <v>0</v>
      </c>
      <c r="AY76" s="79"/>
      <c r="AZ76" s="80" t="n">
        <f aca="false">'1 полугодие 2014 ИСХОДНИК'!BP78</f>
        <v>0</v>
      </c>
      <c r="BA76" s="80" t="n">
        <f aca="false">AZ76+BC76</f>
        <v>0</v>
      </c>
      <c r="BB76" s="81" t="n">
        <f aca="false">'1 полугодие 2014 ИСХОДНИК'!BQ78+'май 2014'!BC76</f>
        <v>0</v>
      </c>
      <c r="BC76" s="79"/>
      <c r="BD76" s="84" t="n">
        <f aca="false">IF(AU76-BA76&gt;0,AU76-BA76,IF(AU76-BA76&lt;=0,0))</f>
        <v>0</v>
      </c>
    </row>
    <row r="77" customFormat="false" ht="33" hidden="false" customHeight="false" outlineLevel="0" collapsed="false">
      <c r="B77" s="86" t="n">
        <v>66</v>
      </c>
      <c r="C77" s="85" t="s">
        <v>91</v>
      </c>
      <c r="D77" s="77" t="n">
        <f aca="false">'1 полугодие 2014 ИСХОДНИК'!G79-'1 полугодие 2014 ИСХОДНИК'!H79</f>
        <v>0</v>
      </c>
      <c r="E77" s="77" t="n">
        <f aca="false">D77-G77+I77</f>
        <v>0</v>
      </c>
      <c r="F77" s="78" t="n">
        <f aca="false">'1 полугодие 2014 ИСХОДНИК'!H79+'май 2014'!G77</f>
        <v>0</v>
      </c>
      <c r="G77" s="79"/>
      <c r="H77" s="78" t="n">
        <f aca="false">'1 полугодие 2014 ИСХОДНИК'!I79+'май 2014'!I77</f>
        <v>0</v>
      </c>
      <c r="I77" s="79"/>
      <c r="J77" s="80" t="n">
        <f aca="false">'1 полугодие 2014 ИСХОДНИК'!L79-'1 полугодие 2014 ИСХОДНИК'!N79</f>
        <v>0</v>
      </c>
      <c r="K77" s="80" t="n">
        <f aca="false">J77+M77-Q77-O77</f>
        <v>0</v>
      </c>
      <c r="L77" s="81" t="n">
        <f aca="false">'1 полугодие 2014 ИСХОДНИК'!M79+'май 2014'!M77</f>
        <v>0</v>
      </c>
      <c r="M77" s="79"/>
      <c r="N77" s="81" t="n">
        <f aca="false">O77</f>
        <v>0</v>
      </c>
      <c r="O77" s="79"/>
      <c r="P77" s="81" t="n">
        <f aca="false">'1 полугодие 2014 ИСХОДНИК'!N79+'май 2014'!Q77</f>
        <v>0</v>
      </c>
      <c r="Q77" s="79"/>
      <c r="R77" s="82" t="n">
        <f aca="false">'1 полугодие 2014 ИСХОДНИК'!AC79-'1 полугодие 2014 ИСХОДНИК'!AD79</f>
        <v>0</v>
      </c>
      <c r="S77" s="82" t="n">
        <f aca="false">R77-U77+W77</f>
        <v>0</v>
      </c>
      <c r="T77" s="78" t="n">
        <f aca="false">'1 полугодие 2014 ИСХОДНИК'!AD79+'май 2014'!U77</f>
        <v>0</v>
      </c>
      <c r="U77" s="79"/>
      <c r="V77" s="78" t="n">
        <f aca="false">'1 полугодие 2014 ИСХОДНИК'!AE79+'май 2014'!W77</f>
        <v>0</v>
      </c>
      <c r="W77" s="79"/>
      <c r="X77" s="80" t="n">
        <f aca="false">'1 полугодие 2014 ИСХОДНИК'!AH79-'1 полугодие 2014 ИСХОДНИК'!AJ79</f>
        <v>0</v>
      </c>
      <c r="Y77" s="80" t="n">
        <f aca="false">X77+AA77-AE77-AC77</f>
        <v>0</v>
      </c>
      <c r="Z77" s="81" t="n">
        <f aca="false">'1 полугодие 2014 ИСХОДНИК'!AI79+'май 2014'!AA77</f>
        <v>0</v>
      </c>
      <c r="AA77" s="79"/>
      <c r="AB77" s="81" t="n">
        <f aca="false">AC77</f>
        <v>0</v>
      </c>
      <c r="AC77" s="79"/>
      <c r="AD77" s="81" t="n">
        <f aca="false">'1 полугодие 2014 ИСХОДНИК'!AJ79+'май 2014'!AE77</f>
        <v>0</v>
      </c>
      <c r="AE77" s="79"/>
      <c r="AF77" s="77" t="n">
        <f aca="false">'1 полугодие 2014 ИСХОДНИК'!AY79-'1 полугодие 2014 ИСХОДНИК'!AZ79</f>
        <v>1</v>
      </c>
      <c r="AG77" s="77" t="n">
        <f aca="false">AF77-AI77+AK77</f>
        <v>1</v>
      </c>
      <c r="AH77" s="78" t="n">
        <f aca="false">'1 полугодие 2014 ИСХОДНИК'!AZ79+'май 2014'!AI77</f>
        <v>0</v>
      </c>
      <c r="AI77" s="79"/>
      <c r="AJ77" s="78" t="n">
        <f aca="false">'1 полугодие 2014 ИСХОДНИК'!BA79+'май 2014'!AK77</f>
        <v>0</v>
      </c>
      <c r="AK77" s="79"/>
      <c r="AL77" s="80" t="n">
        <f aca="false">'1 полугодие 2014 ИСХОДНИК'!BB79-'1 полугодие 2014 ИСХОДНИК'!BD79</f>
        <v>1</v>
      </c>
      <c r="AM77" s="80" t="n">
        <f aca="false">AL77+AO77-AS77-AQ77</f>
        <v>1</v>
      </c>
      <c r="AN77" s="81" t="n">
        <f aca="false">'1 полугодие 2014 ИСХОДНИК'!BC79+'май 2014'!AO77</f>
        <v>0</v>
      </c>
      <c r="AO77" s="83"/>
      <c r="AP77" s="81" t="n">
        <f aca="false">AQ77</f>
        <v>0</v>
      </c>
      <c r="AQ77" s="83"/>
      <c r="AR77" s="81" t="n">
        <f aca="false">'1 полугодие 2014 ИСХОДНИК'!BD79+'май 2014'!AS77</f>
        <v>0</v>
      </c>
      <c r="AS77" s="79"/>
      <c r="AT77" s="80" t="n">
        <f aca="false">'1 полугодие 2014 ИСХОДНИК'!BM79-'1 полугодие 2014 ИСХОДНИК'!BN79</f>
        <v>0</v>
      </c>
      <c r="AU77" s="80" t="n">
        <f aca="false">AT77-AW77+AY77</f>
        <v>0</v>
      </c>
      <c r="AV77" s="78" t="n">
        <f aca="false">'1 полугодие 2014 ИСХОДНИК'!BN79+'май 2014'!AW77</f>
        <v>0</v>
      </c>
      <c r="AW77" s="79"/>
      <c r="AX77" s="78" t="n">
        <f aca="false">'1 полугодие 2014 ИСХОДНИК'!BO79+'май 2014'!AY77</f>
        <v>0</v>
      </c>
      <c r="AY77" s="79"/>
      <c r="AZ77" s="80" t="n">
        <f aca="false">'1 полугодие 2014 ИСХОДНИК'!BP79</f>
        <v>0</v>
      </c>
      <c r="BA77" s="80" t="n">
        <f aca="false">AZ77+BC77</f>
        <v>0</v>
      </c>
      <c r="BB77" s="81" t="n">
        <f aca="false">'1 полугодие 2014 ИСХОДНИК'!BQ79+'май 2014'!BC77</f>
        <v>0</v>
      </c>
      <c r="BC77" s="79"/>
      <c r="BD77" s="84" t="n">
        <f aca="false">IF(AU77-BA77&gt;0,AU77-BA77,IF(AU77-BA77&lt;=0,0))</f>
        <v>0</v>
      </c>
    </row>
    <row r="78" customFormat="false" ht="33" hidden="false" customHeight="false" outlineLevel="0" collapsed="false">
      <c r="B78" s="86" t="n">
        <v>67</v>
      </c>
      <c r="C78" s="76" t="s">
        <v>92</v>
      </c>
      <c r="D78" s="77" t="n">
        <f aca="false">'1 полугодие 2014 ИСХОДНИК'!G80-'1 полугодие 2014 ИСХОДНИК'!H80</f>
        <v>0</v>
      </c>
      <c r="E78" s="77" t="n">
        <f aca="false">D78-G78+I78</f>
        <v>0</v>
      </c>
      <c r="F78" s="78" t="n">
        <f aca="false">'1 полугодие 2014 ИСХОДНИК'!H80+'май 2014'!G78</f>
        <v>0</v>
      </c>
      <c r="G78" s="79"/>
      <c r="H78" s="78" t="n">
        <f aca="false">'1 полугодие 2014 ИСХОДНИК'!I80+'май 2014'!I78</f>
        <v>0</v>
      </c>
      <c r="I78" s="79"/>
      <c r="J78" s="80" t="n">
        <f aca="false">'1 полугодие 2014 ИСХОДНИК'!L80-'1 полугодие 2014 ИСХОДНИК'!N80</f>
        <v>0</v>
      </c>
      <c r="K78" s="80" t="n">
        <f aca="false">J78+M78-Q78-O78</f>
        <v>0</v>
      </c>
      <c r="L78" s="81" t="n">
        <f aca="false">'1 полугодие 2014 ИСХОДНИК'!M80+'май 2014'!M78</f>
        <v>0</v>
      </c>
      <c r="M78" s="79"/>
      <c r="N78" s="81" t="n">
        <f aca="false">O78</f>
        <v>0</v>
      </c>
      <c r="O78" s="79"/>
      <c r="P78" s="81" t="n">
        <f aca="false">'1 полугодие 2014 ИСХОДНИК'!N80+'май 2014'!Q78</f>
        <v>0</v>
      </c>
      <c r="Q78" s="79"/>
      <c r="R78" s="82" t="n">
        <f aca="false">'1 полугодие 2014 ИСХОДНИК'!AC80-'1 полугодие 2014 ИСХОДНИК'!AD80</f>
        <v>2</v>
      </c>
      <c r="S78" s="82" t="n">
        <f aca="false">R78-U78+W78</f>
        <v>2</v>
      </c>
      <c r="T78" s="78" t="n">
        <f aca="false">'1 полугодие 2014 ИСХОДНИК'!AD80+'май 2014'!U78</f>
        <v>0</v>
      </c>
      <c r="U78" s="79"/>
      <c r="V78" s="78" t="n">
        <f aca="false">'1 полугодие 2014 ИСХОДНИК'!AE80+'май 2014'!W78</f>
        <v>0</v>
      </c>
      <c r="W78" s="79"/>
      <c r="X78" s="80" t="n">
        <f aca="false">'1 полугодие 2014 ИСХОДНИК'!AH80-'1 полугодие 2014 ИСХОДНИК'!AJ80</f>
        <v>0</v>
      </c>
      <c r="Y78" s="80" t="n">
        <f aca="false">X78+AA78-AE78-AC78</f>
        <v>0</v>
      </c>
      <c r="Z78" s="81" t="n">
        <f aca="false">'1 полугодие 2014 ИСХОДНИК'!AI80+'май 2014'!AA78</f>
        <v>0</v>
      </c>
      <c r="AA78" s="79"/>
      <c r="AB78" s="81" t="n">
        <f aca="false">AC78</f>
        <v>0</v>
      </c>
      <c r="AC78" s="79"/>
      <c r="AD78" s="81" t="n">
        <f aca="false">'1 полугодие 2014 ИСХОДНИК'!AJ80+'май 2014'!AE78</f>
        <v>0</v>
      </c>
      <c r="AE78" s="79"/>
      <c r="AF78" s="77" t="n">
        <f aca="false">'1 полугодие 2014 ИСХОДНИК'!AY80-'1 полугодие 2014 ИСХОДНИК'!AZ80</f>
        <v>1</v>
      </c>
      <c r="AG78" s="77" t="n">
        <f aca="false">AF78-AI78+AK78</f>
        <v>1</v>
      </c>
      <c r="AH78" s="78" t="n">
        <f aca="false">'1 полугодие 2014 ИСХОДНИК'!AZ80+'май 2014'!AI78</f>
        <v>0</v>
      </c>
      <c r="AI78" s="79"/>
      <c r="AJ78" s="78" t="n">
        <f aca="false">'1 полугодие 2014 ИСХОДНИК'!BA80+'май 2014'!AK78</f>
        <v>0</v>
      </c>
      <c r="AK78" s="79"/>
      <c r="AL78" s="80" t="n">
        <f aca="false">'1 полугодие 2014 ИСХОДНИК'!BB80-'1 полугодие 2014 ИСХОДНИК'!BD80</f>
        <v>0</v>
      </c>
      <c r="AM78" s="80" t="n">
        <f aca="false">AL78+AO78-AS78-AQ78</f>
        <v>0</v>
      </c>
      <c r="AN78" s="81" t="n">
        <f aca="false">'1 полугодие 2014 ИСХОДНИК'!BC80+'май 2014'!AO78</f>
        <v>0</v>
      </c>
      <c r="AO78" s="83"/>
      <c r="AP78" s="81" t="n">
        <f aca="false">AQ78</f>
        <v>0</v>
      </c>
      <c r="AQ78" s="83"/>
      <c r="AR78" s="81" t="n">
        <f aca="false">'1 полугодие 2014 ИСХОДНИК'!BD80+'май 2014'!AS78</f>
        <v>0</v>
      </c>
      <c r="AS78" s="79"/>
      <c r="AT78" s="80" t="n">
        <f aca="false">'1 полугодие 2014 ИСХОДНИК'!BM80-'1 полугодие 2014 ИСХОДНИК'!BN80</f>
        <v>0</v>
      </c>
      <c r="AU78" s="80" t="n">
        <f aca="false">AT78-AW78+AY78</f>
        <v>0</v>
      </c>
      <c r="AV78" s="78" t="n">
        <f aca="false">'1 полугодие 2014 ИСХОДНИК'!BN80+'май 2014'!AW78</f>
        <v>0</v>
      </c>
      <c r="AW78" s="79"/>
      <c r="AX78" s="78" t="n">
        <f aca="false">'1 полугодие 2014 ИСХОДНИК'!BO80+'май 2014'!AY78</f>
        <v>0</v>
      </c>
      <c r="AY78" s="79"/>
      <c r="AZ78" s="80" t="n">
        <f aca="false">'1 полугодие 2014 ИСХОДНИК'!BP80</f>
        <v>0</v>
      </c>
      <c r="BA78" s="80" t="n">
        <f aca="false">AZ78+BC78</f>
        <v>0</v>
      </c>
      <c r="BB78" s="81" t="n">
        <f aca="false">'1 полугодие 2014 ИСХОДНИК'!BQ80+'май 2014'!BC78</f>
        <v>0</v>
      </c>
      <c r="BC78" s="79"/>
      <c r="BD78" s="84" t="n">
        <f aca="false">IF(AU78-BA78&gt;0,AU78-BA78,IF(AU78-BA78&lt;=0,0))</f>
        <v>0</v>
      </c>
    </row>
    <row r="79" customFormat="false" ht="33" hidden="false" customHeight="false" outlineLevel="0" collapsed="false">
      <c r="B79" s="86" t="n">
        <v>68</v>
      </c>
      <c r="C79" s="85" t="s">
        <v>93</v>
      </c>
      <c r="D79" s="77" t="n">
        <f aca="false">'1 полугодие 2014 ИСХОДНИК'!G81-'1 полугодие 2014 ИСХОДНИК'!H81</f>
        <v>0</v>
      </c>
      <c r="E79" s="77" t="n">
        <f aca="false">D79-G79+I79</f>
        <v>0</v>
      </c>
      <c r="F79" s="78" t="n">
        <f aca="false">'1 полугодие 2014 ИСХОДНИК'!H81+'май 2014'!G79</f>
        <v>0</v>
      </c>
      <c r="G79" s="79"/>
      <c r="H79" s="78" t="n">
        <f aca="false">'1 полугодие 2014 ИСХОДНИК'!I81+'май 2014'!I79</f>
        <v>0</v>
      </c>
      <c r="I79" s="79"/>
      <c r="J79" s="80" t="n">
        <f aca="false">'1 полугодие 2014 ИСХОДНИК'!L81-'1 полугодие 2014 ИСХОДНИК'!N81</f>
        <v>0</v>
      </c>
      <c r="K79" s="80" t="n">
        <f aca="false">J79+M79-Q79-O79</f>
        <v>0</v>
      </c>
      <c r="L79" s="81" t="n">
        <f aca="false">'1 полугодие 2014 ИСХОДНИК'!M81+'май 2014'!M79</f>
        <v>0</v>
      </c>
      <c r="M79" s="79"/>
      <c r="N79" s="81" t="n">
        <f aca="false">O79</f>
        <v>0</v>
      </c>
      <c r="O79" s="79"/>
      <c r="P79" s="81" t="n">
        <f aca="false">'1 полугодие 2014 ИСХОДНИК'!N81+'май 2014'!Q79</f>
        <v>0</v>
      </c>
      <c r="Q79" s="79"/>
      <c r="R79" s="82" t="n">
        <f aca="false">'1 полугодие 2014 ИСХОДНИК'!AC81-'1 полугодие 2014 ИСХОДНИК'!AD81</f>
        <v>0</v>
      </c>
      <c r="S79" s="82" t="n">
        <f aca="false">R79-U79+W79</f>
        <v>0</v>
      </c>
      <c r="T79" s="78" t="n">
        <f aca="false">'1 полугодие 2014 ИСХОДНИК'!AD81+'май 2014'!U79</f>
        <v>0</v>
      </c>
      <c r="U79" s="79"/>
      <c r="V79" s="78" t="n">
        <f aca="false">'1 полугодие 2014 ИСХОДНИК'!AE81+'май 2014'!W79</f>
        <v>0</v>
      </c>
      <c r="W79" s="79"/>
      <c r="X79" s="80" t="n">
        <f aca="false">'1 полугодие 2014 ИСХОДНИК'!AH81-'1 полугодие 2014 ИСХОДНИК'!AJ81</f>
        <v>0</v>
      </c>
      <c r="Y79" s="80" t="n">
        <f aca="false">X79+AA79-AE79-AC79</f>
        <v>0</v>
      </c>
      <c r="Z79" s="81" t="n">
        <f aca="false">'1 полугодие 2014 ИСХОДНИК'!AI81+'май 2014'!AA79</f>
        <v>0</v>
      </c>
      <c r="AA79" s="79"/>
      <c r="AB79" s="81" t="n">
        <f aca="false">AC79</f>
        <v>0</v>
      </c>
      <c r="AC79" s="79"/>
      <c r="AD79" s="81" t="n">
        <f aca="false">'1 полугодие 2014 ИСХОДНИК'!AJ81+'май 2014'!AE79</f>
        <v>0</v>
      </c>
      <c r="AE79" s="79"/>
      <c r="AF79" s="77" t="n">
        <f aca="false">'1 полугодие 2014 ИСХОДНИК'!AY81-'1 полугодие 2014 ИСХОДНИК'!AZ81</f>
        <v>1</v>
      </c>
      <c r="AG79" s="77" t="n">
        <f aca="false">AF79-AI79+AK79</f>
        <v>1</v>
      </c>
      <c r="AH79" s="78" t="n">
        <f aca="false">'1 полугодие 2014 ИСХОДНИК'!AZ81+'май 2014'!AI79</f>
        <v>0</v>
      </c>
      <c r="AI79" s="79"/>
      <c r="AJ79" s="78" t="n">
        <f aca="false">'1 полугодие 2014 ИСХОДНИК'!BA81+'май 2014'!AK79</f>
        <v>0</v>
      </c>
      <c r="AK79" s="79"/>
      <c r="AL79" s="80" t="n">
        <f aca="false">'1 полугодие 2014 ИСХОДНИК'!BB81-'1 полугодие 2014 ИСХОДНИК'!BD81</f>
        <v>1</v>
      </c>
      <c r="AM79" s="80" t="n">
        <f aca="false">AL79+AO79-AS79-AQ79</f>
        <v>1</v>
      </c>
      <c r="AN79" s="81" t="n">
        <f aca="false">'1 полугодие 2014 ИСХОДНИК'!BC81+'май 2014'!AO79</f>
        <v>0</v>
      </c>
      <c r="AO79" s="83"/>
      <c r="AP79" s="81" t="n">
        <f aca="false">AQ79</f>
        <v>0</v>
      </c>
      <c r="AQ79" s="83"/>
      <c r="AR79" s="81" t="n">
        <f aca="false">'1 полугодие 2014 ИСХОДНИК'!BD81+'май 2014'!AS79</f>
        <v>0</v>
      </c>
      <c r="AS79" s="79"/>
      <c r="AT79" s="80" t="n">
        <f aca="false">'1 полугодие 2014 ИСХОДНИК'!BM81-'1 полугодие 2014 ИСХОДНИК'!BN81</f>
        <v>0</v>
      </c>
      <c r="AU79" s="80" t="n">
        <f aca="false">AT79-AW79+AY79</f>
        <v>0</v>
      </c>
      <c r="AV79" s="78" t="n">
        <f aca="false">'1 полугодие 2014 ИСХОДНИК'!BN81+'май 2014'!AW79</f>
        <v>0</v>
      </c>
      <c r="AW79" s="79"/>
      <c r="AX79" s="78" t="n">
        <f aca="false">'1 полугодие 2014 ИСХОДНИК'!BO81+'май 2014'!AY79</f>
        <v>0</v>
      </c>
      <c r="AY79" s="79"/>
      <c r="AZ79" s="80" t="n">
        <f aca="false">'1 полугодие 2014 ИСХОДНИК'!BP81</f>
        <v>0</v>
      </c>
      <c r="BA79" s="80" t="n">
        <f aca="false">AZ79+BC79</f>
        <v>0</v>
      </c>
      <c r="BB79" s="81" t="n">
        <f aca="false">'1 полугодие 2014 ИСХОДНИК'!BQ81+'май 2014'!BC79</f>
        <v>0</v>
      </c>
      <c r="BC79" s="79"/>
      <c r="BD79" s="84" t="n">
        <f aca="false">IF(AU79-BA79&gt;0,AU79-BA79,IF(AU79-BA79&lt;=0,0))</f>
        <v>0</v>
      </c>
    </row>
    <row r="80" customFormat="false" ht="33" hidden="false" customHeight="false" outlineLevel="0" collapsed="false">
      <c r="B80" s="86" t="n">
        <v>69</v>
      </c>
      <c r="C80" s="85" t="s">
        <v>94</v>
      </c>
      <c r="D80" s="77" t="n">
        <f aca="false">'1 полугодие 2014 ИСХОДНИК'!G82-'1 полугодие 2014 ИСХОДНИК'!H82</f>
        <v>0</v>
      </c>
      <c r="E80" s="77" t="n">
        <f aca="false">D80-G80+I80</f>
        <v>0</v>
      </c>
      <c r="F80" s="78" t="n">
        <f aca="false">'1 полугодие 2014 ИСХОДНИК'!H82+'май 2014'!G80</f>
        <v>0</v>
      </c>
      <c r="G80" s="79"/>
      <c r="H80" s="78" t="n">
        <f aca="false">'1 полугодие 2014 ИСХОДНИК'!I82+'май 2014'!I80</f>
        <v>0</v>
      </c>
      <c r="I80" s="79"/>
      <c r="J80" s="80" t="n">
        <f aca="false">'1 полугодие 2014 ИСХОДНИК'!L82-'1 полугодие 2014 ИСХОДНИК'!N82</f>
        <v>0</v>
      </c>
      <c r="K80" s="80" t="n">
        <f aca="false">J80+M80-Q80-O80</f>
        <v>0</v>
      </c>
      <c r="L80" s="81" t="n">
        <f aca="false">'1 полугодие 2014 ИСХОДНИК'!M82+'май 2014'!M80</f>
        <v>0</v>
      </c>
      <c r="M80" s="79"/>
      <c r="N80" s="81" t="n">
        <f aca="false">O80</f>
        <v>0</v>
      </c>
      <c r="O80" s="79"/>
      <c r="P80" s="81" t="n">
        <f aca="false">'1 полугодие 2014 ИСХОДНИК'!N82+'май 2014'!Q80</f>
        <v>0</v>
      </c>
      <c r="Q80" s="79"/>
      <c r="R80" s="82" t="n">
        <f aca="false">'1 полугодие 2014 ИСХОДНИК'!AC82-'1 полугодие 2014 ИСХОДНИК'!AD82</f>
        <v>0</v>
      </c>
      <c r="S80" s="82" t="n">
        <f aca="false">R80-U80+W80</f>
        <v>0</v>
      </c>
      <c r="T80" s="78" t="n">
        <f aca="false">'1 полугодие 2014 ИСХОДНИК'!AD82+'май 2014'!U80</f>
        <v>0</v>
      </c>
      <c r="U80" s="79"/>
      <c r="V80" s="78" t="n">
        <f aca="false">'1 полугодие 2014 ИСХОДНИК'!AE82+'май 2014'!W80</f>
        <v>0</v>
      </c>
      <c r="W80" s="79"/>
      <c r="X80" s="80" t="n">
        <f aca="false">'1 полугодие 2014 ИСХОДНИК'!AH82-'1 полугодие 2014 ИСХОДНИК'!AJ82</f>
        <v>0</v>
      </c>
      <c r="Y80" s="80" t="n">
        <f aca="false">X80+AA80-AE80-AC80</f>
        <v>0</v>
      </c>
      <c r="Z80" s="81" t="n">
        <f aca="false">'1 полугодие 2014 ИСХОДНИК'!AI82+'май 2014'!AA80</f>
        <v>0</v>
      </c>
      <c r="AA80" s="79"/>
      <c r="AB80" s="81" t="n">
        <f aca="false">AC80</f>
        <v>0</v>
      </c>
      <c r="AC80" s="79"/>
      <c r="AD80" s="81" t="n">
        <f aca="false">'1 полугодие 2014 ИСХОДНИК'!AJ82+'май 2014'!AE80</f>
        <v>0</v>
      </c>
      <c r="AE80" s="79"/>
      <c r="AF80" s="77" t="n">
        <f aca="false">'1 полугодие 2014 ИСХОДНИК'!AY82-'1 полугодие 2014 ИСХОДНИК'!AZ82</f>
        <v>0</v>
      </c>
      <c r="AG80" s="77" t="n">
        <f aca="false">AF80-AI80+AK80</f>
        <v>0</v>
      </c>
      <c r="AH80" s="78" t="n">
        <f aca="false">'1 полугодие 2014 ИСХОДНИК'!AZ82+'май 2014'!AI80</f>
        <v>0</v>
      </c>
      <c r="AI80" s="79"/>
      <c r="AJ80" s="78" t="n">
        <f aca="false">'1 полугодие 2014 ИСХОДНИК'!BA82+'май 2014'!AK80</f>
        <v>0</v>
      </c>
      <c r="AK80" s="79"/>
      <c r="AL80" s="80" t="n">
        <f aca="false">'1 полугодие 2014 ИСХОДНИК'!BB82-'1 полугодие 2014 ИСХОДНИК'!BD82</f>
        <v>0</v>
      </c>
      <c r="AM80" s="80" t="n">
        <f aca="false">AL80+AO80-AS80-AQ80</f>
        <v>0</v>
      </c>
      <c r="AN80" s="81" t="n">
        <f aca="false">'1 полугодие 2014 ИСХОДНИК'!BC82+'май 2014'!AO80</f>
        <v>0</v>
      </c>
      <c r="AO80" s="83"/>
      <c r="AP80" s="81" t="n">
        <f aca="false">AQ80</f>
        <v>0</v>
      </c>
      <c r="AQ80" s="83"/>
      <c r="AR80" s="81" t="n">
        <f aca="false">'1 полугодие 2014 ИСХОДНИК'!BD82+'май 2014'!AS80</f>
        <v>0</v>
      </c>
      <c r="AS80" s="79"/>
      <c r="AT80" s="80" t="n">
        <f aca="false">'1 полугодие 2014 ИСХОДНИК'!BM82-'1 полугодие 2014 ИСХОДНИК'!BN82</f>
        <v>0</v>
      </c>
      <c r="AU80" s="80" t="n">
        <f aca="false">AT80-AW80+AY80</f>
        <v>0</v>
      </c>
      <c r="AV80" s="78" t="n">
        <f aca="false">'1 полугодие 2014 ИСХОДНИК'!BN82+'май 2014'!AW80</f>
        <v>0</v>
      </c>
      <c r="AW80" s="79"/>
      <c r="AX80" s="78" t="n">
        <f aca="false">'1 полугодие 2014 ИСХОДНИК'!BO82+'май 2014'!AY80</f>
        <v>0</v>
      </c>
      <c r="AY80" s="79"/>
      <c r="AZ80" s="80" t="n">
        <f aca="false">'1 полугодие 2014 ИСХОДНИК'!BP82</f>
        <v>0</v>
      </c>
      <c r="BA80" s="80" t="n">
        <f aca="false">AZ80+BC80</f>
        <v>0</v>
      </c>
      <c r="BB80" s="81" t="n">
        <f aca="false">'1 полугодие 2014 ИСХОДНИК'!BQ82+'май 2014'!BC80</f>
        <v>0</v>
      </c>
      <c r="BC80" s="79"/>
      <c r="BD80" s="84" t="n">
        <f aca="false">IF(AU80-BA80&gt;0,AU80-BA80,IF(AU80-BA80&lt;=0,0))</f>
        <v>0</v>
      </c>
    </row>
    <row r="81" customFormat="false" ht="33" hidden="false" customHeight="false" outlineLevel="0" collapsed="false">
      <c r="B81" s="86" t="n">
        <v>70</v>
      </c>
      <c r="C81" s="85" t="s">
        <v>95</v>
      </c>
      <c r="D81" s="77" t="n">
        <f aca="false">'1 полугодие 2014 ИСХОДНИК'!G83-'1 полугодие 2014 ИСХОДНИК'!H83</f>
        <v>0</v>
      </c>
      <c r="E81" s="77" t="n">
        <f aca="false">D81-G81+I81</f>
        <v>0</v>
      </c>
      <c r="F81" s="78" t="n">
        <f aca="false">'1 полугодие 2014 ИСХОДНИК'!H83+'май 2014'!G81</f>
        <v>0</v>
      </c>
      <c r="G81" s="79"/>
      <c r="H81" s="78" t="n">
        <f aca="false">'1 полугодие 2014 ИСХОДНИК'!I83+'май 2014'!I81</f>
        <v>0</v>
      </c>
      <c r="I81" s="79"/>
      <c r="J81" s="80" t="n">
        <f aca="false">'1 полугодие 2014 ИСХОДНИК'!L83-'1 полугодие 2014 ИСХОДНИК'!N83</f>
        <v>0</v>
      </c>
      <c r="K81" s="80" t="n">
        <f aca="false">J81+M81-Q81-O81</f>
        <v>0</v>
      </c>
      <c r="L81" s="81" t="n">
        <f aca="false">'1 полугодие 2014 ИСХОДНИК'!M83+'май 2014'!M81</f>
        <v>0</v>
      </c>
      <c r="M81" s="79"/>
      <c r="N81" s="81" t="n">
        <f aca="false">O81</f>
        <v>0</v>
      </c>
      <c r="O81" s="79"/>
      <c r="P81" s="81" t="n">
        <f aca="false">'1 полугодие 2014 ИСХОДНИК'!N83+'май 2014'!Q81</f>
        <v>0</v>
      </c>
      <c r="Q81" s="79"/>
      <c r="R81" s="82" t="n">
        <f aca="false">'1 полугодие 2014 ИСХОДНИК'!AC83-'1 полугодие 2014 ИСХОДНИК'!AD83</f>
        <v>0</v>
      </c>
      <c r="S81" s="82" t="n">
        <f aca="false">R81-U81+W81</f>
        <v>0</v>
      </c>
      <c r="T81" s="78" t="n">
        <f aca="false">'1 полугодие 2014 ИСХОДНИК'!AD83+'май 2014'!U81</f>
        <v>0</v>
      </c>
      <c r="U81" s="79"/>
      <c r="V81" s="78" t="n">
        <f aca="false">'1 полугодие 2014 ИСХОДНИК'!AE83+'май 2014'!W81</f>
        <v>0</v>
      </c>
      <c r="W81" s="79"/>
      <c r="X81" s="80" t="n">
        <f aca="false">'1 полугодие 2014 ИСХОДНИК'!AH83-'1 полугодие 2014 ИСХОДНИК'!AJ83</f>
        <v>0</v>
      </c>
      <c r="Y81" s="80" t="n">
        <f aca="false">X81+AA81-AE81-AC81</f>
        <v>0</v>
      </c>
      <c r="Z81" s="81" t="n">
        <f aca="false">'1 полугодие 2014 ИСХОДНИК'!AI83+'май 2014'!AA81</f>
        <v>0</v>
      </c>
      <c r="AA81" s="79"/>
      <c r="AB81" s="81" t="n">
        <f aca="false">AC81</f>
        <v>0</v>
      </c>
      <c r="AC81" s="79"/>
      <c r="AD81" s="81" t="n">
        <f aca="false">'1 полугодие 2014 ИСХОДНИК'!AJ83+'май 2014'!AE81</f>
        <v>0</v>
      </c>
      <c r="AE81" s="79"/>
      <c r="AF81" s="77" t="n">
        <f aca="false">'1 полугодие 2014 ИСХОДНИК'!AY83-'1 полугодие 2014 ИСХОДНИК'!AZ83</f>
        <v>0</v>
      </c>
      <c r="AG81" s="77" t="n">
        <f aca="false">AF81-AI81+AK81</f>
        <v>0</v>
      </c>
      <c r="AH81" s="78" t="n">
        <f aca="false">'1 полугодие 2014 ИСХОДНИК'!AZ83+'май 2014'!AI81</f>
        <v>0</v>
      </c>
      <c r="AI81" s="79"/>
      <c r="AJ81" s="78" t="n">
        <f aca="false">'1 полугодие 2014 ИСХОДНИК'!BA83+'май 2014'!AK81</f>
        <v>0</v>
      </c>
      <c r="AK81" s="79"/>
      <c r="AL81" s="80" t="n">
        <f aca="false">'1 полугодие 2014 ИСХОДНИК'!BB83-'1 полугодие 2014 ИСХОДНИК'!BD83</f>
        <v>0</v>
      </c>
      <c r="AM81" s="80" t="n">
        <f aca="false">AL81+AO81-AS81-AQ81</f>
        <v>0</v>
      </c>
      <c r="AN81" s="81" t="n">
        <f aca="false">'1 полугодие 2014 ИСХОДНИК'!BC83+'май 2014'!AO81</f>
        <v>0</v>
      </c>
      <c r="AO81" s="83"/>
      <c r="AP81" s="81" t="n">
        <f aca="false">AQ81</f>
        <v>0</v>
      </c>
      <c r="AQ81" s="83"/>
      <c r="AR81" s="81" t="n">
        <f aca="false">'1 полугодие 2014 ИСХОДНИК'!BD83+'май 2014'!AS81</f>
        <v>0</v>
      </c>
      <c r="AS81" s="79"/>
      <c r="AT81" s="80" t="n">
        <f aca="false">'1 полугодие 2014 ИСХОДНИК'!BM83-'1 полугодие 2014 ИСХОДНИК'!BN83</f>
        <v>1</v>
      </c>
      <c r="AU81" s="80" t="n">
        <f aca="false">AT81-AW81+AY81</f>
        <v>1</v>
      </c>
      <c r="AV81" s="78" t="n">
        <f aca="false">'1 полугодие 2014 ИСХОДНИК'!BN83+'май 2014'!AW81</f>
        <v>0</v>
      </c>
      <c r="AW81" s="79"/>
      <c r="AX81" s="78" t="n">
        <f aca="false">'1 полугодие 2014 ИСХОДНИК'!BO83+'май 2014'!AY81</f>
        <v>0</v>
      </c>
      <c r="AY81" s="79"/>
      <c r="AZ81" s="80" t="n">
        <f aca="false">'1 полугодие 2014 ИСХОДНИК'!BP83</f>
        <v>0</v>
      </c>
      <c r="BA81" s="80" t="n">
        <f aca="false">AZ81+BC81</f>
        <v>0</v>
      </c>
      <c r="BB81" s="81" t="n">
        <f aca="false">'1 полугодие 2014 ИСХОДНИК'!BQ83+'май 2014'!BC81</f>
        <v>0</v>
      </c>
      <c r="BC81" s="79"/>
      <c r="BD81" s="84" t="n">
        <f aca="false">IF(AU81-BA81&gt;0,AU81-BA81,IF(AU81-BA81&lt;=0,0))</f>
        <v>1</v>
      </c>
    </row>
    <row r="82" customFormat="false" ht="33" hidden="false" customHeight="false" outlineLevel="0" collapsed="false">
      <c r="B82" s="86" t="n">
        <v>71</v>
      </c>
      <c r="C82" s="85" t="s">
        <v>96</v>
      </c>
      <c r="D82" s="77" t="n">
        <f aca="false">'1 полугодие 2014 ИСХОДНИК'!G84-'1 полугодие 2014 ИСХОДНИК'!H84</f>
        <v>0</v>
      </c>
      <c r="E82" s="77" t="n">
        <f aca="false">D82-G82+I82</f>
        <v>0</v>
      </c>
      <c r="F82" s="78" t="n">
        <f aca="false">'1 полугодие 2014 ИСХОДНИК'!H84+'май 2014'!G82</f>
        <v>0</v>
      </c>
      <c r="G82" s="79"/>
      <c r="H82" s="78" t="n">
        <f aca="false">'1 полугодие 2014 ИСХОДНИК'!I84+'май 2014'!I82</f>
        <v>0</v>
      </c>
      <c r="I82" s="79"/>
      <c r="J82" s="80" t="n">
        <f aca="false">'1 полугодие 2014 ИСХОДНИК'!L84-'1 полугодие 2014 ИСХОДНИК'!N84</f>
        <v>0</v>
      </c>
      <c r="K82" s="80" t="n">
        <f aca="false">J82+M82-Q82-O82</f>
        <v>0</v>
      </c>
      <c r="L82" s="81" t="n">
        <f aca="false">'1 полугодие 2014 ИСХОДНИК'!M84+'май 2014'!M82</f>
        <v>0</v>
      </c>
      <c r="M82" s="79"/>
      <c r="N82" s="81" t="n">
        <f aca="false">O82</f>
        <v>0</v>
      </c>
      <c r="O82" s="79"/>
      <c r="P82" s="81" t="n">
        <f aca="false">'1 полугодие 2014 ИСХОДНИК'!N84+'май 2014'!Q82</f>
        <v>0</v>
      </c>
      <c r="Q82" s="79"/>
      <c r="R82" s="82" t="n">
        <f aca="false">'1 полугодие 2014 ИСХОДНИК'!AC84-'1 полугодие 2014 ИСХОДНИК'!AD84</f>
        <v>0</v>
      </c>
      <c r="S82" s="82" t="n">
        <f aca="false">R82-U82+W82</f>
        <v>0</v>
      </c>
      <c r="T82" s="78" t="n">
        <f aca="false">'1 полугодие 2014 ИСХОДНИК'!AD84+'май 2014'!U82</f>
        <v>0</v>
      </c>
      <c r="U82" s="79"/>
      <c r="V82" s="78" t="n">
        <f aca="false">'1 полугодие 2014 ИСХОДНИК'!AE84+'май 2014'!W82</f>
        <v>0</v>
      </c>
      <c r="W82" s="79"/>
      <c r="X82" s="80" t="n">
        <f aca="false">'1 полугодие 2014 ИСХОДНИК'!AH84-'1 полугодие 2014 ИСХОДНИК'!AJ84</f>
        <v>0</v>
      </c>
      <c r="Y82" s="80" t="n">
        <f aca="false">X82+AA82-AE82-AC82</f>
        <v>0</v>
      </c>
      <c r="Z82" s="81" t="n">
        <f aca="false">'1 полугодие 2014 ИСХОДНИК'!AI84+'май 2014'!AA82</f>
        <v>0</v>
      </c>
      <c r="AA82" s="79"/>
      <c r="AB82" s="81" t="n">
        <f aca="false">AC82</f>
        <v>0</v>
      </c>
      <c r="AC82" s="79"/>
      <c r="AD82" s="81" t="n">
        <f aca="false">'1 полугодие 2014 ИСХОДНИК'!AJ84+'май 2014'!AE82</f>
        <v>0</v>
      </c>
      <c r="AE82" s="79"/>
      <c r="AF82" s="77" t="n">
        <f aca="false">'1 полугодие 2014 ИСХОДНИК'!AY84-'1 полугодие 2014 ИСХОДНИК'!AZ84</f>
        <v>0</v>
      </c>
      <c r="AG82" s="77" t="n">
        <f aca="false">AF82-AI82+AK82</f>
        <v>0</v>
      </c>
      <c r="AH82" s="78" t="n">
        <f aca="false">'1 полугодие 2014 ИСХОДНИК'!AZ84+'май 2014'!AI82</f>
        <v>0</v>
      </c>
      <c r="AI82" s="79"/>
      <c r="AJ82" s="78" t="n">
        <f aca="false">'1 полугодие 2014 ИСХОДНИК'!BA84+'май 2014'!AK82</f>
        <v>0</v>
      </c>
      <c r="AK82" s="79"/>
      <c r="AL82" s="80" t="n">
        <f aca="false">'1 полугодие 2014 ИСХОДНИК'!BB84-'1 полугодие 2014 ИСХОДНИК'!BD84</f>
        <v>0</v>
      </c>
      <c r="AM82" s="80" t="n">
        <f aca="false">AL82+AO82-AS82-AQ82</f>
        <v>0</v>
      </c>
      <c r="AN82" s="81" t="n">
        <f aca="false">'1 полугодие 2014 ИСХОДНИК'!BC84+'май 2014'!AO82</f>
        <v>0</v>
      </c>
      <c r="AO82" s="83"/>
      <c r="AP82" s="81" t="n">
        <f aca="false">AQ82</f>
        <v>0</v>
      </c>
      <c r="AQ82" s="83"/>
      <c r="AR82" s="81" t="n">
        <f aca="false">'1 полугодие 2014 ИСХОДНИК'!BD84+'май 2014'!AS82</f>
        <v>0</v>
      </c>
      <c r="AS82" s="79"/>
      <c r="AT82" s="80" t="n">
        <f aca="false">'1 полугодие 2014 ИСХОДНИК'!BM84-'1 полугодие 2014 ИСХОДНИК'!BN84</f>
        <v>1</v>
      </c>
      <c r="AU82" s="80" t="n">
        <f aca="false">AT82-AW82+AY82</f>
        <v>1</v>
      </c>
      <c r="AV82" s="78" t="n">
        <f aca="false">'1 полугодие 2014 ИСХОДНИК'!BN84+'май 2014'!AW82</f>
        <v>0</v>
      </c>
      <c r="AW82" s="79"/>
      <c r="AX82" s="78" t="n">
        <f aca="false">'1 полугодие 2014 ИСХОДНИК'!BO84+'май 2014'!AY82</f>
        <v>0</v>
      </c>
      <c r="AY82" s="79"/>
      <c r="AZ82" s="80" t="n">
        <f aca="false">'1 полугодие 2014 ИСХОДНИК'!BP84</f>
        <v>0</v>
      </c>
      <c r="BA82" s="80" t="n">
        <f aca="false">AZ82+BC82</f>
        <v>0</v>
      </c>
      <c r="BB82" s="81" t="n">
        <f aca="false">'1 полугодие 2014 ИСХОДНИК'!BQ84+'май 2014'!BC82</f>
        <v>0</v>
      </c>
      <c r="BC82" s="79"/>
      <c r="BD82" s="84" t="n">
        <f aca="false">IF(AU82-BA82&gt;0,AU82-BA82,IF(AU82-BA82&lt;=0,0))</f>
        <v>1</v>
      </c>
    </row>
    <row r="83" customFormat="false" ht="33" hidden="false" customHeight="false" outlineLevel="0" collapsed="false">
      <c r="B83" s="86" t="n">
        <v>72</v>
      </c>
      <c r="C83" s="85" t="s">
        <v>97</v>
      </c>
      <c r="D83" s="77" t="n">
        <f aca="false">'1 полугодие 2014 ИСХОДНИК'!G85-'1 полугодие 2014 ИСХОДНИК'!H85</f>
        <v>0</v>
      </c>
      <c r="E83" s="77" t="n">
        <f aca="false">D83-G83+I83</f>
        <v>0</v>
      </c>
      <c r="F83" s="78" t="n">
        <f aca="false">'1 полугодие 2014 ИСХОДНИК'!H85+'май 2014'!G83</f>
        <v>0</v>
      </c>
      <c r="G83" s="79"/>
      <c r="H83" s="78" t="n">
        <f aca="false">'1 полугодие 2014 ИСХОДНИК'!I85+'май 2014'!I83</f>
        <v>0</v>
      </c>
      <c r="I83" s="79"/>
      <c r="J83" s="80" t="n">
        <f aca="false">'1 полугодие 2014 ИСХОДНИК'!L85-'1 полугодие 2014 ИСХОДНИК'!N85</f>
        <v>0</v>
      </c>
      <c r="K83" s="80" t="n">
        <f aca="false">J83+M83-Q83-O83</f>
        <v>0</v>
      </c>
      <c r="L83" s="81" t="n">
        <f aca="false">'1 полугодие 2014 ИСХОДНИК'!M85+'май 2014'!M83</f>
        <v>0</v>
      </c>
      <c r="M83" s="79"/>
      <c r="N83" s="81" t="n">
        <f aca="false">O83</f>
        <v>0</v>
      </c>
      <c r="O83" s="79"/>
      <c r="P83" s="81" t="n">
        <f aca="false">'1 полугодие 2014 ИСХОДНИК'!N85+'май 2014'!Q83</f>
        <v>0</v>
      </c>
      <c r="Q83" s="79"/>
      <c r="R83" s="82" t="n">
        <f aca="false">'1 полугодие 2014 ИСХОДНИК'!AC85-'1 полугодие 2014 ИСХОДНИК'!AD85</f>
        <v>0</v>
      </c>
      <c r="S83" s="82" t="n">
        <f aca="false">R83-U83+W83</f>
        <v>0</v>
      </c>
      <c r="T83" s="78" t="n">
        <f aca="false">'1 полугодие 2014 ИСХОДНИК'!AD85+'май 2014'!U83</f>
        <v>0</v>
      </c>
      <c r="U83" s="79"/>
      <c r="V83" s="78" t="n">
        <f aca="false">'1 полугодие 2014 ИСХОДНИК'!AE85+'май 2014'!W83</f>
        <v>0</v>
      </c>
      <c r="W83" s="79"/>
      <c r="X83" s="80" t="n">
        <f aca="false">'1 полугодие 2014 ИСХОДНИК'!AH85-'1 полугодие 2014 ИСХОДНИК'!AJ85</f>
        <v>0</v>
      </c>
      <c r="Y83" s="80" t="n">
        <f aca="false">X83+AA83-AE83-AC83</f>
        <v>0</v>
      </c>
      <c r="Z83" s="81" t="n">
        <f aca="false">'1 полугодие 2014 ИСХОДНИК'!AI85+'май 2014'!AA83</f>
        <v>0</v>
      </c>
      <c r="AA83" s="79"/>
      <c r="AB83" s="81" t="n">
        <f aca="false">AC83</f>
        <v>0</v>
      </c>
      <c r="AC83" s="79"/>
      <c r="AD83" s="81" t="n">
        <f aca="false">'1 полугодие 2014 ИСХОДНИК'!AJ85+'май 2014'!AE83</f>
        <v>0</v>
      </c>
      <c r="AE83" s="79"/>
      <c r="AF83" s="77" t="n">
        <f aca="false">'1 полугодие 2014 ИСХОДНИК'!AY85-'1 полугодие 2014 ИСХОДНИК'!AZ85</f>
        <v>0</v>
      </c>
      <c r="AG83" s="77" t="n">
        <f aca="false">AF83-AI83+AK83</f>
        <v>0</v>
      </c>
      <c r="AH83" s="78" t="n">
        <f aca="false">'1 полугодие 2014 ИСХОДНИК'!AZ85+'май 2014'!AI83</f>
        <v>0</v>
      </c>
      <c r="AI83" s="79"/>
      <c r="AJ83" s="78" t="n">
        <f aca="false">'1 полугодие 2014 ИСХОДНИК'!BA85+'май 2014'!AK83</f>
        <v>0</v>
      </c>
      <c r="AK83" s="79"/>
      <c r="AL83" s="80" t="n">
        <f aca="false">'1 полугодие 2014 ИСХОДНИК'!BB85-'1 полугодие 2014 ИСХОДНИК'!BD85</f>
        <v>0</v>
      </c>
      <c r="AM83" s="80" t="n">
        <f aca="false">AL83+AO83-AS83-AQ83</f>
        <v>0</v>
      </c>
      <c r="AN83" s="81" t="n">
        <f aca="false">'1 полугодие 2014 ИСХОДНИК'!BC85+'май 2014'!AO83</f>
        <v>0</v>
      </c>
      <c r="AO83" s="83"/>
      <c r="AP83" s="81" t="n">
        <f aca="false">AQ83</f>
        <v>0</v>
      </c>
      <c r="AQ83" s="83"/>
      <c r="AR83" s="81" t="n">
        <f aca="false">'1 полугодие 2014 ИСХОДНИК'!BD85+'май 2014'!AS83</f>
        <v>0</v>
      </c>
      <c r="AS83" s="79"/>
      <c r="AT83" s="80" t="n">
        <f aca="false">'1 полугодие 2014 ИСХОДНИК'!BM85-'1 полугодие 2014 ИСХОДНИК'!BN85</f>
        <v>1</v>
      </c>
      <c r="AU83" s="80" t="n">
        <f aca="false">AT83-AW83+AY83</f>
        <v>1</v>
      </c>
      <c r="AV83" s="78" t="n">
        <f aca="false">'1 полугодие 2014 ИСХОДНИК'!BN85+'май 2014'!AW83</f>
        <v>0</v>
      </c>
      <c r="AW83" s="79"/>
      <c r="AX83" s="78" t="n">
        <f aca="false">'1 полугодие 2014 ИСХОДНИК'!BO85+'май 2014'!AY83</f>
        <v>0</v>
      </c>
      <c r="AY83" s="79"/>
      <c r="AZ83" s="80" t="n">
        <f aca="false">'1 полугодие 2014 ИСХОДНИК'!BP85</f>
        <v>0</v>
      </c>
      <c r="BA83" s="80" t="n">
        <f aca="false">AZ83+BC83</f>
        <v>0</v>
      </c>
      <c r="BB83" s="81" t="n">
        <f aca="false">'1 полугодие 2014 ИСХОДНИК'!BQ85+'май 2014'!BC83</f>
        <v>0</v>
      </c>
      <c r="BC83" s="79"/>
      <c r="BD83" s="84" t="n">
        <f aca="false">IF(AU83-BA83&gt;0,AU83-BA83,IF(AU83-BA83&lt;=0,0))</f>
        <v>1</v>
      </c>
    </row>
    <row r="84" customFormat="false" ht="33" hidden="false" customHeight="false" outlineLevel="0" collapsed="false">
      <c r="B84" s="86" t="n">
        <v>73</v>
      </c>
      <c r="C84" s="85" t="s">
        <v>98</v>
      </c>
      <c r="D84" s="77" t="n">
        <f aca="false">'1 полугодие 2014 ИСХОДНИК'!G86-'1 полугодие 2014 ИСХОДНИК'!H86</f>
        <v>0</v>
      </c>
      <c r="E84" s="77" t="n">
        <f aca="false">D84-G84+I84</f>
        <v>0</v>
      </c>
      <c r="F84" s="78" t="n">
        <f aca="false">'1 полугодие 2014 ИСХОДНИК'!H86+'май 2014'!G84</f>
        <v>0</v>
      </c>
      <c r="G84" s="79"/>
      <c r="H84" s="78" t="n">
        <f aca="false">'1 полугодие 2014 ИСХОДНИК'!I86+'май 2014'!I84</f>
        <v>0</v>
      </c>
      <c r="I84" s="79"/>
      <c r="J84" s="80" t="n">
        <f aca="false">'1 полугодие 2014 ИСХОДНИК'!L86-'1 полугодие 2014 ИСХОДНИК'!N86</f>
        <v>0</v>
      </c>
      <c r="K84" s="80" t="n">
        <f aca="false">J84+M84-Q84-O84</f>
        <v>0</v>
      </c>
      <c r="L84" s="81" t="n">
        <f aca="false">'1 полугодие 2014 ИСХОДНИК'!M86+'май 2014'!M84</f>
        <v>0</v>
      </c>
      <c r="M84" s="79"/>
      <c r="N84" s="81" t="n">
        <f aca="false">O84</f>
        <v>0</v>
      </c>
      <c r="O84" s="79"/>
      <c r="P84" s="81" t="n">
        <f aca="false">'1 полугодие 2014 ИСХОДНИК'!N86+'май 2014'!Q84</f>
        <v>0</v>
      </c>
      <c r="Q84" s="79"/>
      <c r="R84" s="82" t="n">
        <f aca="false">'1 полугодие 2014 ИСХОДНИК'!AC86-'1 полугодие 2014 ИСХОДНИК'!AD86</f>
        <v>0</v>
      </c>
      <c r="S84" s="82" t="n">
        <f aca="false">R84-U84+W84</f>
        <v>0</v>
      </c>
      <c r="T84" s="78" t="n">
        <f aca="false">'1 полугодие 2014 ИСХОДНИК'!AD86+'май 2014'!U84</f>
        <v>0</v>
      </c>
      <c r="U84" s="79"/>
      <c r="V84" s="78" t="n">
        <f aca="false">'1 полугодие 2014 ИСХОДНИК'!AE86+'май 2014'!W84</f>
        <v>0</v>
      </c>
      <c r="W84" s="79"/>
      <c r="X84" s="80" t="n">
        <f aca="false">'1 полугодие 2014 ИСХОДНИК'!AH86-'1 полугодие 2014 ИСХОДНИК'!AJ86</f>
        <v>0</v>
      </c>
      <c r="Y84" s="80" t="n">
        <f aca="false">X84+AA84-AE84-AC84</f>
        <v>0</v>
      </c>
      <c r="Z84" s="81" t="n">
        <f aca="false">'1 полугодие 2014 ИСХОДНИК'!AI86+'май 2014'!AA84</f>
        <v>0</v>
      </c>
      <c r="AA84" s="79"/>
      <c r="AB84" s="81" t="n">
        <f aca="false">AC84</f>
        <v>0</v>
      </c>
      <c r="AC84" s="79"/>
      <c r="AD84" s="81" t="n">
        <f aca="false">'1 полугодие 2014 ИСХОДНИК'!AJ86+'май 2014'!AE84</f>
        <v>0</v>
      </c>
      <c r="AE84" s="79"/>
      <c r="AF84" s="77" t="n">
        <f aca="false">'1 полугодие 2014 ИСХОДНИК'!AY86-'1 полугодие 2014 ИСХОДНИК'!AZ86</f>
        <v>0</v>
      </c>
      <c r="AG84" s="77" t="n">
        <f aca="false">AF84-AI84+AK84</f>
        <v>0</v>
      </c>
      <c r="AH84" s="78" t="n">
        <f aca="false">'1 полугодие 2014 ИСХОДНИК'!AZ86+'май 2014'!AI84</f>
        <v>0</v>
      </c>
      <c r="AI84" s="79"/>
      <c r="AJ84" s="78" t="n">
        <f aca="false">'1 полугодие 2014 ИСХОДНИК'!BA86+'май 2014'!AK84</f>
        <v>0</v>
      </c>
      <c r="AK84" s="79"/>
      <c r="AL84" s="80" t="n">
        <f aca="false">'1 полугодие 2014 ИСХОДНИК'!BB86-'1 полугодие 2014 ИСХОДНИК'!BD86</f>
        <v>0</v>
      </c>
      <c r="AM84" s="80" t="n">
        <f aca="false">AL84+AO84-AS84-AQ84</f>
        <v>0</v>
      </c>
      <c r="AN84" s="81" t="n">
        <f aca="false">'1 полугодие 2014 ИСХОДНИК'!BC86+'май 2014'!AO84</f>
        <v>0</v>
      </c>
      <c r="AO84" s="83"/>
      <c r="AP84" s="81" t="n">
        <f aca="false">AQ84</f>
        <v>0</v>
      </c>
      <c r="AQ84" s="83"/>
      <c r="AR84" s="81" t="n">
        <f aca="false">'1 полугодие 2014 ИСХОДНИК'!BD86+'май 2014'!AS84</f>
        <v>0</v>
      </c>
      <c r="AS84" s="79"/>
      <c r="AT84" s="80" t="n">
        <f aca="false">'1 полугодие 2014 ИСХОДНИК'!BM86-'1 полугодие 2014 ИСХОДНИК'!BN86</f>
        <v>1</v>
      </c>
      <c r="AU84" s="80" t="n">
        <f aca="false">AT84-AW84+AY84</f>
        <v>1</v>
      </c>
      <c r="AV84" s="78" t="n">
        <f aca="false">'1 полугодие 2014 ИСХОДНИК'!BN86+'май 2014'!AW84</f>
        <v>0</v>
      </c>
      <c r="AW84" s="79"/>
      <c r="AX84" s="78" t="n">
        <f aca="false">'1 полугодие 2014 ИСХОДНИК'!BO86+'май 2014'!AY84</f>
        <v>0</v>
      </c>
      <c r="AY84" s="79"/>
      <c r="AZ84" s="80" t="n">
        <f aca="false">'1 полугодие 2014 ИСХОДНИК'!BP86</f>
        <v>1</v>
      </c>
      <c r="BA84" s="80" t="n">
        <f aca="false">AZ84+BC84</f>
        <v>1</v>
      </c>
      <c r="BB84" s="81" t="n">
        <f aca="false">'1 полугодие 2014 ИСХОДНИК'!BQ86+'май 2014'!BC84</f>
        <v>0</v>
      </c>
      <c r="BC84" s="79"/>
      <c r="BD84" s="84" t="n">
        <f aca="false">IF(AU84-BA84&gt;0,AU84-BA84,IF(AU84-BA84&lt;=0,0))</f>
        <v>0</v>
      </c>
    </row>
    <row r="85" customFormat="false" ht="33" hidden="false" customHeight="false" outlineLevel="0" collapsed="false">
      <c r="B85" s="86" t="n">
        <v>74</v>
      </c>
      <c r="C85" s="85" t="s">
        <v>99</v>
      </c>
      <c r="D85" s="77" t="n">
        <f aca="false">'1 полугодие 2014 ИСХОДНИК'!G87-'1 полугодие 2014 ИСХОДНИК'!H87</f>
        <v>0</v>
      </c>
      <c r="E85" s="77" t="n">
        <f aca="false">D85-G85+I85</f>
        <v>0</v>
      </c>
      <c r="F85" s="78" t="n">
        <f aca="false">'1 полугодие 2014 ИСХОДНИК'!H87+'май 2014'!G85</f>
        <v>0</v>
      </c>
      <c r="G85" s="79"/>
      <c r="H85" s="78" t="n">
        <f aca="false">'1 полугодие 2014 ИСХОДНИК'!I87+'май 2014'!I85</f>
        <v>0</v>
      </c>
      <c r="I85" s="79"/>
      <c r="J85" s="80" t="n">
        <f aca="false">'1 полугодие 2014 ИСХОДНИК'!L87-'1 полугодие 2014 ИСХОДНИК'!N87</f>
        <v>0</v>
      </c>
      <c r="K85" s="80" t="n">
        <f aca="false">J85+M85-Q85-O85</f>
        <v>0</v>
      </c>
      <c r="L85" s="81" t="n">
        <f aca="false">'1 полугодие 2014 ИСХОДНИК'!M87+'май 2014'!M85</f>
        <v>0</v>
      </c>
      <c r="M85" s="79"/>
      <c r="N85" s="81" t="n">
        <f aca="false">O85</f>
        <v>0</v>
      </c>
      <c r="O85" s="79"/>
      <c r="P85" s="81" t="n">
        <f aca="false">'1 полугодие 2014 ИСХОДНИК'!N87+'май 2014'!Q85</f>
        <v>0</v>
      </c>
      <c r="Q85" s="79"/>
      <c r="R85" s="82" t="n">
        <f aca="false">'1 полугодие 2014 ИСХОДНИК'!AC87-'1 полугодие 2014 ИСХОДНИК'!AD87</f>
        <v>0</v>
      </c>
      <c r="S85" s="82" t="n">
        <f aca="false">R85-U85+W85</f>
        <v>0</v>
      </c>
      <c r="T85" s="78" t="n">
        <f aca="false">'1 полугодие 2014 ИСХОДНИК'!AD87+'май 2014'!U85</f>
        <v>0</v>
      </c>
      <c r="U85" s="79"/>
      <c r="V85" s="78" t="n">
        <f aca="false">'1 полугодие 2014 ИСХОДНИК'!AE87+'май 2014'!W85</f>
        <v>0</v>
      </c>
      <c r="W85" s="79"/>
      <c r="X85" s="80" t="n">
        <f aca="false">'1 полугодие 2014 ИСХОДНИК'!AH87-'1 полугодие 2014 ИСХОДНИК'!AJ87</f>
        <v>0</v>
      </c>
      <c r="Y85" s="80" t="n">
        <f aca="false">X85+AA85-AE85-AC85</f>
        <v>0</v>
      </c>
      <c r="Z85" s="81" t="n">
        <f aca="false">'1 полугодие 2014 ИСХОДНИК'!AI87+'май 2014'!AA85</f>
        <v>0</v>
      </c>
      <c r="AA85" s="79"/>
      <c r="AB85" s="81" t="n">
        <f aca="false">AC85</f>
        <v>0</v>
      </c>
      <c r="AC85" s="79"/>
      <c r="AD85" s="81" t="n">
        <f aca="false">'1 полугодие 2014 ИСХОДНИК'!AJ87+'май 2014'!AE85</f>
        <v>0</v>
      </c>
      <c r="AE85" s="79"/>
      <c r="AF85" s="77" t="n">
        <f aca="false">'1 полугодие 2014 ИСХОДНИК'!AY87-'1 полугодие 2014 ИСХОДНИК'!AZ87</f>
        <v>1</v>
      </c>
      <c r="AG85" s="77" t="n">
        <f aca="false">AF85-AI85+AK85</f>
        <v>1</v>
      </c>
      <c r="AH85" s="78" t="n">
        <f aca="false">'1 полугодие 2014 ИСХОДНИК'!AZ87+'май 2014'!AI85</f>
        <v>0</v>
      </c>
      <c r="AI85" s="79"/>
      <c r="AJ85" s="78" t="n">
        <f aca="false">'1 полугодие 2014 ИСХОДНИК'!BA87+'май 2014'!AK85</f>
        <v>0</v>
      </c>
      <c r="AK85" s="79"/>
      <c r="AL85" s="80" t="n">
        <f aca="false">'1 полугодие 2014 ИСХОДНИК'!BB87-'1 полугодие 2014 ИСХОДНИК'!BD87</f>
        <v>0</v>
      </c>
      <c r="AM85" s="80" t="n">
        <f aca="false">AL85+AO85-AS85-AQ85</f>
        <v>0</v>
      </c>
      <c r="AN85" s="81" t="n">
        <f aca="false">'1 полугодие 2014 ИСХОДНИК'!BC87+'май 2014'!AO85</f>
        <v>0</v>
      </c>
      <c r="AO85" s="83"/>
      <c r="AP85" s="81" t="n">
        <f aca="false">AQ85</f>
        <v>0</v>
      </c>
      <c r="AQ85" s="83"/>
      <c r="AR85" s="81" t="n">
        <f aca="false">'1 полугодие 2014 ИСХОДНИК'!BD87+'май 2014'!AS85</f>
        <v>0</v>
      </c>
      <c r="AS85" s="79"/>
      <c r="AT85" s="80" t="n">
        <f aca="false">'1 полугодие 2014 ИСХОДНИК'!BM87-'1 полугодие 2014 ИСХОДНИК'!BN87</f>
        <v>0</v>
      </c>
      <c r="AU85" s="80" t="n">
        <f aca="false">AT85-AW85+AY85</f>
        <v>0</v>
      </c>
      <c r="AV85" s="78" t="n">
        <f aca="false">'1 полугодие 2014 ИСХОДНИК'!BN87+'май 2014'!AW85</f>
        <v>0</v>
      </c>
      <c r="AW85" s="79"/>
      <c r="AX85" s="78" t="n">
        <f aca="false">'1 полугодие 2014 ИСХОДНИК'!BO87+'май 2014'!AY85</f>
        <v>0</v>
      </c>
      <c r="AY85" s="79"/>
      <c r="AZ85" s="80" t="n">
        <f aca="false">'1 полугодие 2014 ИСХОДНИК'!BP87</f>
        <v>0</v>
      </c>
      <c r="BA85" s="80" t="n">
        <f aca="false">AZ85+BC85</f>
        <v>0</v>
      </c>
      <c r="BB85" s="81" t="n">
        <f aca="false">'1 полугодие 2014 ИСХОДНИК'!BQ87+'май 2014'!BC85</f>
        <v>0</v>
      </c>
      <c r="BC85" s="79"/>
      <c r="BD85" s="84" t="n">
        <f aca="false">IF(AU85-BA85&gt;0,AU85-BA85,IF(AU85-BA85&lt;=0,0))</f>
        <v>0</v>
      </c>
    </row>
    <row r="86" s="47" customFormat="true" ht="52.5" hidden="false" customHeight="true" outlineLevel="0" collapsed="false">
      <c r="B86" s="88" t="s">
        <v>100</v>
      </c>
      <c r="C86" s="88"/>
      <c r="D86" s="89" t="n">
        <f aca="false">SUM(D12:D85)</f>
        <v>173</v>
      </c>
      <c r="E86" s="89" t="n">
        <f aca="false">SUM(E12:E85)</f>
        <v>173</v>
      </c>
      <c r="F86" s="89" t="n">
        <f aca="false">SUM(F12:F85)</f>
        <v>0</v>
      </c>
      <c r="G86" s="89" t="n">
        <f aca="false">SUM(G12:G85)</f>
        <v>0</v>
      </c>
      <c r="H86" s="89" t="n">
        <f aca="false">SUM(H12:H85)</f>
        <v>0</v>
      </c>
      <c r="I86" s="89" t="n">
        <f aca="false">SUM(I12:I85)</f>
        <v>0</v>
      </c>
      <c r="J86" s="89" t="n">
        <f aca="false">SUM(J12:J85)</f>
        <v>6</v>
      </c>
      <c r="K86" s="89" t="n">
        <f aca="false">SUM(K12:K85)</f>
        <v>6</v>
      </c>
      <c r="L86" s="89" t="n">
        <f aca="false">SUM(L12:L85)</f>
        <v>0</v>
      </c>
      <c r="M86" s="89" t="n">
        <f aca="false">SUM(M12:M85)</f>
        <v>0</v>
      </c>
      <c r="N86" s="89" t="n">
        <f aca="false">SUM(N12:N85)</f>
        <v>0</v>
      </c>
      <c r="O86" s="89" t="n">
        <f aca="false">SUM(O12:O85)</f>
        <v>0</v>
      </c>
      <c r="P86" s="89" t="n">
        <f aca="false">SUM(P12:P85)</f>
        <v>0</v>
      </c>
      <c r="Q86" s="89" t="n">
        <f aca="false">SUM(Q12:Q85)</f>
        <v>0</v>
      </c>
      <c r="R86" s="89" t="n">
        <f aca="false">SUM(R12:R85)</f>
        <v>27</v>
      </c>
      <c r="S86" s="89" t="n">
        <f aca="false">SUM(S12:S85)</f>
        <v>27</v>
      </c>
      <c r="T86" s="89" t="n">
        <f aca="false">SUM(T12:T85)</f>
        <v>1</v>
      </c>
      <c r="U86" s="89" t="n">
        <f aca="false">SUM(U12:U85)</f>
        <v>0</v>
      </c>
      <c r="V86" s="89" t="n">
        <f aca="false">SUM(V12:V85)</f>
        <v>0</v>
      </c>
      <c r="W86" s="89" t="n">
        <f aca="false">SUM(W12:W85)</f>
        <v>0</v>
      </c>
      <c r="X86" s="89" t="n">
        <f aca="false">SUM(X12:X85)</f>
        <v>6</v>
      </c>
      <c r="Y86" s="89" t="n">
        <f aca="false">SUM(Y12:Y85)</f>
        <v>6</v>
      </c>
      <c r="Z86" s="89" t="n">
        <f aca="false">SUM(Z12:Z85)</f>
        <v>0</v>
      </c>
      <c r="AA86" s="89" t="n">
        <f aca="false">SUM(AA12:AA85)</f>
        <v>0</v>
      </c>
      <c r="AB86" s="89" t="n">
        <f aca="false">SUM(AB12:AB85)</f>
        <v>0</v>
      </c>
      <c r="AC86" s="89" t="n">
        <f aca="false">SUM(AC12:AC85)</f>
        <v>0</v>
      </c>
      <c r="AD86" s="89" t="n">
        <f aca="false">SUM(AD12:AD85)</f>
        <v>0</v>
      </c>
      <c r="AE86" s="89" t="n">
        <f aca="false">SUM(AE12:AE85)</f>
        <v>0</v>
      </c>
      <c r="AF86" s="89" t="n">
        <f aca="false">SUM(AF12:AF85)</f>
        <v>53</v>
      </c>
      <c r="AG86" s="89" t="n">
        <f aca="false">SUM(AG12:AG85)</f>
        <v>53</v>
      </c>
      <c r="AH86" s="89" t="n">
        <f aca="false">SUM(AH12:AH85)</f>
        <v>1</v>
      </c>
      <c r="AI86" s="89" t="n">
        <f aca="false">SUM(AI12:AI85)</f>
        <v>0</v>
      </c>
      <c r="AJ86" s="89" t="n">
        <f aca="false">SUM(AJ12:AJ85)</f>
        <v>0</v>
      </c>
      <c r="AK86" s="89" t="n">
        <f aca="false">SUM(AK12:AK85)</f>
        <v>0</v>
      </c>
      <c r="AL86" s="89" t="n">
        <f aca="false">SUM(AL12:AL85)</f>
        <v>26</v>
      </c>
      <c r="AM86" s="89" t="n">
        <f aca="false">SUM(AM12:AM85)</f>
        <v>26</v>
      </c>
      <c r="AN86" s="89" t="n">
        <f aca="false">SUM(AN12:AN85)</f>
        <v>0</v>
      </c>
      <c r="AO86" s="89" t="n">
        <f aca="false">SUM(AO12:AO85)</f>
        <v>0</v>
      </c>
      <c r="AP86" s="89" t="n">
        <f aca="false">SUM(AP12:AP85)</f>
        <v>0</v>
      </c>
      <c r="AQ86" s="89" t="n">
        <f aca="false">SUM(AQ12:AQ85)</f>
        <v>0</v>
      </c>
      <c r="AR86" s="89" t="n">
        <f aca="false">SUM(AR12:AR85)</f>
        <v>0</v>
      </c>
      <c r="AS86" s="89" t="n">
        <f aca="false">SUM(AS12:AS85)</f>
        <v>0</v>
      </c>
      <c r="AT86" s="89" t="n">
        <f aca="false">SUM(AT12:AT85)</f>
        <v>31</v>
      </c>
      <c r="AU86" s="89" t="n">
        <f aca="false">SUM(AU12:AU85)</f>
        <v>31</v>
      </c>
      <c r="AV86" s="89" t="n">
        <f aca="false">SUM(AV12:AV85)</f>
        <v>0</v>
      </c>
      <c r="AW86" s="89" t="n">
        <f aca="false">SUM(AW12:AW85)</f>
        <v>0</v>
      </c>
      <c r="AX86" s="89" t="n">
        <f aca="false">SUM(AX12:AX85)</f>
        <v>0</v>
      </c>
      <c r="AY86" s="89" t="n">
        <f aca="false">SUM(AY12:AY85)</f>
        <v>0</v>
      </c>
      <c r="AZ86" s="89" t="n">
        <f aca="false">SUM(AZ12:AZ85)</f>
        <v>6</v>
      </c>
      <c r="BA86" s="89" t="n">
        <f aca="false">SUM(BA12:BA85)</f>
        <v>6</v>
      </c>
      <c r="BB86" s="89" t="n">
        <f aca="false">SUM(BB12:BB85)</f>
        <v>0</v>
      </c>
      <c r="BC86" s="89" t="n">
        <f aca="false">SUM(BC12:BC85)</f>
        <v>0</v>
      </c>
      <c r="BD86" s="89" t="n">
        <f aca="false">SUM(BD12:BD85)</f>
        <v>25</v>
      </c>
    </row>
    <row r="87" customFormat="false" ht="12.75" hidden="false" customHeight="false" outlineLevel="0" collapsed="false">
      <c r="C87" s="90"/>
      <c r="D87" s="90"/>
      <c r="E87" s="90"/>
      <c r="F87" s="90"/>
      <c r="G87" s="90"/>
    </row>
    <row r="91" customFormat="false" ht="15" hidden="false" customHeight="false" outlineLevel="0" collapsed="false">
      <c r="C91" s="91"/>
    </row>
    <row r="92" customFormat="false" ht="15" hidden="false" customHeight="false" outlineLevel="0" collapsed="false">
      <c r="C92" s="91"/>
    </row>
    <row r="93" customFormat="false" ht="15" hidden="false" customHeight="false" outlineLevel="0" collapsed="false">
      <c r="C93" s="91"/>
    </row>
    <row r="94" customFormat="false" ht="15" hidden="false" customHeight="false" outlineLevel="0" collapsed="false">
      <c r="C94" s="91"/>
    </row>
    <row r="97" customFormat="false" ht="15" hidden="false" customHeight="false" outlineLevel="0" collapsed="false">
      <c r="C97" s="91"/>
    </row>
    <row r="99" customFormat="false" ht="15" hidden="false" customHeight="false" outlineLevel="0" collapsed="false">
      <c r="C99" s="91"/>
    </row>
    <row r="100" customFormat="false" ht="15" hidden="false" customHeight="false" outlineLevel="0" collapsed="false">
      <c r="C100" s="91"/>
    </row>
    <row r="107" customFormat="false" ht="15" hidden="false" customHeight="false" outlineLevel="0" collapsed="false">
      <c r="C107" s="91"/>
    </row>
    <row r="113" customFormat="false" ht="15" hidden="false" customHeight="false" outlineLevel="0" collapsed="false">
      <c r="C113" s="91"/>
    </row>
    <row r="116" customFormat="false" ht="15" hidden="false" customHeight="false" outlineLevel="0" collapsed="false">
      <c r="C116" s="91"/>
    </row>
    <row r="124" customFormat="false" ht="15" hidden="false" customHeight="false" outlineLevel="0" collapsed="false">
      <c r="C124" s="91"/>
    </row>
    <row r="128" customFormat="false" ht="15" hidden="false" customHeight="false" outlineLevel="0" collapsed="false">
      <c r="C128" s="91"/>
    </row>
    <row r="129" customFormat="false" ht="15" hidden="false" customHeight="false" outlineLevel="0" collapsed="false">
      <c r="C129" s="91"/>
    </row>
    <row r="133" customFormat="false" ht="15" hidden="false" customHeight="false" outlineLevel="0" collapsed="false">
      <c r="C133" s="91"/>
    </row>
    <row r="135" customFormat="false" ht="15" hidden="false" customHeight="false" outlineLevel="0" collapsed="false">
      <c r="C135" s="91"/>
    </row>
    <row r="138" customFormat="false" ht="15" hidden="false" customHeight="false" outlineLevel="0" collapsed="false">
      <c r="C138" s="91"/>
    </row>
  </sheetData>
  <sheetProtection sheet="true" password="ce28"/>
  <mergeCells count="51">
    <mergeCell ref="C2:AZ2"/>
    <mergeCell ref="C3:AZ3"/>
    <mergeCell ref="C4:AZ4"/>
    <mergeCell ref="R5:AE5"/>
    <mergeCell ref="B6:B10"/>
    <mergeCell ref="C6:C10"/>
    <mergeCell ref="D6:Q6"/>
    <mergeCell ref="R6:AE6"/>
    <mergeCell ref="AF6:AS6"/>
    <mergeCell ref="AT6:BD6"/>
    <mergeCell ref="D7:Q7"/>
    <mergeCell ref="R7:AE7"/>
    <mergeCell ref="AF7:AS7"/>
    <mergeCell ref="AT7:AU9"/>
    <mergeCell ref="AV7:AY8"/>
    <mergeCell ref="AZ7:BA9"/>
    <mergeCell ref="BB7:BC8"/>
    <mergeCell ref="BD7:BD10"/>
    <mergeCell ref="D8:E9"/>
    <mergeCell ref="F8:I8"/>
    <mergeCell ref="J8:K9"/>
    <mergeCell ref="L8:Q8"/>
    <mergeCell ref="R8:S9"/>
    <mergeCell ref="T8:W8"/>
    <mergeCell ref="X8:Y9"/>
    <mergeCell ref="Z8:AE8"/>
    <mergeCell ref="AF8:AG9"/>
    <mergeCell ref="AH8:AK8"/>
    <mergeCell ref="AL8:AM9"/>
    <mergeCell ref="AN8:AS8"/>
    <mergeCell ref="F9:F10"/>
    <mergeCell ref="H9:H10"/>
    <mergeCell ref="L9:L10"/>
    <mergeCell ref="N9:N10"/>
    <mergeCell ref="P9:P10"/>
    <mergeCell ref="T9:T10"/>
    <mergeCell ref="V9:V10"/>
    <mergeCell ref="Z9:Z10"/>
    <mergeCell ref="AB9:AB10"/>
    <mergeCell ref="AD9:AD10"/>
    <mergeCell ref="AH9:AH10"/>
    <mergeCell ref="AJ9:AJ10"/>
    <mergeCell ref="AN9:AN10"/>
    <mergeCell ref="AP9:AP10"/>
    <mergeCell ref="AR9:AR10"/>
    <mergeCell ref="AV9:AV10"/>
    <mergeCell ref="AX9:AX10"/>
    <mergeCell ref="BB9:BB10"/>
    <mergeCell ref="BC9:BC10"/>
    <mergeCell ref="B86:C86"/>
    <mergeCell ref="C87:G87"/>
  </mergeCells>
  <conditionalFormatting sqref="D12:V85 X12:AJ85 AL12:BD85">
    <cfRule type="cellIs" priority="2" operator="greaterThan" aboveAverage="0" equalAverage="0" bottom="0" percent="0" rank="0" text="" dxfId="7">
      <formula>0</formula>
    </cfRule>
  </conditionalFormatting>
  <conditionalFormatting sqref="W12:W85 AK12:AK85">
    <cfRule type="cellIs" priority="3" operator="greaterThan" aboveAverage="0" equalAverage="0" bottom="0" percent="0" rank="0" text="" dxfId="8">
      <formula>0</formula>
    </cfRule>
    <cfRule type="cellIs" priority="4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640277777777778" bottom="0.609722222222222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S8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4" activeCellId="0" sqref="C14:BS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50" min="50" style="0" width="15.28"/>
  </cols>
  <sheetData>
    <row r="3" customFormat="false" ht="15.75" hidden="false" customHeight="fals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</row>
    <row r="4" customFormat="false" ht="20.25" hidden="false" customHeight="false" outlineLevel="0" collapsed="false">
      <c r="B4" s="93" t="s">
        <v>101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BM4" s="94"/>
      <c r="BN4" s="94"/>
      <c r="BO4" s="94"/>
      <c r="BP4" s="94"/>
      <c r="BQ4" s="94"/>
      <c r="BR4" s="94"/>
      <c r="BS4" s="94"/>
    </row>
    <row r="5" customFormat="false" ht="20.25" hidden="false" customHeight="false" outlineLevel="0" collapsed="false">
      <c r="B5" s="93" t="s">
        <v>102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BM5" s="94"/>
      <c r="BN5" s="94"/>
      <c r="BO5" s="94"/>
      <c r="BP5" s="94"/>
      <c r="BQ5" s="94"/>
      <c r="BR5" s="94"/>
      <c r="BS5" s="94"/>
    </row>
    <row r="6" customFormat="false" ht="21" hidden="false" customHeight="false" outlineLevel="0" collapsed="false">
      <c r="B6" s="93" t="s">
        <v>103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4"/>
      <c r="AV6" s="94"/>
      <c r="AW6" s="94"/>
      <c r="AX6" s="94"/>
      <c r="BM6" s="94"/>
      <c r="BN6" s="94"/>
      <c r="BO6" s="94"/>
      <c r="BP6" s="94"/>
      <c r="BQ6" s="94"/>
      <c r="BR6" s="94"/>
      <c r="BS6" s="94"/>
    </row>
    <row r="7" customFormat="false" ht="38.25" hidden="false" customHeight="true" outlineLevel="0" collapsed="false">
      <c r="A7" s="95"/>
      <c r="B7" s="96" t="s">
        <v>3</v>
      </c>
      <c r="C7" s="97" t="s">
        <v>104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8" t="s">
        <v>105</v>
      </c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9" t="s">
        <v>106</v>
      </c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100" t="s">
        <v>107</v>
      </c>
      <c r="BN7" s="100"/>
      <c r="BO7" s="100"/>
      <c r="BP7" s="100"/>
      <c r="BQ7" s="100"/>
      <c r="BR7" s="100"/>
      <c r="BS7" s="100"/>
    </row>
    <row r="8" customFormat="false" ht="18.75" hidden="false" customHeight="true" outlineLevel="0" collapsed="false">
      <c r="A8" s="95"/>
      <c r="B8" s="96"/>
      <c r="C8" s="101" t="s">
        <v>9</v>
      </c>
      <c r="D8" s="101"/>
      <c r="E8" s="101"/>
      <c r="F8" s="101"/>
      <c r="G8" s="102" t="s">
        <v>108</v>
      </c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3" t="s">
        <v>9</v>
      </c>
      <c r="Z8" s="103"/>
      <c r="AA8" s="103"/>
      <c r="AB8" s="103"/>
      <c r="AC8" s="102" t="s">
        <v>108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4" t="s">
        <v>9</v>
      </c>
      <c r="AV8" s="104"/>
      <c r="AW8" s="104"/>
      <c r="AX8" s="104"/>
      <c r="AY8" s="105" t="s">
        <v>108</v>
      </c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0"/>
      <c r="BN8" s="100"/>
      <c r="BO8" s="100"/>
      <c r="BP8" s="100"/>
      <c r="BQ8" s="100"/>
      <c r="BR8" s="100"/>
      <c r="BS8" s="100"/>
    </row>
    <row r="9" customFormat="false" ht="47.25" hidden="false" customHeight="true" outlineLevel="0" collapsed="false">
      <c r="A9" s="95"/>
      <c r="B9" s="96"/>
      <c r="C9" s="101"/>
      <c r="D9" s="101"/>
      <c r="E9" s="101"/>
      <c r="F9" s="101"/>
      <c r="G9" s="106" t="s">
        <v>109</v>
      </c>
      <c r="H9" s="106"/>
      <c r="I9" s="106"/>
      <c r="J9" s="106"/>
      <c r="K9" s="106"/>
      <c r="L9" s="106"/>
      <c r="M9" s="106"/>
      <c r="N9" s="106"/>
      <c r="O9" s="106"/>
      <c r="P9" s="107" t="s">
        <v>110</v>
      </c>
      <c r="Q9" s="107"/>
      <c r="R9" s="107"/>
      <c r="S9" s="107"/>
      <c r="T9" s="107"/>
      <c r="U9" s="107"/>
      <c r="V9" s="107"/>
      <c r="W9" s="107"/>
      <c r="X9" s="107"/>
      <c r="Y9" s="103"/>
      <c r="Z9" s="103"/>
      <c r="AA9" s="103"/>
      <c r="AB9" s="103"/>
      <c r="AC9" s="106" t="s">
        <v>109</v>
      </c>
      <c r="AD9" s="106"/>
      <c r="AE9" s="106"/>
      <c r="AF9" s="106"/>
      <c r="AG9" s="106"/>
      <c r="AH9" s="106"/>
      <c r="AI9" s="106"/>
      <c r="AJ9" s="106"/>
      <c r="AK9" s="106"/>
      <c r="AL9" s="107" t="s">
        <v>110</v>
      </c>
      <c r="AM9" s="107"/>
      <c r="AN9" s="107"/>
      <c r="AO9" s="107"/>
      <c r="AP9" s="107"/>
      <c r="AQ9" s="107"/>
      <c r="AR9" s="107"/>
      <c r="AS9" s="107"/>
      <c r="AT9" s="107"/>
      <c r="AU9" s="104"/>
      <c r="AV9" s="104"/>
      <c r="AW9" s="104"/>
      <c r="AX9" s="104"/>
      <c r="AY9" s="108" t="s">
        <v>109</v>
      </c>
      <c r="AZ9" s="108"/>
      <c r="BA9" s="108"/>
      <c r="BB9" s="108"/>
      <c r="BC9" s="108"/>
      <c r="BD9" s="108"/>
      <c r="BE9" s="108"/>
      <c r="BF9" s="109" t="s">
        <v>110</v>
      </c>
      <c r="BG9" s="109"/>
      <c r="BH9" s="109"/>
      <c r="BI9" s="109"/>
      <c r="BJ9" s="109"/>
      <c r="BK9" s="109"/>
      <c r="BL9" s="109"/>
      <c r="BM9" s="110" t="s">
        <v>111</v>
      </c>
      <c r="BN9" s="111" t="s">
        <v>10</v>
      </c>
      <c r="BO9" s="111"/>
      <c r="BP9" s="112" t="s">
        <v>112</v>
      </c>
      <c r="BQ9" s="111" t="s">
        <v>10</v>
      </c>
      <c r="BR9" s="111"/>
      <c r="BS9" s="113" t="s">
        <v>12</v>
      </c>
    </row>
    <row r="10" customFormat="false" ht="18.75" hidden="false" customHeight="true" outlineLevel="0" collapsed="false">
      <c r="A10" s="95"/>
      <c r="B10" s="96"/>
      <c r="C10" s="101"/>
      <c r="D10" s="101"/>
      <c r="E10" s="101"/>
      <c r="F10" s="101"/>
      <c r="G10" s="114" t="s">
        <v>113</v>
      </c>
      <c r="H10" s="115" t="s">
        <v>10</v>
      </c>
      <c r="I10" s="115"/>
      <c r="J10" s="115"/>
      <c r="K10" s="115"/>
      <c r="L10" s="116" t="s">
        <v>13</v>
      </c>
      <c r="M10" s="115" t="s">
        <v>10</v>
      </c>
      <c r="N10" s="115"/>
      <c r="O10" s="115"/>
      <c r="P10" s="114" t="s">
        <v>113</v>
      </c>
      <c r="Q10" s="117" t="s">
        <v>10</v>
      </c>
      <c r="R10" s="117"/>
      <c r="S10" s="117"/>
      <c r="T10" s="117"/>
      <c r="U10" s="116" t="s">
        <v>13</v>
      </c>
      <c r="V10" s="118" t="s">
        <v>10</v>
      </c>
      <c r="W10" s="118"/>
      <c r="X10" s="118"/>
      <c r="Y10" s="103"/>
      <c r="Z10" s="103"/>
      <c r="AA10" s="103"/>
      <c r="AB10" s="103"/>
      <c r="AC10" s="114" t="s">
        <v>113</v>
      </c>
      <c r="AD10" s="115" t="s">
        <v>10</v>
      </c>
      <c r="AE10" s="115"/>
      <c r="AF10" s="115"/>
      <c r="AG10" s="115"/>
      <c r="AH10" s="119" t="s">
        <v>13</v>
      </c>
      <c r="AI10" s="115" t="s">
        <v>10</v>
      </c>
      <c r="AJ10" s="115"/>
      <c r="AK10" s="115"/>
      <c r="AL10" s="114" t="s">
        <v>113</v>
      </c>
      <c r="AM10" s="115" t="s">
        <v>10</v>
      </c>
      <c r="AN10" s="115"/>
      <c r="AO10" s="115"/>
      <c r="AP10" s="115"/>
      <c r="AQ10" s="119" t="s">
        <v>13</v>
      </c>
      <c r="AR10" s="120" t="s">
        <v>10</v>
      </c>
      <c r="AS10" s="120"/>
      <c r="AT10" s="120"/>
      <c r="AU10" s="104"/>
      <c r="AV10" s="104"/>
      <c r="AW10" s="104"/>
      <c r="AX10" s="104"/>
      <c r="AY10" s="121" t="s">
        <v>113</v>
      </c>
      <c r="AZ10" s="117" t="s">
        <v>10</v>
      </c>
      <c r="BA10" s="117"/>
      <c r="BB10" s="117"/>
      <c r="BC10" s="117"/>
      <c r="BD10" s="117"/>
      <c r="BE10" s="117"/>
      <c r="BF10" s="121" t="s">
        <v>113</v>
      </c>
      <c r="BG10" s="122" t="s">
        <v>10</v>
      </c>
      <c r="BH10" s="122"/>
      <c r="BI10" s="122"/>
      <c r="BJ10" s="122"/>
      <c r="BK10" s="122"/>
      <c r="BL10" s="122"/>
      <c r="BM10" s="110"/>
      <c r="BN10" s="123" t="s">
        <v>114</v>
      </c>
      <c r="BO10" s="123" t="s">
        <v>115</v>
      </c>
      <c r="BP10" s="112"/>
      <c r="BQ10" s="124" t="s">
        <v>116</v>
      </c>
      <c r="BR10" s="117" t="s">
        <v>10</v>
      </c>
      <c r="BS10" s="113"/>
    </row>
    <row r="11" customFormat="false" ht="15.75" hidden="false" customHeight="true" outlineLevel="0" collapsed="false">
      <c r="A11" s="95"/>
      <c r="B11" s="96"/>
      <c r="C11" s="125" t="s">
        <v>117</v>
      </c>
      <c r="D11" s="125" t="s">
        <v>13</v>
      </c>
      <c r="E11" s="126" t="s">
        <v>118</v>
      </c>
      <c r="F11" s="126" t="s">
        <v>119</v>
      </c>
      <c r="G11" s="114"/>
      <c r="H11" s="127" t="s">
        <v>114</v>
      </c>
      <c r="I11" s="127" t="s">
        <v>120</v>
      </c>
      <c r="J11" s="128" t="s">
        <v>121</v>
      </c>
      <c r="K11" s="115" t="s">
        <v>10</v>
      </c>
      <c r="L11" s="116"/>
      <c r="M11" s="123" t="s">
        <v>122</v>
      </c>
      <c r="N11" s="124" t="s">
        <v>123</v>
      </c>
      <c r="O11" s="115" t="s">
        <v>10</v>
      </c>
      <c r="P11" s="114"/>
      <c r="Q11" s="127" t="s">
        <v>114</v>
      </c>
      <c r="R11" s="127" t="s">
        <v>120</v>
      </c>
      <c r="S11" s="128" t="s">
        <v>121</v>
      </c>
      <c r="T11" s="115" t="s">
        <v>10</v>
      </c>
      <c r="U11" s="116"/>
      <c r="V11" s="123" t="s">
        <v>122</v>
      </c>
      <c r="W11" s="124" t="s">
        <v>123</v>
      </c>
      <c r="X11" s="120" t="s">
        <v>10</v>
      </c>
      <c r="Y11" s="125" t="s">
        <v>124</v>
      </c>
      <c r="Z11" s="125" t="s">
        <v>13</v>
      </c>
      <c r="AA11" s="126" t="s">
        <v>125</v>
      </c>
      <c r="AB11" s="126" t="s">
        <v>119</v>
      </c>
      <c r="AC11" s="114"/>
      <c r="AD11" s="127" t="s">
        <v>114</v>
      </c>
      <c r="AE11" s="127" t="s">
        <v>126</v>
      </c>
      <c r="AF11" s="128" t="s">
        <v>121</v>
      </c>
      <c r="AG11" s="115" t="s">
        <v>10</v>
      </c>
      <c r="AH11" s="119"/>
      <c r="AI11" s="123" t="s">
        <v>127</v>
      </c>
      <c r="AJ11" s="124" t="s">
        <v>128</v>
      </c>
      <c r="AK11" s="115" t="s">
        <v>10</v>
      </c>
      <c r="AL11" s="114"/>
      <c r="AM11" s="127" t="s">
        <v>114</v>
      </c>
      <c r="AN11" s="127" t="s">
        <v>126</v>
      </c>
      <c r="AO11" s="128" t="s">
        <v>121</v>
      </c>
      <c r="AP11" s="115" t="s">
        <v>10</v>
      </c>
      <c r="AQ11" s="119"/>
      <c r="AR11" s="123" t="s">
        <v>129</v>
      </c>
      <c r="AS11" s="124" t="s">
        <v>128</v>
      </c>
      <c r="AT11" s="120" t="s">
        <v>10</v>
      </c>
      <c r="AU11" s="125" t="s">
        <v>124</v>
      </c>
      <c r="AV11" s="125" t="s">
        <v>130</v>
      </c>
      <c r="AW11" s="126" t="s">
        <v>118</v>
      </c>
      <c r="AX11" s="126" t="s">
        <v>131</v>
      </c>
      <c r="AY11" s="121"/>
      <c r="AZ11" s="129" t="s">
        <v>114</v>
      </c>
      <c r="BA11" s="129" t="s">
        <v>120</v>
      </c>
      <c r="BB11" s="130" t="s">
        <v>132</v>
      </c>
      <c r="BC11" s="123" t="s">
        <v>133</v>
      </c>
      <c r="BD11" s="131" t="s">
        <v>134</v>
      </c>
      <c r="BE11" s="117" t="s">
        <v>10</v>
      </c>
      <c r="BF11" s="121"/>
      <c r="BG11" s="129" t="s">
        <v>114</v>
      </c>
      <c r="BH11" s="129" t="s">
        <v>120</v>
      </c>
      <c r="BI11" s="130" t="s">
        <v>132</v>
      </c>
      <c r="BJ11" s="123" t="s">
        <v>133</v>
      </c>
      <c r="BK11" s="131" t="s">
        <v>134</v>
      </c>
      <c r="BL11" s="122" t="s">
        <v>10</v>
      </c>
      <c r="BM11" s="110"/>
      <c r="BN11" s="123"/>
      <c r="BO11" s="123"/>
      <c r="BP11" s="112"/>
      <c r="BQ11" s="124"/>
      <c r="BR11" s="123" t="s">
        <v>135</v>
      </c>
      <c r="BS11" s="113"/>
    </row>
    <row r="12" customFormat="false" ht="173.25" hidden="false" customHeight="true" outlineLevel="0" collapsed="false">
      <c r="A12" s="132" t="n">
        <v>1</v>
      </c>
      <c r="B12" s="96"/>
      <c r="C12" s="125"/>
      <c r="D12" s="125"/>
      <c r="E12" s="126"/>
      <c r="F12" s="126"/>
      <c r="G12" s="114"/>
      <c r="H12" s="127"/>
      <c r="I12" s="127"/>
      <c r="J12" s="128"/>
      <c r="K12" s="133" t="s">
        <v>136</v>
      </c>
      <c r="L12" s="116"/>
      <c r="M12" s="123"/>
      <c r="N12" s="124"/>
      <c r="O12" s="133" t="s">
        <v>137</v>
      </c>
      <c r="P12" s="114"/>
      <c r="Q12" s="127"/>
      <c r="R12" s="127"/>
      <c r="S12" s="128"/>
      <c r="T12" s="133" t="s">
        <v>136</v>
      </c>
      <c r="U12" s="116"/>
      <c r="V12" s="123"/>
      <c r="W12" s="124"/>
      <c r="X12" s="134" t="s">
        <v>137</v>
      </c>
      <c r="Y12" s="125"/>
      <c r="Z12" s="125"/>
      <c r="AA12" s="126"/>
      <c r="AB12" s="126"/>
      <c r="AC12" s="114"/>
      <c r="AD12" s="127"/>
      <c r="AE12" s="127"/>
      <c r="AF12" s="128"/>
      <c r="AG12" s="133" t="s">
        <v>138</v>
      </c>
      <c r="AH12" s="119"/>
      <c r="AI12" s="123"/>
      <c r="AJ12" s="124"/>
      <c r="AK12" s="133" t="s">
        <v>139</v>
      </c>
      <c r="AL12" s="114"/>
      <c r="AM12" s="127"/>
      <c r="AN12" s="127"/>
      <c r="AO12" s="128"/>
      <c r="AP12" s="133" t="s">
        <v>140</v>
      </c>
      <c r="AQ12" s="119"/>
      <c r="AR12" s="123"/>
      <c r="AS12" s="124"/>
      <c r="AT12" s="135" t="s">
        <v>139</v>
      </c>
      <c r="AU12" s="125"/>
      <c r="AV12" s="125"/>
      <c r="AW12" s="126"/>
      <c r="AX12" s="126"/>
      <c r="AY12" s="121"/>
      <c r="AZ12" s="129"/>
      <c r="BA12" s="129"/>
      <c r="BB12" s="130"/>
      <c r="BC12" s="123"/>
      <c r="BD12" s="131"/>
      <c r="BE12" s="129" t="s">
        <v>141</v>
      </c>
      <c r="BF12" s="121"/>
      <c r="BG12" s="129"/>
      <c r="BH12" s="129"/>
      <c r="BI12" s="130"/>
      <c r="BJ12" s="123"/>
      <c r="BK12" s="131"/>
      <c r="BL12" s="136" t="s">
        <v>141</v>
      </c>
      <c r="BM12" s="110"/>
      <c r="BN12" s="123"/>
      <c r="BO12" s="123"/>
      <c r="BP12" s="112"/>
      <c r="BQ12" s="124"/>
      <c r="BR12" s="123"/>
      <c r="BS12" s="113"/>
    </row>
    <row r="13" customFormat="false" ht="16.5" hidden="false" customHeight="false" outlineLevel="0" collapsed="false">
      <c r="A13" s="132"/>
      <c r="B13" s="137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  <c r="L13" s="138" t="n">
        <v>12</v>
      </c>
      <c r="M13" s="138" t="n">
        <v>13</v>
      </c>
      <c r="N13" s="138" t="n">
        <v>14</v>
      </c>
      <c r="O13" s="138" t="n">
        <v>15</v>
      </c>
      <c r="P13" s="138" t="n">
        <v>16</v>
      </c>
      <c r="Q13" s="138" t="n">
        <v>17</v>
      </c>
      <c r="R13" s="138" t="n">
        <v>18</v>
      </c>
      <c r="S13" s="138" t="n">
        <v>19</v>
      </c>
      <c r="T13" s="138" t="n">
        <v>20</v>
      </c>
      <c r="U13" s="138" t="n">
        <v>21</v>
      </c>
      <c r="V13" s="138" t="n">
        <v>22</v>
      </c>
      <c r="W13" s="138" t="n">
        <v>23</v>
      </c>
      <c r="X13" s="138" t="n">
        <v>24</v>
      </c>
      <c r="Y13" s="139" t="n">
        <v>25</v>
      </c>
      <c r="Z13" s="139" t="n">
        <v>26</v>
      </c>
      <c r="AA13" s="139" t="n">
        <v>27</v>
      </c>
      <c r="AB13" s="139" t="n">
        <v>28</v>
      </c>
      <c r="AC13" s="139" t="n">
        <v>29</v>
      </c>
      <c r="AD13" s="139" t="n">
        <v>30</v>
      </c>
      <c r="AE13" s="139" t="n">
        <v>31</v>
      </c>
      <c r="AF13" s="139" t="n">
        <v>32</v>
      </c>
      <c r="AG13" s="139" t="n">
        <v>33</v>
      </c>
      <c r="AH13" s="139" t="n">
        <v>34</v>
      </c>
      <c r="AI13" s="139" t="n">
        <v>35</v>
      </c>
      <c r="AJ13" s="139" t="n">
        <v>36</v>
      </c>
      <c r="AK13" s="139" t="n">
        <v>37</v>
      </c>
      <c r="AL13" s="139" t="n">
        <v>38</v>
      </c>
      <c r="AM13" s="139" t="n">
        <v>39</v>
      </c>
      <c r="AN13" s="139" t="n">
        <v>40</v>
      </c>
      <c r="AO13" s="139" t="n">
        <v>41</v>
      </c>
      <c r="AP13" s="139" t="n">
        <v>42</v>
      </c>
      <c r="AQ13" s="139" t="n">
        <v>43</v>
      </c>
      <c r="AR13" s="139" t="n">
        <v>44</v>
      </c>
      <c r="AS13" s="139" t="n">
        <v>45</v>
      </c>
      <c r="AT13" s="139" t="n">
        <v>46</v>
      </c>
      <c r="AU13" s="140" t="n">
        <v>47</v>
      </c>
      <c r="AV13" s="140" t="n">
        <v>48</v>
      </c>
      <c r="AW13" s="140" t="n">
        <v>49</v>
      </c>
      <c r="AX13" s="140" t="n">
        <v>50</v>
      </c>
      <c r="AY13" s="140" t="n">
        <v>51</v>
      </c>
      <c r="AZ13" s="140" t="n">
        <v>52</v>
      </c>
      <c r="BA13" s="140" t="n">
        <v>53</v>
      </c>
      <c r="BB13" s="140" t="n">
        <v>54</v>
      </c>
      <c r="BC13" s="140" t="n">
        <v>55</v>
      </c>
      <c r="BD13" s="140" t="n">
        <v>56</v>
      </c>
      <c r="BE13" s="140" t="n">
        <v>57</v>
      </c>
      <c r="BF13" s="140" t="n">
        <v>58</v>
      </c>
      <c r="BG13" s="140" t="n">
        <v>59</v>
      </c>
      <c r="BH13" s="140" t="n">
        <v>60</v>
      </c>
      <c r="BI13" s="140" t="n">
        <v>61</v>
      </c>
      <c r="BJ13" s="140" t="n">
        <v>62</v>
      </c>
      <c r="BK13" s="140" t="n">
        <v>63</v>
      </c>
      <c r="BL13" s="140" t="n">
        <v>64</v>
      </c>
      <c r="BM13" s="141" t="n">
        <v>65</v>
      </c>
      <c r="BN13" s="141" t="n">
        <v>66</v>
      </c>
      <c r="BO13" s="141" t="n">
        <v>67</v>
      </c>
      <c r="BP13" s="141" t="n">
        <v>68</v>
      </c>
      <c r="BQ13" s="141" t="n">
        <v>69</v>
      </c>
      <c r="BR13" s="141" t="n">
        <v>70</v>
      </c>
      <c r="BS13" s="141" t="n">
        <v>71</v>
      </c>
    </row>
    <row r="14" customFormat="false" ht="33" hidden="false" customHeight="false" outlineLevel="0" collapsed="false">
      <c r="A14" s="142" t="n">
        <v>1</v>
      </c>
      <c r="B14" s="143" t="s">
        <v>142</v>
      </c>
      <c r="C14" s="144" t="n">
        <f aca="false">'[3]1 полугодие 2014 ГИДРАНТЫ'!C14</f>
        <v>3</v>
      </c>
      <c r="D14" s="144" t="n">
        <f aca="false">'[3]1 полугодие 2014 ГИДРАНТЫ'!D14</f>
        <v>1</v>
      </c>
      <c r="E14" s="145" t="n">
        <f aca="false">'[3]1 полугодие 2014 ГИДРАНТЫ'!E14</f>
        <v>3</v>
      </c>
      <c r="F14" s="145" t="n">
        <f aca="false">'[3]1 полугодие 2014 ГИДРАНТЫ'!F14</f>
        <v>1</v>
      </c>
      <c r="G14" s="32" t="n">
        <f aca="false">'[3]1 полугодие 2014 ГИДРАНТЫ'!G14</f>
        <v>3</v>
      </c>
      <c r="H14" s="146" t="n">
        <f aca="false">'[3]1 полугодие 2014 ГИДРАНТЫ'!H14</f>
        <v>0</v>
      </c>
      <c r="I14" s="146" t="n">
        <f aca="false">'[3]1 полугодие 2014 ГИДРАНТЫ'!I14</f>
        <v>0</v>
      </c>
      <c r="J14" s="147" t="n">
        <f aca="false">'[3]1 полугодие 2014 ГИДРАНТЫ'!J14</f>
        <v>1</v>
      </c>
      <c r="K14" s="146" t="n">
        <f aca="false">'[3]1 полугодие 2014 ГИДРАНТЫ'!K14</f>
        <v>0</v>
      </c>
      <c r="L14" s="36" t="n">
        <f aca="false">'[3]1 полугодие 2014 ГИДРАНТЫ'!L14</f>
        <v>1</v>
      </c>
      <c r="M14" s="146" t="n">
        <f aca="false">'[3]1 полугодие 2014 ГИДРАНТЫ'!M14</f>
        <v>0</v>
      </c>
      <c r="N14" s="148" t="n">
        <f aca="false">'[3]1 полугодие 2014 ГИДРАНТЫ'!N14</f>
        <v>0</v>
      </c>
      <c r="O14" s="146" t="n">
        <f aca="false">'[3]1 полугодие 2014 ГИДРАНТЫ'!O14</f>
        <v>0</v>
      </c>
      <c r="P14" s="32" t="n">
        <f aca="false">'[3]1 полугодие 2014 ГИДРАНТЫ'!P14</f>
        <v>0</v>
      </c>
      <c r="Q14" s="146" t="n">
        <f aca="false">'[3]1 полугодие 2014 ГИДРАНТЫ'!Q14</f>
        <v>0</v>
      </c>
      <c r="R14" s="146" t="n">
        <f aca="false">'[3]1 полугодие 2014 ГИДРАНТЫ'!R14</f>
        <v>0</v>
      </c>
      <c r="S14" s="147" t="n">
        <f aca="false">'[3]1 полугодие 2014 ГИДРАНТЫ'!S14</f>
        <v>0</v>
      </c>
      <c r="T14" s="146" t="n">
        <f aca="false">'[3]1 полугодие 2014 ГИДРАНТЫ'!T14</f>
        <v>0</v>
      </c>
      <c r="U14" s="36" t="n">
        <f aca="false">'[3]1 полугодие 2014 ГИДРАНТЫ'!U14</f>
        <v>0</v>
      </c>
      <c r="V14" s="146" t="n">
        <f aca="false">'[3]1 полугодие 2014 ГИДРАНТЫ'!V14</f>
        <v>0</v>
      </c>
      <c r="W14" s="148" t="n">
        <f aca="false">'[3]1 полугодие 2014 ГИДРАНТЫ'!W14</f>
        <v>0</v>
      </c>
      <c r="X14" s="146" t="n">
        <f aca="false">'[3]1 полугодие 2014 ГИДРАНТЫ'!X14</f>
        <v>0</v>
      </c>
      <c r="Y14" s="144" t="n">
        <f aca="false">'[4]1 полугодие 2014 ВОДОЁМЫ'!C14</f>
        <v>2</v>
      </c>
      <c r="Z14" s="144" t="n">
        <f aca="false">'[4]1 полугодие 2014 ВОДОЁМЫ'!D14</f>
        <v>0</v>
      </c>
      <c r="AA14" s="145" t="n">
        <f aca="false">'[4]1 полугодие 2014 ВОДОЁМЫ'!E14</f>
        <v>2</v>
      </c>
      <c r="AB14" s="145" t="n">
        <f aca="false">'[4]1 полугодие 2014 ВОДОЁМЫ'!F14</f>
        <v>0</v>
      </c>
      <c r="AC14" s="32" t="n">
        <f aca="false">'[4]1 полугодие 2014 ВОДОЁМЫ'!G14</f>
        <v>1</v>
      </c>
      <c r="AD14" s="146" t="n">
        <f aca="false">'[4]1 полугодие 2014 ВОДОЁМЫ'!H14</f>
        <v>0</v>
      </c>
      <c r="AE14" s="146" t="n">
        <f aca="false">'[4]1 полугодие 2014 ВОДОЁМЫ'!I14</f>
        <v>0</v>
      </c>
      <c r="AF14" s="147" t="n">
        <f aca="false">'[4]1 полугодие 2014 ВОДОЁМЫ'!J14</f>
        <v>1</v>
      </c>
      <c r="AG14" s="146" t="n">
        <f aca="false">'[4]1 полугодие 2014 ВОДОЁМЫ'!K14</f>
        <v>0</v>
      </c>
      <c r="AH14" s="36" t="n">
        <f aca="false">'[4]1 полугодие 2014 ВОДОЁМЫ'!L14</f>
        <v>0</v>
      </c>
      <c r="AI14" s="146" t="n">
        <f aca="false">'[4]1 полугодие 2014 ВОДОЁМЫ'!M14</f>
        <v>0</v>
      </c>
      <c r="AJ14" s="148" t="n">
        <f aca="false">'[4]1 полугодие 2014 ВОДОЁМЫ'!N14</f>
        <v>0</v>
      </c>
      <c r="AK14" s="146" t="n">
        <f aca="false">'[4]1 полугодие 2014 ВОДОЁМЫ'!O14</f>
        <v>0</v>
      </c>
      <c r="AL14" s="32" t="n">
        <f aca="false">'[4]1 полугодие 2014 ВОДОЁМЫ'!P14</f>
        <v>1</v>
      </c>
      <c r="AM14" s="146" t="n">
        <f aca="false">'[4]1 полугодие 2014 ВОДОЁМЫ'!Q14</f>
        <v>0</v>
      </c>
      <c r="AN14" s="146" t="n">
        <f aca="false">'[4]1 полугодие 2014 ВОДОЁМЫ'!R14</f>
        <v>0</v>
      </c>
      <c r="AO14" s="31" t="n">
        <f aca="false">'[4]1 полугодие 2014 ВОДОЁМЫ'!S14</f>
        <v>1</v>
      </c>
      <c r="AP14" s="146" t="n">
        <f aca="false">'[4]1 полугодие 2014 ВОДОЁМЫ'!T14</f>
        <v>0</v>
      </c>
      <c r="AQ14" s="36" t="n">
        <f aca="false">'[4]1 полугодие 2014 ВОДОЁМЫ'!U14</f>
        <v>0</v>
      </c>
      <c r="AR14" s="146" t="n">
        <f aca="false">'[4]1 полугодие 2014 ВОДОЁМЫ'!V14</f>
        <v>0</v>
      </c>
      <c r="AS14" s="148" t="n">
        <f aca="false">'[4]1 полугодие 2014 ВОДОЁМЫ'!W14</f>
        <v>0</v>
      </c>
      <c r="AT14" s="146" t="n">
        <f aca="false">'[4]1 полугодие 2014 ВОДОЁМЫ'!X14</f>
        <v>0</v>
      </c>
      <c r="AU14" s="144" t="n">
        <f aca="false">'[5]1 полугодие 2014 БАШНИ'!C14</f>
        <v>2</v>
      </c>
      <c r="AV14" s="144" t="n">
        <f aca="false">'[5]1 полугодие 2014 БАШНИ'!D14</f>
        <v>2</v>
      </c>
      <c r="AW14" s="145" t="n">
        <f aca="false">'[5]1 полугодие 2014 БАШНИ'!E14</f>
        <v>2</v>
      </c>
      <c r="AX14" s="145" t="n">
        <f aca="false">'[5]1 полугодие 2014 БАШНИ'!F14</f>
        <v>2</v>
      </c>
      <c r="AY14" s="32" t="n">
        <f aca="false">'[5]1 полугодие 2014 БАШНИ'!G14</f>
        <v>2</v>
      </c>
      <c r="AZ14" s="146" t="n">
        <f aca="false">'[5]1 полугодие 2014 БАШНИ'!H14</f>
        <v>0</v>
      </c>
      <c r="BA14" s="146" t="n">
        <f aca="false">'[5]1 полугодие 2014 БАШНИ'!I14</f>
        <v>0</v>
      </c>
      <c r="BB14" s="36" t="n">
        <f aca="false">'[5]1 полугодие 2014 БАШНИ'!J14</f>
        <v>2</v>
      </c>
      <c r="BC14" s="149" t="n">
        <f aca="false">'[5]1 полугодие 2014 БАШНИ'!K14</f>
        <v>0</v>
      </c>
      <c r="BD14" s="148" t="n">
        <f aca="false">'[5]1 полугодие 2014 БАШНИ'!L14</f>
        <v>0</v>
      </c>
      <c r="BE14" s="146" t="n">
        <f aca="false">'[5]1 полугодие 2014 БАШНИ'!M14</f>
        <v>0</v>
      </c>
      <c r="BF14" s="32" t="n">
        <f aca="false">'[5]1 полугодие 2014 БАШНИ'!N14</f>
        <v>0</v>
      </c>
      <c r="BG14" s="146" t="n">
        <f aca="false">'[5]1 полугодие 2014 БАШНИ'!O14</f>
        <v>0</v>
      </c>
      <c r="BH14" s="146" t="n">
        <f aca="false">'[5]1 полугодие 2014 БАШНИ'!P14</f>
        <v>0</v>
      </c>
      <c r="BI14" s="36" t="n">
        <f aca="false">'[5]1 полугодие 2014 БАШНИ'!Q14</f>
        <v>0</v>
      </c>
      <c r="BJ14" s="149" t="n">
        <f aca="false">'[5]1 полугодие 2014 БАШНИ'!R14</f>
        <v>0</v>
      </c>
      <c r="BK14" s="148" t="n">
        <f aca="false">'[5]1 полугодие 2014 БАШНИ'!S14</f>
        <v>0</v>
      </c>
      <c r="BL14" s="146" t="n">
        <f aca="false">'[5]1 полугодие 2014 БАШНИ'!T14</f>
        <v>0</v>
      </c>
      <c r="BM14" s="150" t="n">
        <f aca="false">'[6]1 полугодие 2014 ПИРСЫ'!C14</f>
        <v>0</v>
      </c>
      <c r="BN14" s="146" t="n">
        <f aca="false">'[6]1 полугодие 2014 ПИРСЫ'!D14</f>
        <v>0</v>
      </c>
      <c r="BO14" s="146" t="n">
        <f aca="false">'[6]1 полугодие 2014 ПИРСЫ'!E14</f>
        <v>0</v>
      </c>
      <c r="BP14" s="32" t="n">
        <f aca="false">'[6]1 полугодие 2014 ПИРСЫ'!F14</f>
        <v>0</v>
      </c>
      <c r="BQ14" s="148" t="n">
        <f aca="false">'[6]1 полугодие 2014 ПИРСЫ'!G14</f>
        <v>0</v>
      </c>
      <c r="BR14" s="146" t="n">
        <f aca="false">'[6]1 полугодие 2014 ПИРСЫ'!H14</f>
        <v>0</v>
      </c>
      <c r="BS14" s="32" t="n">
        <f aca="false">'[6]1 полугодие 2014 ПИРСЫ'!I14</f>
        <v>0</v>
      </c>
    </row>
    <row r="15" customFormat="false" ht="33" hidden="false" customHeight="false" outlineLevel="0" collapsed="false">
      <c r="A15" s="142" t="n">
        <v>2</v>
      </c>
      <c r="B15" s="151" t="s">
        <v>28</v>
      </c>
      <c r="C15" s="144" t="n">
        <f aca="false">'[3]1 полугодие 2014 ГИДРАНТЫ'!C15</f>
        <v>0</v>
      </c>
      <c r="D15" s="144" t="n">
        <f aca="false">'[3]1 полугодие 2014 ГИДРАНТЫ'!D15</f>
        <v>0</v>
      </c>
      <c r="E15" s="145" t="n">
        <f aca="false">'[3]1 полугодие 2014 ГИДРАНТЫ'!E15</f>
        <v>0</v>
      </c>
      <c r="F15" s="145" t="n">
        <f aca="false">'[3]1 полугодие 2014 ГИДРАНТЫ'!F15</f>
        <v>0</v>
      </c>
      <c r="G15" s="32" t="n">
        <f aca="false">'[3]1 полугодие 2014 ГИДРАНТЫ'!G15</f>
        <v>0</v>
      </c>
      <c r="H15" s="146" t="n">
        <f aca="false">'[3]1 полугодие 2014 ГИДРАНТЫ'!H15</f>
        <v>0</v>
      </c>
      <c r="I15" s="146" t="n">
        <f aca="false">'[3]1 полугодие 2014 ГИДРАНТЫ'!I15</f>
        <v>0</v>
      </c>
      <c r="J15" s="147" t="n">
        <f aca="false">'[3]1 полугодие 2014 ГИДРАНТЫ'!J15</f>
        <v>0</v>
      </c>
      <c r="K15" s="146" t="n">
        <f aca="false">'[3]1 полугодие 2014 ГИДРАНТЫ'!K15</f>
        <v>0</v>
      </c>
      <c r="L15" s="36" t="n">
        <f aca="false">'[3]1 полугодие 2014 ГИДРАНТЫ'!L15</f>
        <v>0</v>
      </c>
      <c r="M15" s="146" t="n">
        <f aca="false">'[3]1 полугодие 2014 ГИДРАНТЫ'!M15</f>
        <v>0</v>
      </c>
      <c r="N15" s="148" t="n">
        <f aca="false">'[3]1 полугодие 2014 ГИДРАНТЫ'!N15</f>
        <v>0</v>
      </c>
      <c r="O15" s="146" t="n">
        <f aca="false">'[3]1 полугодие 2014 ГИДРАНТЫ'!O15</f>
        <v>0</v>
      </c>
      <c r="P15" s="32" t="n">
        <f aca="false">'[3]1 полугодие 2014 ГИДРАНТЫ'!P15</f>
        <v>0</v>
      </c>
      <c r="Q15" s="146" t="n">
        <f aca="false">'[3]1 полугодие 2014 ГИДРАНТЫ'!Q15</f>
        <v>0</v>
      </c>
      <c r="R15" s="146" t="n">
        <f aca="false">'[3]1 полугодие 2014 ГИДРАНТЫ'!R15</f>
        <v>0</v>
      </c>
      <c r="S15" s="147" t="n">
        <f aca="false">'[3]1 полугодие 2014 ГИДРАНТЫ'!S15</f>
        <v>0</v>
      </c>
      <c r="T15" s="146" t="n">
        <f aca="false">'[3]1 полугодие 2014 ГИДРАНТЫ'!T15</f>
        <v>0</v>
      </c>
      <c r="U15" s="36" t="n">
        <f aca="false">'[3]1 полугодие 2014 ГИДРАНТЫ'!U15</f>
        <v>0</v>
      </c>
      <c r="V15" s="146" t="n">
        <f aca="false">'[3]1 полугодие 2014 ГИДРАНТЫ'!V15</f>
        <v>0</v>
      </c>
      <c r="W15" s="148" t="n">
        <f aca="false">'[3]1 полугодие 2014 ГИДРАНТЫ'!W15</f>
        <v>0</v>
      </c>
      <c r="X15" s="146" t="n">
        <f aca="false">'[3]1 полугодие 2014 ГИДРАНТЫ'!X15</f>
        <v>0</v>
      </c>
      <c r="Y15" s="144" t="n">
        <f aca="false">'[4]1 полугодие 2014 ВОДОЁМЫ'!C15</f>
        <v>0</v>
      </c>
      <c r="Z15" s="144" t="n">
        <f aca="false">'[4]1 полугодие 2014 ВОДОЁМЫ'!D15</f>
        <v>0</v>
      </c>
      <c r="AA15" s="145" t="n">
        <f aca="false">'[4]1 полугодие 2014 ВОДОЁМЫ'!E15</f>
        <v>0</v>
      </c>
      <c r="AB15" s="145" t="n">
        <f aca="false">'[4]1 полугодие 2014 ВОДОЁМЫ'!F15</f>
        <v>0</v>
      </c>
      <c r="AC15" s="32" t="n">
        <f aca="false">'[4]1 полугодие 2014 ВОДОЁМЫ'!G15</f>
        <v>0</v>
      </c>
      <c r="AD15" s="146" t="n">
        <f aca="false">'[4]1 полугодие 2014 ВОДОЁМЫ'!H15</f>
        <v>0</v>
      </c>
      <c r="AE15" s="146" t="n">
        <f aca="false">'[4]1 полугодие 2014 ВОДОЁМЫ'!I15</f>
        <v>0</v>
      </c>
      <c r="AF15" s="147" t="n">
        <f aca="false">'[4]1 полугодие 2014 ВОДОЁМЫ'!J15</f>
        <v>0</v>
      </c>
      <c r="AG15" s="146" t="n">
        <f aca="false">'[4]1 полугодие 2014 ВОДОЁМЫ'!K15</f>
        <v>0</v>
      </c>
      <c r="AH15" s="36" t="n">
        <f aca="false">'[4]1 полугодие 2014 ВОДОЁМЫ'!L15</f>
        <v>0</v>
      </c>
      <c r="AI15" s="146" t="n">
        <f aca="false">'[4]1 полугодие 2014 ВОДОЁМЫ'!M15</f>
        <v>0</v>
      </c>
      <c r="AJ15" s="148" t="n">
        <f aca="false">'[4]1 полугодие 2014 ВОДОЁМЫ'!N15</f>
        <v>0</v>
      </c>
      <c r="AK15" s="146" t="n">
        <f aca="false">'[4]1 полугодие 2014 ВОДОЁМЫ'!O15</f>
        <v>0</v>
      </c>
      <c r="AL15" s="32" t="n">
        <f aca="false">'[4]1 полугодие 2014 ВОДОЁМЫ'!P15</f>
        <v>0</v>
      </c>
      <c r="AM15" s="146" t="n">
        <f aca="false">'[4]1 полугодие 2014 ВОДОЁМЫ'!Q15</f>
        <v>0</v>
      </c>
      <c r="AN15" s="146" t="n">
        <f aca="false">'[4]1 полугодие 2014 ВОДОЁМЫ'!R15</f>
        <v>0</v>
      </c>
      <c r="AO15" s="31" t="n">
        <f aca="false">'[4]1 полугодие 2014 ВОДОЁМЫ'!S15</f>
        <v>0</v>
      </c>
      <c r="AP15" s="146" t="n">
        <f aca="false">'[4]1 полугодие 2014 ВОДОЁМЫ'!T15</f>
        <v>0</v>
      </c>
      <c r="AQ15" s="36" t="n">
        <f aca="false">'[4]1 полугодие 2014 ВОДОЁМЫ'!U15</f>
        <v>0</v>
      </c>
      <c r="AR15" s="146" t="n">
        <f aca="false">'[4]1 полугодие 2014 ВОДОЁМЫ'!V15</f>
        <v>0</v>
      </c>
      <c r="AS15" s="148" t="n">
        <f aca="false">'[4]1 полугодие 2014 ВОДОЁМЫ'!W15</f>
        <v>0</v>
      </c>
      <c r="AT15" s="146" t="n">
        <f aca="false">'[4]1 полугодие 2014 ВОДОЁМЫ'!X15</f>
        <v>0</v>
      </c>
      <c r="AU15" s="144" t="n">
        <f aca="false">'[5]1 полугодие 2014 БАШНИ'!C15</f>
        <v>1</v>
      </c>
      <c r="AV15" s="144" t="n">
        <f aca="false">'[5]1 полугодие 2014 БАШНИ'!D15</f>
        <v>0</v>
      </c>
      <c r="AW15" s="145" t="n">
        <f aca="false">'[5]1 полугодие 2014 БАШНИ'!E15</f>
        <v>1</v>
      </c>
      <c r="AX15" s="145" t="n">
        <f aca="false">'[5]1 полугодие 2014 БАШНИ'!F15</f>
        <v>0</v>
      </c>
      <c r="AY15" s="32" t="n">
        <f aca="false">'[5]1 полугодие 2014 БАШНИ'!G15</f>
        <v>1</v>
      </c>
      <c r="AZ15" s="146" t="n">
        <f aca="false">'[5]1 полугодие 2014 БАШНИ'!H15</f>
        <v>0</v>
      </c>
      <c r="BA15" s="146" t="n">
        <f aca="false">'[5]1 полугодие 2014 БАШНИ'!I15</f>
        <v>0</v>
      </c>
      <c r="BB15" s="36" t="n">
        <f aca="false">'[5]1 полугодие 2014 БАШНИ'!J15</f>
        <v>0</v>
      </c>
      <c r="BC15" s="149" t="n">
        <f aca="false">'[5]1 полугодие 2014 БАШНИ'!K15</f>
        <v>0</v>
      </c>
      <c r="BD15" s="148" t="n">
        <f aca="false">'[5]1 полугодие 2014 БАШНИ'!L15</f>
        <v>0</v>
      </c>
      <c r="BE15" s="146" t="n">
        <f aca="false">'[5]1 полугодие 2014 БАШНИ'!M15</f>
        <v>0</v>
      </c>
      <c r="BF15" s="32" t="n">
        <f aca="false">'[5]1 полугодие 2014 БАШНИ'!N15</f>
        <v>0</v>
      </c>
      <c r="BG15" s="146" t="n">
        <f aca="false">'[5]1 полугодие 2014 БАШНИ'!O15</f>
        <v>0</v>
      </c>
      <c r="BH15" s="146" t="n">
        <f aca="false">'[5]1 полугодие 2014 БАШНИ'!P15</f>
        <v>0</v>
      </c>
      <c r="BI15" s="36" t="n">
        <f aca="false">'[5]1 полугодие 2014 БАШНИ'!Q15</f>
        <v>0</v>
      </c>
      <c r="BJ15" s="149" t="n">
        <f aca="false">'[5]1 полугодие 2014 БАШНИ'!R15</f>
        <v>0</v>
      </c>
      <c r="BK15" s="148" t="n">
        <f aca="false">'[5]1 полугодие 2014 БАШНИ'!S15</f>
        <v>0</v>
      </c>
      <c r="BL15" s="146" t="n">
        <f aca="false">'[5]1 полугодие 2014 БАШНИ'!T15</f>
        <v>0</v>
      </c>
      <c r="BM15" s="150" t="n">
        <f aca="false">'[6]1 полугодие 2014 ПИРСЫ'!C15</f>
        <v>0</v>
      </c>
      <c r="BN15" s="146" t="n">
        <f aca="false">'[6]1 полугодие 2014 ПИРСЫ'!D15</f>
        <v>0</v>
      </c>
      <c r="BO15" s="146" t="n">
        <f aca="false">'[6]1 полугодие 2014 ПИРСЫ'!E15</f>
        <v>0</v>
      </c>
      <c r="BP15" s="32" t="n">
        <f aca="false">'[6]1 полугодие 2014 ПИРСЫ'!F15</f>
        <v>0</v>
      </c>
      <c r="BQ15" s="148" t="n">
        <f aca="false">'[6]1 полугодие 2014 ПИРСЫ'!G15</f>
        <v>0</v>
      </c>
      <c r="BR15" s="146" t="n">
        <f aca="false">'[6]1 полугодие 2014 ПИРСЫ'!H15</f>
        <v>0</v>
      </c>
      <c r="BS15" s="32" t="n">
        <f aca="false">'[6]1 полугодие 2014 ПИРСЫ'!I15</f>
        <v>0</v>
      </c>
    </row>
    <row r="16" customFormat="false" ht="33" hidden="false" customHeight="false" outlineLevel="0" collapsed="false">
      <c r="A16" s="142" t="n">
        <v>3</v>
      </c>
      <c r="B16" s="151" t="s">
        <v>29</v>
      </c>
      <c r="C16" s="144" t="n">
        <f aca="false">'[3]1 полугодие 2014 ГИДРАНТЫ'!C16</f>
        <v>0</v>
      </c>
      <c r="D16" s="144" t="n">
        <f aca="false">'[3]1 полугодие 2014 ГИДРАНТЫ'!D16</f>
        <v>0</v>
      </c>
      <c r="E16" s="145" t="n">
        <f aca="false">'[3]1 полугодие 2014 ГИДРАНТЫ'!E16</f>
        <v>0</v>
      </c>
      <c r="F16" s="145" t="n">
        <f aca="false">'[3]1 полугодие 2014 ГИДРАНТЫ'!F16</f>
        <v>0</v>
      </c>
      <c r="G16" s="32" t="n">
        <f aca="false">'[3]1 полугодие 2014 ГИДРАНТЫ'!G16</f>
        <v>0</v>
      </c>
      <c r="H16" s="146" t="n">
        <f aca="false">'[3]1 полугодие 2014 ГИДРАНТЫ'!H16</f>
        <v>0</v>
      </c>
      <c r="I16" s="146" t="n">
        <f aca="false">'[3]1 полугодие 2014 ГИДРАНТЫ'!I16</f>
        <v>0</v>
      </c>
      <c r="J16" s="147" t="n">
        <f aca="false">'[3]1 полугодие 2014 ГИДРАНТЫ'!J16</f>
        <v>0</v>
      </c>
      <c r="K16" s="146" t="n">
        <f aca="false">'[3]1 полугодие 2014 ГИДРАНТЫ'!K16</f>
        <v>0</v>
      </c>
      <c r="L16" s="36" t="n">
        <f aca="false">'[3]1 полугодие 2014 ГИДРАНТЫ'!L16</f>
        <v>0</v>
      </c>
      <c r="M16" s="146" t="n">
        <f aca="false">'[3]1 полугодие 2014 ГИДРАНТЫ'!M16</f>
        <v>0</v>
      </c>
      <c r="N16" s="148" t="n">
        <f aca="false">'[3]1 полугодие 2014 ГИДРАНТЫ'!N16</f>
        <v>0</v>
      </c>
      <c r="O16" s="146" t="n">
        <f aca="false">'[3]1 полугодие 2014 ГИДРАНТЫ'!O16</f>
        <v>0</v>
      </c>
      <c r="P16" s="32" t="n">
        <f aca="false">'[3]1 полугодие 2014 ГИДРАНТЫ'!P16</f>
        <v>0</v>
      </c>
      <c r="Q16" s="146" t="n">
        <f aca="false">'[3]1 полугодие 2014 ГИДРАНТЫ'!Q16</f>
        <v>0</v>
      </c>
      <c r="R16" s="146" t="n">
        <f aca="false">'[3]1 полугодие 2014 ГИДРАНТЫ'!R16</f>
        <v>0</v>
      </c>
      <c r="S16" s="147" t="n">
        <f aca="false">'[3]1 полугодие 2014 ГИДРАНТЫ'!S16</f>
        <v>0</v>
      </c>
      <c r="T16" s="146" t="n">
        <f aca="false">'[3]1 полугодие 2014 ГИДРАНТЫ'!T16</f>
        <v>0</v>
      </c>
      <c r="U16" s="36" t="n">
        <f aca="false">'[3]1 полугодие 2014 ГИДРАНТЫ'!U16</f>
        <v>0</v>
      </c>
      <c r="V16" s="146" t="n">
        <f aca="false">'[3]1 полугодие 2014 ГИДРАНТЫ'!V16</f>
        <v>0</v>
      </c>
      <c r="W16" s="148" t="n">
        <f aca="false">'[3]1 полугодие 2014 ГИДРАНТЫ'!W16</f>
        <v>0</v>
      </c>
      <c r="X16" s="146" t="n">
        <f aca="false">'[3]1 полугодие 2014 ГИДРАНТЫ'!X16</f>
        <v>0</v>
      </c>
      <c r="Y16" s="144" t="n">
        <f aca="false">'[4]1 полугодие 2014 ВОДОЁМЫ'!C16</f>
        <v>0</v>
      </c>
      <c r="Z16" s="144" t="n">
        <f aca="false">'[4]1 полугодие 2014 ВОДОЁМЫ'!D16</f>
        <v>0</v>
      </c>
      <c r="AA16" s="145" t="n">
        <f aca="false">'[4]1 полугодие 2014 ВОДОЁМЫ'!E16</f>
        <v>0</v>
      </c>
      <c r="AB16" s="145" t="n">
        <f aca="false">'[4]1 полугодие 2014 ВОДОЁМЫ'!F16</f>
        <v>0</v>
      </c>
      <c r="AC16" s="32" t="n">
        <f aca="false">'[4]1 полугодие 2014 ВОДОЁМЫ'!G16</f>
        <v>0</v>
      </c>
      <c r="AD16" s="146" t="n">
        <f aca="false">'[4]1 полугодие 2014 ВОДОЁМЫ'!H16</f>
        <v>0</v>
      </c>
      <c r="AE16" s="146" t="n">
        <f aca="false">'[4]1 полугодие 2014 ВОДОЁМЫ'!I16</f>
        <v>0</v>
      </c>
      <c r="AF16" s="147" t="n">
        <f aca="false">'[4]1 полугодие 2014 ВОДОЁМЫ'!J16</f>
        <v>0</v>
      </c>
      <c r="AG16" s="146" t="n">
        <f aca="false">'[4]1 полугодие 2014 ВОДОЁМЫ'!K16</f>
        <v>0</v>
      </c>
      <c r="AH16" s="36" t="n">
        <f aca="false">'[4]1 полугодие 2014 ВОДОЁМЫ'!L16</f>
        <v>0</v>
      </c>
      <c r="AI16" s="146" t="n">
        <f aca="false">'[4]1 полугодие 2014 ВОДОЁМЫ'!M16</f>
        <v>0</v>
      </c>
      <c r="AJ16" s="148" t="n">
        <f aca="false">'[4]1 полугодие 2014 ВОДОЁМЫ'!N16</f>
        <v>0</v>
      </c>
      <c r="AK16" s="146" t="n">
        <f aca="false">'[4]1 полугодие 2014 ВОДОЁМЫ'!O16</f>
        <v>0</v>
      </c>
      <c r="AL16" s="32" t="n">
        <f aca="false">'[4]1 полугодие 2014 ВОДОЁМЫ'!P16</f>
        <v>0</v>
      </c>
      <c r="AM16" s="146" t="n">
        <f aca="false">'[4]1 полугодие 2014 ВОДОЁМЫ'!Q16</f>
        <v>0</v>
      </c>
      <c r="AN16" s="146" t="n">
        <f aca="false">'[4]1 полугодие 2014 ВОДОЁМЫ'!R16</f>
        <v>0</v>
      </c>
      <c r="AO16" s="31" t="n">
        <f aca="false">'[4]1 полугодие 2014 ВОДОЁМЫ'!S16</f>
        <v>0</v>
      </c>
      <c r="AP16" s="146" t="n">
        <f aca="false">'[4]1 полугодие 2014 ВОДОЁМЫ'!T16</f>
        <v>0</v>
      </c>
      <c r="AQ16" s="36" t="n">
        <f aca="false">'[4]1 полугодие 2014 ВОДОЁМЫ'!U16</f>
        <v>0</v>
      </c>
      <c r="AR16" s="146" t="n">
        <f aca="false">'[4]1 полугодие 2014 ВОДОЁМЫ'!V16</f>
        <v>0</v>
      </c>
      <c r="AS16" s="148" t="n">
        <f aca="false">'[4]1 полугодие 2014 ВОДОЁМЫ'!W16</f>
        <v>0</v>
      </c>
      <c r="AT16" s="146" t="n">
        <f aca="false">'[4]1 полугодие 2014 ВОДОЁМЫ'!X16</f>
        <v>0</v>
      </c>
      <c r="AU16" s="144" t="n">
        <f aca="false">'[5]1 полугодие 2014 БАШНИ'!C16</f>
        <v>1</v>
      </c>
      <c r="AV16" s="144" t="n">
        <f aca="false">'[5]1 полугодие 2014 БАШНИ'!D16</f>
        <v>0</v>
      </c>
      <c r="AW16" s="145" t="n">
        <f aca="false">'[5]1 полугодие 2014 БАШНИ'!E16</f>
        <v>1</v>
      </c>
      <c r="AX16" s="145" t="n">
        <f aca="false">'[5]1 полугодие 2014 БАШНИ'!F16</f>
        <v>0</v>
      </c>
      <c r="AY16" s="32" t="n">
        <f aca="false">'[5]1 полугодие 2014 БАШНИ'!G16</f>
        <v>1</v>
      </c>
      <c r="AZ16" s="146" t="n">
        <f aca="false">'[5]1 полугодие 2014 БАШНИ'!H16</f>
        <v>0</v>
      </c>
      <c r="BA16" s="146" t="n">
        <f aca="false">'[5]1 полугодие 2014 БАШНИ'!I16</f>
        <v>0</v>
      </c>
      <c r="BB16" s="36" t="n">
        <f aca="false">'[5]1 полугодие 2014 БАШНИ'!J16</f>
        <v>0</v>
      </c>
      <c r="BC16" s="149" t="n">
        <f aca="false">'[5]1 полугодие 2014 БАШНИ'!K16</f>
        <v>0</v>
      </c>
      <c r="BD16" s="148" t="n">
        <f aca="false">'[5]1 полугодие 2014 БАШНИ'!L16</f>
        <v>0</v>
      </c>
      <c r="BE16" s="146" t="n">
        <f aca="false">'[5]1 полугодие 2014 БАШНИ'!M16</f>
        <v>0</v>
      </c>
      <c r="BF16" s="32" t="n">
        <f aca="false">'[5]1 полугодие 2014 БАШНИ'!N16</f>
        <v>0</v>
      </c>
      <c r="BG16" s="146" t="n">
        <f aca="false">'[5]1 полугодие 2014 БАШНИ'!O16</f>
        <v>0</v>
      </c>
      <c r="BH16" s="146" t="n">
        <f aca="false">'[5]1 полугодие 2014 БАШНИ'!P16</f>
        <v>0</v>
      </c>
      <c r="BI16" s="36" t="n">
        <f aca="false">'[5]1 полугодие 2014 БАШНИ'!Q16</f>
        <v>0</v>
      </c>
      <c r="BJ16" s="149" t="n">
        <f aca="false">'[5]1 полугодие 2014 БАШНИ'!R16</f>
        <v>0</v>
      </c>
      <c r="BK16" s="148" t="n">
        <f aca="false">'[5]1 полугодие 2014 БАШНИ'!S16</f>
        <v>0</v>
      </c>
      <c r="BL16" s="146" t="n">
        <f aca="false">'[5]1 полугодие 2014 БАШНИ'!T16</f>
        <v>0</v>
      </c>
      <c r="BM16" s="150" t="n">
        <f aca="false">'[6]1 полугодие 2014 ПИРСЫ'!C16</f>
        <v>0</v>
      </c>
      <c r="BN16" s="146" t="n">
        <f aca="false">'[6]1 полугодие 2014 ПИРСЫ'!D16</f>
        <v>0</v>
      </c>
      <c r="BO16" s="146" t="n">
        <f aca="false">'[6]1 полугодие 2014 ПИРСЫ'!E16</f>
        <v>0</v>
      </c>
      <c r="BP16" s="32" t="n">
        <f aca="false">'[6]1 полугодие 2014 ПИРСЫ'!F16</f>
        <v>0</v>
      </c>
      <c r="BQ16" s="148" t="n">
        <f aca="false">'[6]1 полугодие 2014 ПИРСЫ'!G16</f>
        <v>0</v>
      </c>
      <c r="BR16" s="146" t="n">
        <f aca="false">'[6]1 полугодие 2014 ПИРСЫ'!H16</f>
        <v>0</v>
      </c>
      <c r="BS16" s="32" t="n">
        <f aca="false">'[6]1 полугодие 2014 ПИРСЫ'!I16</f>
        <v>0</v>
      </c>
    </row>
    <row r="17" customFormat="false" ht="33" hidden="false" customHeight="false" outlineLevel="0" collapsed="false">
      <c r="A17" s="142" t="n">
        <v>4</v>
      </c>
      <c r="B17" s="151" t="s">
        <v>30</v>
      </c>
      <c r="C17" s="144" t="n">
        <f aca="false">'[3]1 полугодие 2014 ГИДРАНТЫ'!C17</f>
        <v>0</v>
      </c>
      <c r="D17" s="144" t="n">
        <f aca="false">'[3]1 полугодие 2014 ГИДРАНТЫ'!D17</f>
        <v>0</v>
      </c>
      <c r="E17" s="145" t="n">
        <f aca="false">'[3]1 полугодие 2014 ГИДРАНТЫ'!E17</f>
        <v>0</v>
      </c>
      <c r="F17" s="145" t="n">
        <f aca="false">'[3]1 полугодие 2014 ГИДРАНТЫ'!F17</f>
        <v>0</v>
      </c>
      <c r="G17" s="32" t="n">
        <f aca="false">'[3]1 полугодие 2014 ГИДРАНТЫ'!G17</f>
        <v>0</v>
      </c>
      <c r="H17" s="146" t="n">
        <f aca="false">'[3]1 полугодие 2014 ГИДРАНТЫ'!H17</f>
        <v>0</v>
      </c>
      <c r="I17" s="146" t="n">
        <f aca="false">'[3]1 полугодие 2014 ГИДРАНТЫ'!I17</f>
        <v>0</v>
      </c>
      <c r="J17" s="147" t="n">
        <f aca="false">'[3]1 полугодие 2014 ГИДРАНТЫ'!J17</f>
        <v>0</v>
      </c>
      <c r="K17" s="146" t="n">
        <f aca="false">'[3]1 полугодие 2014 ГИДРАНТЫ'!K17</f>
        <v>0</v>
      </c>
      <c r="L17" s="36" t="n">
        <f aca="false">'[3]1 полугодие 2014 ГИДРАНТЫ'!L17</f>
        <v>0</v>
      </c>
      <c r="M17" s="146" t="n">
        <f aca="false">'[3]1 полугодие 2014 ГИДРАНТЫ'!M17</f>
        <v>0</v>
      </c>
      <c r="N17" s="148" t="n">
        <f aca="false">'[3]1 полугодие 2014 ГИДРАНТЫ'!N17</f>
        <v>0</v>
      </c>
      <c r="O17" s="146" t="n">
        <f aca="false">'[3]1 полугодие 2014 ГИДРАНТЫ'!O17</f>
        <v>0</v>
      </c>
      <c r="P17" s="32" t="n">
        <f aca="false">'[3]1 полугодие 2014 ГИДРАНТЫ'!P17</f>
        <v>0</v>
      </c>
      <c r="Q17" s="146" t="n">
        <f aca="false">'[3]1 полугодие 2014 ГИДРАНТЫ'!Q17</f>
        <v>0</v>
      </c>
      <c r="R17" s="146" t="n">
        <f aca="false">'[3]1 полугодие 2014 ГИДРАНТЫ'!R17</f>
        <v>0</v>
      </c>
      <c r="S17" s="147" t="n">
        <f aca="false">'[3]1 полугодие 2014 ГИДРАНТЫ'!S17</f>
        <v>0</v>
      </c>
      <c r="T17" s="146" t="n">
        <f aca="false">'[3]1 полугодие 2014 ГИДРАНТЫ'!T17</f>
        <v>0</v>
      </c>
      <c r="U17" s="36" t="n">
        <f aca="false">'[3]1 полугодие 2014 ГИДРАНТЫ'!U17</f>
        <v>0</v>
      </c>
      <c r="V17" s="146" t="n">
        <f aca="false">'[3]1 полугодие 2014 ГИДРАНТЫ'!V17</f>
        <v>0</v>
      </c>
      <c r="W17" s="148" t="n">
        <f aca="false">'[3]1 полугодие 2014 ГИДРАНТЫ'!W17</f>
        <v>0</v>
      </c>
      <c r="X17" s="146" t="n">
        <f aca="false">'[3]1 полугодие 2014 ГИДРАНТЫ'!X17</f>
        <v>0</v>
      </c>
      <c r="Y17" s="144" t="n">
        <f aca="false">'[4]1 полугодие 2014 ВОДОЁМЫ'!C17</f>
        <v>0</v>
      </c>
      <c r="Z17" s="144" t="n">
        <f aca="false">'[4]1 полугодие 2014 ВОДОЁМЫ'!D17</f>
        <v>0</v>
      </c>
      <c r="AA17" s="145" t="n">
        <f aca="false">'[4]1 полугодие 2014 ВОДОЁМЫ'!E17</f>
        <v>0</v>
      </c>
      <c r="AB17" s="145" t="n">
        <f aca="false">'[4]1 полугодие 2014 ВОДОЁМЫ'!F17</f>
        <v>0</v>
      </c>
      <c r="AC17" s="32" t="n">
        <f aca="false">'[4]1 полугодие 2014 ВОДОЁМЫ'!G17</f>
        <v>0</v>
      </c>
      <c r="AD17" s="146" t="n">
        <f aca="false">'[4]1 полугодие 2014 ВОДОЁМЫ'!H17</f>
        <v>0</v>
      </c>
      <c r="AE17" s="146" t="n">
        <f aca="false">'[4]1 полугодие 2014 ВОДОЁМЫ'!I17</f>
        <v>0</v>
      </c>
      <c r="AF17" s="147" t="n">
        <f aca="false">'[4]1 полугодие 2014 ВОДОЁМЫ'!J17</f>
        <v>0</v>
      </c>
      <c r="AG17" s="146" t="n">
        <f aca="false">'[4]1 полугодие 2014 ВОДОЁМЫ'!K17</f>
        <v>0</v>
      </c>
      <c r="AH17" s="36" t="n">
        <f aca="false">'[4]1 полугодие 2014 ВОДОЁМЫ'!L17</f>
        <v>0</v>
      </c>
      <c r="AI17" s="146" t="n">
        <f aca="false">'[4]1 полугодие 2014 ВОДОЁМЫ'!M17</f>
        <v>0</v>
      </c>
      <c r="AJ17" s="148" t="n">
        <f aca="false">'[4]1 полугодие 2014 ВОДОЁМЫ'!N17</f>
        <v>0</v>
      </c>
      <c r="AK17" s="146" t="n">
        <f aca="false">'[4]1 полугодие 2014 ВОДОЁМЫ'!O17</f>
        <v>0</v>
      </c>
      <c r="AL17" s="32" t="n">
        <f aca="false">'[4]1 полугодие 2014 ВОДОЁМЫ'!P17</f>
        <v>0</v>
      </c>
      <c r="AM17" s="146" t="n">
        <f aca="false">'[4]1 полугодие 2014 ВОДОЁМЫ'!Q17</f>
        <v>0</v>
      </c>
      <c r="AN17" s="146" t="n">
        <f aca="false">'[4]1 полугодие 2014 ВОДОЁМЫ'!R17</f>
        <v>0</v>
      </c>
      <c r="AO17" s="31" t="n">
        <f aca="false">'[4]1 полугодие 2014 ВОДОЁМЫ'!S17</f>
        <v>0</v>
      </c>
      <c r="AP17" s="146" t="n">
        <f aca="false">'[4]1 полугодие 2014 ВОДОЁМЫ'!T17</f>
        <v>0</v>
      </c>
      <c r="AQ17" s="36" t="n">
        <f aca="false">'[4]1 полугодие 2014 ВОДОЁМЫ'!U17</f>
        <v>0</v>
      </c>
      <c r="AR17" s="146" t="n">
        <f aca="false">'[4]1 полугодие 2014 ВОДОЁМЫ'!V17</f>
        <v>0</v>
      </c>
      <c r="AS17" s="148" t="n">
        <f aca="false">'[4]1 полугодие 2014 ВОДОЁМЫ'!W17</f>
        <v>0</v>
      </c>
      <c r="AT17" s="146" t="n">
        <f aca="false">'[4]1 полугодие 2014 ВОДОЁМЫ'!X17</f>
        <v>0</v>
      </c>
      <c r="AU17" s="144" t="n">
        <f aca="false">'[5]1 полугодие 2014 БАШНИ'!C17</f>
        <v>0</v>
      </c>
      <c r="AV17" s="144" t="n">
        <f aca="false">'[5]1 полугодие 2014 БАШНИ'!D17</f>
        <v>0</v>
      </c>
      <c r="AW17" s="145" t="n">
        <f aca="false">'[5]1 полугодие 2014 БАШНИ'!E17</f>
        <v>0</v>
      </c>
      <c r="AX17" s="145" t="n">
        <f aca="false">'[5]1 полугодие 2014 БАШНИ'!F17</f>
        <v>0</v>
      </c>
      <c r="AY17" s="32" t="n">
        <f aca="false">'[5]1 полугодие 2014 БАШНИ'!G17</f>
        <v>0</v>
      </c>
      <c r="AZ17" s="146" t="n">
        <f aca="false">'[5]1 полугодие 2014 БАШНИ'!H17</f>
        <v>0</v>
      </c>
      <c r="BA17" s="146" t="n">
        <f aca="false">'[5]1 полугодие 2014 БАШНИ'!I17</f>
        <v>0</v>
      </c>
      <c r="BB17" s="36" t="n">
        <f aca="false">'[5]1 полугодие 2014 БАШНИ'!J17</f>
        <v>0</v>
      </c>
      <c r="BC17" s="149" t="n">
        <f aca="false">'[5]1 полугодие 2014 БАШНИ'!K17</f>
        <v>0</v>
      </c>
      <c r="BD17" s="148" t="n">
        <f aca="false">'[5]1 полугодие 2014 БАШНИ'!L17</f>
        <v>0</v>
      </c>
      <c r="BE17" s="146" t="n">
        <f aca="false">'[5]1 полугодие 2014 БАШНИ'!M17</f>
        <v>0</v>
      </c>
      <c r="BF17" s="32" t="n">
        <f aca="false">'[5]1 полугодие 2014 БАШНИ'!N17</f>
        <v>0</v>
      </c>
      <c r="BG17" s="146" t="n">
        <f aca="false">'[5]1 полугодие 2014 БАШНИ'!O17</f>
        <v>0</v>
      </c>
      <c r="BH17" s="146" t="n">
        <f aca="false">'[5]1 полугодие 2014 БАШНИ'!P17</f>
        <v>0</v>
      </c>
      <c r="BI17" s="36" t="n">
        <f aca="false">'[5]1 полугодие 2014 БАШНИ'!Q17</f>
        <v>0</v>
      </c>
      <c r="BJ17" s="149" t="n">
        <f aca="false">'[5]1 полугодие 2014 БАШНИ'!R17</f>
        <v>0</v>
      </c>
      <c r="BK17" s="148" t="n">
        <f aca="false">'[5]1 полугодие 2014 БАШНИ'!S17</f>
        <v>0</v>
      </c>
      <c r="BL17" s="146" t="n">
        <f aca="false">'[5]1 полугодие 2014 БАШНИ'!T17</f>
        <v>0</v>
      </c>
      <c r="BM17" s="150" t="n">
        <f aca="false">'[6]1 полугодие 2014 ПИРСЫ'!C17</f>
        <v>0</v>
      </c>
      <c r="BN17" s="146" t="n">
        <f aca="false">'[6]1 полугодие 2014 ПИРСЫ'!D17</f>
        <v>0</v>
      </c>
      <c r="BO17" s="146" t="n">
        <f aca="false">'[6]1 полугодие 2014 ПИРСЫ'!E17</f>
        <v>0</v>
      </c>
      <c r="BP17" s="32" t="n">
        <f aca="false">'[6]1 полугодие 2014 ПИРСЫ'!F17</f>
        <v>0</v>
      </c>
      <c r="BQ17" s="148" t="n">
        <f aca="false">'[6]1 полугодие 2014 ПИРСЫ'!G17</f>
        <v>0</v>
      </c>
      <c r="BR17" s="146" t="n">
        <f aca="false">'[6]1 полугодие 2014 ПИРСЫ'!H17</f>
        <v>0</v>
      </c>
      <c r="BS17" s="32" t="n">
        <f aca="false">'[6]1 полугодие 2014 ПИРСЫ'!I17</f>
        <v>0</v>
      </c>
    </row>
    <row r="18" customFormat="false" ht="33" hidden="false" customHeight="false" outlineLevel="0" collapsed="false">
      <c r="A18" s="142" t="n">
        <v>5</v>
      </c>
      <c r="B18" s="151" t="s">
        <v>31</v>
      </c>
      <c r="C18" s="144" t="n">
        <f aca="false">'[3]1 полугодие 2014 ГИДРАНТЫ'!C18</f>
        <v>0</v>
      </c>
      <c r="D18" s="144" t="n">
        <f aca="false">'[3]1 полугодие 2014 ГИДРАНТЫ'!D18</f>
        <v>0</v>
      </c>
      <c r="E18" s="145" t="n">
        <f aca="false">'[3]1 полугодие 2014 ГИДРАНТЫ'!E18</f>
        <v>0</v>
      </c>
      <c r="F18" s="145" t="n">
        <f aca="false">'[3]1 полугодие 2014 ГИДРАНТЫ'!F18</f>
        <v>0</v>
      </c>
      <c r="G18" s="32" t="n">
        <f aca="false">'[3]1 полугодие 2014 ГИДРАНТЫ'!G18</f>
        <v>0</v>
      </c>
      <c r="H18" s="146" t="n">
        <f aca="false">'[3]1 полугодие 2014 ГИДРАНТЫ'!H18</f>
        <v>0</v>
      </c>
      <c r="I18" s="146" t="n">
        <f aca="false">'[3]1 полугодие 2014 ГИДРАНТЫ'!I18</f>
        <v>0</v>
      </c>
      <c r="J18" s="147" t="n">
        <f aca="false">'[3]1 полугодие 2014 ГИДРАНТЫ'!J18</f>
        <v>0</v>
      </c>
      <c r="K18" s="146" t="n">
        <f aca="false">'[3]1 полугодие 2014 ГИДРАНТЫ'!K18</f>
        <v>0</v>
      </c>
      <c r="L18" s="36" t="n">
        <f aca="false">'[3]1 полугодие 2014 ГИДРАНТЫ'!L18</f>
        <v>0</v>
      </c>
      <c r="M18" s="146" t="n">
        <f aca="false">'[3]1 полугодие 2014 ГИДРАНТЫ'!M18</f>
        <v>0</v>
      </c>
      <c r="N18" s="148" t="n">
        <f aca="false">'[3]1 полугодие 2014 ГИДРАНТЫ'!N18</f>
        <v>0</v>
      </c>
      <c r="O18" s="146" t="n">
        <f aca="false">'[3]1 полугодие 2014 ГИДРАНТЫ'!O18</f>
        <v>0</v>
      </c>
      <c r="P18" s="32" t="n">
        <f aca="false">'[3]1 полугодие 2014 ГИДРАНТЫ'!P18</f>
        <v>0</v>
      </c>
      <c r="Q18" s="146" t="n">
        <f aca="false">'[3]1 полугодие 2014 ГИДРАНТЫ'!Q18</f>
        <v>0</v>
      </c>
      <c r="R18" s="146" t="n">
        <f aca="false">'[3]1 полугодие 2014 ГИДРАНТЫ'!R18</f>
        <v>0</v>
      </c>
      <c r="S18" s="147" t="n">
        <f aca="false">'[3]1 полугодие 2014 ГИДРАНТЫ'!S18</f>
        <v>0</v>
      </c>
      <c r="T18" s="146" t="n">
        <f aca="false">'[3]1 полугодие 2014 ГИДРАНТЫ'!T18</f>
        <v>0</v>
      </c>
      <c r="U18" s="36" t="n">
        <f aca="false">'[3]1 полугодие 2014 ГИДРАНТЫ'!U18</f>
        <v>0</v>
      </c>
      <c r="V18" s="146" t="n">
        <f aca="false">'[3]1 полугодие 2014 ГИДРАНТЫ'!V18</f>
        <v>0</v>
      </c>
      <c r="W18" s="148" t="n">
        <f aca="false">'[3]1 полугодие 2014 ГИДРАНТЫ'!W18</f>
        <v>0</v>
      </c>
      <c r="X18" s="146" t="n">
        <f aca="false">'[3]1 полугодие 2014 ГИДРАНТЫ'!X18</f>
        <v>0</v>
      </c>
      <c r="Y18" s="144" t="n">
        <f aca="false">'[4]1 полугодие 2014 ВОДОЁМЫ'!C18</f>
        <v>0</v>
      </c>
      <c r="Z18" s="144" t="n">
        <f aca="false">'[4]1 полугодие 2014 ВОДОЁМЫ'!D18</f>
        <v>0</v>
      </c>
      <c r="AA18" s="145" t="n">
        <f aca="false">'[4]1 полугодие 2014 ВОДОЁМЫ'!E18</f>
        <v>0</v>
      </c>
      <c r="AB18" s="145" t="n">
        <f aca="false">'[4]1 полугодие 2014 ВОДОЁМЫ'!F18</f>
        <v>0</v>
      </c>
      <c r="AC18" s="32" t="n">
        <f aca="false">'[4]1 полугодие 2014 ВОДОЁМЫ'!G18</f>
        <v>0</v>
      </c>
      <c r="AD18" s="146" t="n">
        <f aca="false">'[4]1 полугодие 2014 ВОДОЁМЫ'!H18</f>
        <v>0</v>
      </c>
      <c r="AE18" s="146" t="n">
        <f aca="false">'[4]1 полугодие 2014 ВОДОЁМЫ'!I18</f>
        <v>0</v>
      </c>
      <c r="AF18" s="147" t="n">
        <f aca="false">'[4]1 полугодие 2014 ВОДОЁМЫ'!J18</f>
        <v>0</v>
      </c>
      <c r="AG18" s="146" t="n">
        <f aca="false">'[4]1 полугодие 2014 ВОДОЁМЫ'!K18</f>
        <v>0</v>
      </c>
      <c r="AH18" s="36" t="n">
        <f aca="false">'[4]1 полугодие 2014 ВОДОЁМЫ'!L18</f>
        <v>0</v>
      </c>
      <c r="AI18" s="146" t="n">
        <f aca="false">'[4]1 полугодие 2014 ВОДОЁМЫ'!M18</f>
        <v>0</v>
      </c>
      <c r="AJ18" s="148" t="n">
        <f aca="false">'[4]1 полугодие 2014 ВОДОЁМЫ'!N18</f>
        <v>0</v>
      </c>
      <c r="AK18" s="146" t="n">
        <f aca="false">'[4]1 полугодие 2014 ВОДОЁМЫ'!O18</f>
        <v>0</v>
      </c>
      <c r="AL18" s="32" t="n">
        <f aca="false">'[4]1 полугодие 2014 ВОДОЁМЫ'!P18</f>
        <v>0</v>
      </c>
      <c r="AM18" s="146" t="n">
        <f aca="false">'[4]1 полугодие 2014 ВОДОЁМЫ'!Q18</f>
        <v>0</v>
      </c>
      <c r="AN18" s="146" t="n">
        <f aca="false">'[4]1 полугодие 2014 ВОДОЁМЫ'!R18</f>
        <v>0</v>
      </c>
      <c r="AO18" s="31" t="n">
        <f aca="false">'[4]1 полугодие 2014 ВОДОЁМЫ'!S18</f>
        <v>0</v>
      </c>
      <c r="AP18" s="146" t="n">
        <f aca="false">'[4]1 полугодие 2014 ВОДОЁМЫ'!T18</f>
        <v>0</v>
      </c>
      <c r="AQ18" s="36" t="n">
        <f aca="false">'[4]1 полугодие 2014 ВОДОЁМЫ'!U18</f>
        <v>0</v>
      </c>
      <c r="AR18" s="146" t="n">
        <f aca="false">'[4]1 полугодие 2014 ВОДОЁМЫ'!V18</f>
        <v>0</v>
      </c>
      <c r="AS18" s="148" t="n">
        <f aca="false">'[4]1 полугодие 2014 ВОДОЁМЫ'!W18</f>
        <v>0</v>
      </c>
      <c r="AT18" s="146" t="n">
        <f aca="false">'[4]1 полугодие 2014 ВОДОЁМЫ'!X18</f>
        <v>0</v>
      </c>
      <c r="AU18" s="144" t="n">
        <f aca="false">'[5]1 полугодие 2014 БАШНИ'!C18</f>
        <v>1</v>
      </c>
      <c r="AV18" s="144" t="n">
        <f aca="false">'[5]1 полугодие 2014 БАШНИ'!D18</f>
        <v>1</v>
      </c>
      <c r="AW18" s="145" t="n">
        <f aca="false">'[5]1 полугодие 2014 БАШНИ'!E18</f>
        <v>1</v>
      </c>
      <c r="AX18" s="145" t="n">
        <f aca="false">'[5]1 полугодие 2014 БАШНИ'!F18</f>
        <v>1</v>
      </c>
      <c r="AY18" s="32" t="n">
        <f aca="false">'[5]1 полугодие 2014 БАШНИ'!G18</f>
        <v>1</v>
      </c>
      <c r="AZ18" s="146" t="n">
        <f aca="false">'[5]1 полугодие 2014 БАШНИ'!H18</f>
        <v>0</v>
      </c>
      <c r="BA18" s="146" t="n">
        <f aca="false">'[5]1 полугодие 2014 БАШНИ'!I18</f>
        <v>0</v>
      </c>
      <c r="BB18" s="36" t="n">
        <f aca="false">'[5]1 полугодие 2014 БАШНИ'!J18</f>
        <v>1</v>
      </c>
      <c r="BC18" s="149" t="n">
        <f aca="false">'[5]1 полугодие 2014 БАШНИ'!K18</f>
        <v>0</v>
      </c>
      <c r="BD18" s="148" t="n">
        <f aca="false">'[5]1 полугодие 2014 БАШНИ'!L18</f>
        <v>0</v>
      </c>
      <c r="BE18" s="146" t="n">
        <f aca="false">'[5]1 полугодие 2014 БАШНИ'!M18</f>
        <v>0</v>
      </c>
      <c r="BF18" s="32" t="n">
        <f aca="false">'[5]1 полугодие 2014 БАШНИ'!N18</f>
        <v>0</v>
      </c>
      <c r="BG18" s="146" t="n">
        <f aca="false">'[5]1 полугодие 2014 БАШНИ'!O18</f>
        <v>0</v>
      </c>
      <c r="BH18" s="146" t="n">
        <f aca="false">'[5]1 полугодие 2014 БАШНИ'!P18</f>
        <v>0</v>
      </c>
      <c r="BI18" s="36" t="n">
        <f aca="false">'[5]1 полугодие 2014 БАШНИ'!Q18</f>
        <v>0</v>
      </c>
      <c r="BJ18" s="149" t="n">
        <f aca="false">'[5]1 полугодие 2014 БАШНИ'!R18</f>
        <v>0</v>
      </c>
      <c r="BK18" s="148" t="n">
        <f aca="false">'[5]1 полугодие 2014 БАШНИ'!S18</f>
        <v>0</v>
      </c>
      <c r="BL18" s="146" t="n">
        <f aca="false">'[5]1 полугодие 2014 БАШНИ'!T18</f>
        <v>0</v>
      </c>
      <c r="BM18" s="150" t="n">
        <f aca="false">'[6]1 полугодие 2014 ПИРСЫ'!C18</f>
        <v>1</v>
      </c>
      <c r="BN18" s="146" t="n">
        <f aca="false">'[6]1 полугодие 2014 ПИРСЫ'!D18</f>
        <v>0</v>
      </c>
      <c r="BO18" s="146" t="n">
        <f aca="false">'[6]1 полугодие 2014 ПИРСЫ'!E18</f>
        <v>0</v>
      </c>
      <c r="BP18" s="32" t="n">
        <f aca="false">'[6]1 полугодие 2014 ПИРСЫ'!F18</f>
        <v>0</v>
      </c>
      <c r="BQ18" s="148" t="n">
        <f aca="false">'[6]1 полугодие 2014 ПИРСЫ'!G18</f>
        <v>0</v>
      </c>
      <c r="BR18" s="146" t="n">
        <f aca="false">'[6]1 полугодие 2014 ПИРСЫ'!H18</f>
        <v>0</v>
      </c>
      <c r="BS18" s="32" t="n">
        <f aca="false">'[6]1 полугодие 2014 ПИРСЫ'!I18</f>
        <v>1</v>
      </c>
    </row>
    <row r="19" customFormat="false" ht="33" hidden="false" customHeight="false" outlineLevel="0" collapsed="false">
      <c r="A19" s="142" t="n">
        <v>6</v>
      </c>
      <c r="B19" s="151" t="s">
        <v>32</v>
      </c>
      <c r="C19" s="144" t="n">
        <f aca="false">'[3]1 полугодие 2014 ГИДРАНТЫ'!C19</f>
        <v>0</v>
      </c>
      <c r="D19" s="144" t="n">
        <f aca="false">'[3]1 полугодие 2014 ГИДРАНТЫ'!D19</f>
        <v>0</v>
      </c>
      <c r="E19" s="145" t="n">
        <f aca="false">'[3]1 полугодие 2014 ГИДРАНТЫ'!E19</f>
        <v>0</v>
      </c>
      <c r="F19" s="145" t="n">
        <f aca="false">'[3]1 полугодие 2014 ГИДРАНТЫ'!F19</f>
        <v>0</v>
      </c>
      <c r="G19" s="32" t="n">
        <f aca="false">'[3]1 полугодие 2014 ГИДРАНТЫ'!G19</f>
        <v>0</v>
      </c>
      <c r="H19" s="146" t="n">
        <f aca="false">'[3]1 полугодие 2014 ГИДРАНТЫ'!H19</f>
        <v>0</v>
      </c>
      <c r="I19" s="146" t="n">
        <f aca="false">'[3]1 полугодие 2014 ГИДРАНТЫ'!I19</f>
        <v>0</v>
      </c>
      <c r="J19" s="147" t="n">
        <f aca="false">'[3]1 полугодие 2014 ГИДРАНТЫ'!J19</f>
        <v>0</v>
      </c>
      <c r="K19" s="146" t="n">
        <f aca="false">'[3]1 полугодие 2014 ГИДРАНТЫ'!K19</f>
        <v>0</v>
      </c>
      <c r="L19" s="36" t="n">
        <f aca="false">'[3]1 полугодие 2014 ГИДРАНТЫ'!L19</f>
        <v>0</v>
      </c>
      <c r="M19" s="146" t="n">
        <f aca="false">'[3]1 полугодие 2014 ГИДРАНТЫ'!M19</f>
        <v>0</v>
      </c>
      <c r="N19" s="148" t="n">
        <f aca="false">'[3]1 полугодие 2014 ГИДРАНТЫ'!N19</f>
        <v>0</v>
      </c>
      <c r="O19" s="146" t="n">
        <f aca="false">'[3]1 полугодие 2014 ГИДРАНТЫ'!O19</f>
        <v>0</v>
      </c>
      <c r="P19" s="32" t="n">
        <f aca="false">'[3]1 полугодие 2014 ГИДРАНТЫ'!P19</f>
        <v>0</v>
      </c>
      <c r="Q19" s="146" t="n">
        <f aca="false">'[3]1 полугодие 2014 ГИДРАНТЫ'!Q19</f>
        <v>0</v>
      </c>
      <c r="R19" s="146" t="n">
        <f aca="false">'[3]1 полугодие 2014 ГИДРАНТЫ'!R19</f>
        <v>0</v>
      </c>
      <c r="S19" s="147" t="n">
        <f aca="false">'[3]1 полугодие 2014 ГИДРАНТЫ'!S19</f>
        <v>0</v>
      </c>
      <c r="T19" s="146" t="n">
        <f aca="false">'[3]1 полугодие 2014 ГИДРАНТЫ'!T19</f>
        <v>0</v>
      </c>
      <c r="U19" s="36" t="n">
        <f aca="false">'[3]1 полугодие 2014 ГИДРАНТЫ'!U19</f>
        <v>0</v>
      </c>
      <c r="V19" s="146" t="n">
        <f aca="false">'[3]1 полугодие 2014 ГИДРАНТЫ'!V19</f>
        <v>0</v>
      </c>
      <c r="W19" s="148" t="n">
        <f aca="false">'[3]1 полугодие 2014 ГИДРАНТЫ'!W19</f>
        <v>0</v>
      </c>
      <c r="X19" s="146" t="n">
        <f aca="false">'[3]1 полугодие 2014 ГИДРАНТЫ'!X19</f>
        <v>0</v>
      </c>
      <c r="Y19" s="144" t="n">
        <f aca="false">'[4]1 полугодие 2014 ВОДОЁМЫ'!C19</f>
        <v>0</v>
      </c>
      <c r="Z19" s="144" t="n">
        <f aca="false">'[4]1 полугодие 2014 ВОДОЁМЫ'!D19</f>
        <v>0</v>
      </c>
      <c r="AA19" s="145" t="n">
        <f aca="false">'[4]1 полугодие 2014 ВОДОЁМЫ'!E19</f>
        <v>0</v>
      </c>
      <c r="AB19" s="145" t="n">
        <f aca="false">'[4]1 полугодие 2014 ВОДОЁМЫ'!F19</f>
        <v>0</v>
      </c>
      <c r="AC19" s="32" t="n">
        <f aca="false">'[4]1 полугодие 2014 ВОДОЁМЫ'!G19</f>
        <v>0</v>
      </c>
      <c r="AD19" s="146" t="n">
        <f aca="false">'[4]1 полугодие 2014 ВОДОЁМЫ'!H19</f>
        <v>0</v>
      </c>
      <c r="AE19" s="146" t="n">
        <f aca="false">'[4]1 полугодие 2014 ВОДОЁМЫ'!I19</f>
        <v>0</v>
      </c>
      <c r="AF19" s="147" t="n">
        <f aca="false">'[4]1 полугодие 2014 ВОДОЁМЫ'!J19</f>
        <v>0</v>
      </c>
      <c r="AG19" s="146" t="n">
        <f aca="false">'[4]1 полугодие 2014 ВОДОЁМЫ'!K19</f>
        <v>0</v>
      </c>
      <c r="AH19" s="36" t="n">
        <f aca="false">'[4]1 полугодие 2014 ВОДОЁМЫ'!L19</f>
        <v>0</v>
      </c>
      <c r="AI19" s="146" t="n">
        <f aca="false">'[4]1 полугодие 2014 ВОДОЁМЫ'!M19</f>
        <v>0</v>
      </c>
      <c r="AJ19" s="148" t="n">
        <f aca="false">'[4]1 полугодие 2014 ВОДОЁМЫ'!N19</f>
        <v>0</v>
      </c>
      <c r="AK19" s="146" t="n">
        <f aca="false">'[4]1 полугодие 2014 ВОДОЁМЫ'!O19</f>
        <v>0</v>
      </c>
      <c r="AL19" s="32" t="n">
        <f aca="false">'[4]1 полугодие 2014 ВОДОЁМЫ'!P19</f>
        <v>0</v>
      </c>
      <c r="AM19" s="146" t="n">
        <f aca="false">'[4]1 полугодие 2014 ВОДОЁМЫ'!Q19</f>
        <v>0</v>
      </c>
      <c r="AN19" s="146" t="n">
        <f aca="false">'[4]1 полугодие 2014 ВОДОЁМЫ'!R19</f>
        <v>0</v>
      </c>
      <c r="AO19" s="31" t="n">
        <f aca="false">'[4]1 полугодие 2014 ВОДОЁМЫ'!S19</f>
        <v>0</v>
      </c>
      <c r="AP19" s="146" t="n">
        <f aca="false">'[4]1 полугодие 2014 ВОДОЁМЫ'!T19</f>
        <v>0</v>
      </c>
      <c r="AQ19" s="36" t="n">
        <f aca="false">'[4]1 полугодие 2014 ВОДОЁМЫ'!U19</f>
        <v>0</v>
      </c>
      <c r="AR19" s="146" t="n">
        <f aca="false">'[4]1 полугодие 2014 ВОДОЁМЫ'!V19</f>
        <v>0</v>
      </c>
      <c r="AS19" s="148" t="n">
        <f aca="false">'[4]1 полугодие 2014 ВОДОЁМЫ'!W19</f>
        <v>0</v>
      </c>
      <c r="AT19" s="146" t="n">
        <f aca="false">'[4]1 полугодие 2014 ВОДОЁМЫ'!X19</f>
        <v>0</v>
      </c>
      <c r="AU19" s="144" t="n">
        <f aca="false">'[5]1 полугодие 2014 БАШНИ'!C19</f>
        <v>0</v>
      </c>
      <c r="AV19" s="144" t="n">
        <f aca="false">'[5]1 полугодие 2014 БАШНИ'!D19</f>
        <v>0</v>
      </c>
      <c r="AW19" s="145" t="n">
        <f aca="false">'[5]1 полугодие 2014 БАШНИ'!E19</f>
        <v>0</v>
      </c>
      <c r="AX19" s="145" t="n">
        <f aca="false">'[5]1 полугодие 2014 БАШНИ'!F19</f>
        <v>0</v>
      </c>
      <c r="AY19" s="32" t="n">
        <f aca="false">'[5]1 полугодие 2014 БАШНИ'!G19</f>
        <v>0</v>
      </c>
      <c r="AZ19" s="146" t="n">
        <f aca="false">'[5]1 полугодие 2014 БАШНИ'!H19</f>
        <v>0</v>
      </c>
      <c r="BA19" s="146" t="n">
        <f aca="false">'[5]1 полугодие 2014 БАШНИ'!I19</f>
        <v>0</v>
      </c>
      <c r="BB19" s="36" t="n">
        <f aca="false">'[5]1 полугодие 2014 БАШНИ'!J19</f>
        <v>0</v>
      </c>
      <c r="BC19" s="149" t="n">
        <f aca="false">'[5]1 полугодие 2014 БАШНИ'!K19</f>
        <v>0</v>
      </c>
      <c r="BD19" s="148" t="n">
        <f aca="false">'[5]1 полугодие 2014 БАШНИ'!L19</f>
        <v>0</v>
      </c>
      <c r="BE19" s="146" t="n">
        <f aca="false">'[5]1 полугодие 2014 БАШНИ'!M19</f>
        <v>0</v>
      </c>
      <c r="BF19" s="32" t="n">
        <f aca="false">'[5]1 полугодие 2014 БАШНИ'!N19</f>
        <v>0</v>
      </c>
      <c r="BG19" s="146" t="n">
        <f aca="false">'[5]1 полугодие 2014 БАШНИ'!O19</f>
        <v>0</v>
      </c>
      <c r="BH19" s="146" t="n">
        <f aca="false">'[5]1 полугодие 2014 БАШНИ'!P19</f>
        <v>0</v>
      </c>
      <c r="BI19" s="36" t="n">
        <f aca="false">'[5]1 полугодие 2014 БАШНИ'!Q19</f>
        <v>0</v>
      </c>
      <c r="BJ19" s="149" t="n">
        <f aca="false">'[5]1 полугодие 2014 БАШНИ'!R19</f>
        <v>0</v>
      </c>
      <c r="BK19" s="148" t="n">
        <f aca="false">'[5]1 полугодие 2014 БАШНИ'!S19</f>
        <v>0</v>
      </c>
      <c r="BL19" s="146" t="n">
        <f aca="false">'[5]1 полугодие 2014 БАШНИ'!T19</f>
        <v>0</v>
      </c>
      <c r="BM19" s="150" t="n">
        <f aca="false">'[6]1 полугодие 2014 ПИРСЫ'!C19</f>
        <v>0</v>
      </c>
      <c r="BN19" s="146" t="n">
        <f aca="false">'[6]1 полугодие 2014 ПИРСЫ'!D19</f>
        <v>0</v>
      </c>
      <c r="BO19" s="146" t="n">
        <f aca="false">'[6]1 полугодие 2014 ПИРСЫ'!E19</f>
        <v>0</v>
      </c>
      <c r="BP19" s="32" t="n">
        <f aca="false">'[6]1 полугодие 2014 ПИРСЫ'!F19</f>
        <v>0</v>
      </c>
      <c r="BQ19" s="148" t="n">
        <f aca="false">'[6]1 полугодие 2014 ПИРСЫ'!G19</f>
        <v>0</v>
      </c>
      <c r="BR19" s="146" t="n">
        <f aca="false">'[6]1 полугодие 2014 ПИРСЫ'!H19</f>
        <v>0</v>
      </c>
      <c r="BS19" s="32" t="n">
        <f aca="false">'[6]1 полугодие 2014 ПИРСЫ'!I19</f>
        <v>0</v>
      </c>
    </row>
    <row r="20" customFormat="false" ht="33" hidden="false" customHeight="false" outlineLevel="0" collapsed="false">
      <c r="A20" s="142" t="n">
        <v>7</v>
      </c>
      <c r="B20" s="143" t="s">
        <v>33</v>
      </c>
      <c r="C20" s="144" t="n">
        <f aca="false">'[3]1 полугодие 2014 ГИДРАНТЫ'!C20</f>
        <v>19</v>
      </c>
      <c r="D20" s="144" t="n">
        <f aca="false">'[3]1 полугодие 2014 ГИДРАНТЫ'!D20</f>
        <v>2</v>
      </c>
      <c r="E20" s="145" t="n">
        <f aca="false">'[3]1 полугодие 2014 ГИДРАНТЫ'!E20</f>
        <v>19</v>
      </c>
      <c r="F20" s="145" t="n">
        <f aca="false">'[3]1 полугодие 2014 ГИДРАНТЫ'!F20</f>
        <v>2</v>
      </c>
      <c r="G20" s="32" t="n">
        <f aca="false">'[3]1 полугодие 2014 ГИДРАНТЫ'!G20</f>
        <v>19</v>
      </c>
      <c r="H20" s="146" t="n">
        <f aca="false">'[3]1 полугодие 2014 ГИДРАНТЫ'!H20</f>
        <v>0</v>
      </c>
      <c r="I20" s="146" t="n">
        <f aca="false">'[3]1 полугодие 2014 ГИДРАНТЫ'!I20</f>
        <v>0</v>
      </c>
      <c r="J20" s="147" t="n">
        <f aca="false">'[3]1 полугодие 2014 ГИДРАНТЫ'!J20</f>
        <v>16</v>
      </c>
      <c r="K20" s="146" t="n">
        <f aca="false">'[3]1 полугодие 2014 ГИДРАНТЫ'!K20</f>
        <v>2</v>
      </c>
      <c r="L20" s="36" t="n">
        <f aca="false">'[3]1 полугодие 2014 ГИДРАНТЫ'!L20</f>
        <v>2</v>
      </c>
      <c r="M20" s="146" t="n">
        <f aca="false">'[3]1 полугодие 2014 ГИДРАНТЫ'!M20</f>
        <v>0</v>
      </c>
      <c r="N20" s="148" t="n">
        <f aca="false">'[3]1 полугодие 2014 ГИДРАНТЫ'!N20</f>
        <v>0</v>
      </c>
      <c r="O20" s="146" t="n">
        <f aca="false">'[3]1 полугодие 2014 ГИДРАНТЫ'!O20</f>
        <v>0</v>
      </c>
      <c r="P20" s="32" t="n">
        <f aca="false">'[3]1 полугодие 2014 ГИДРАНТЫ'!P20</f>
        <v>0</v>
      </c>
      <c r="Q20" s="146" t="n">
        <f aca="false">'[3]1 полугодие 2014 ГИДРАНТЫ'!Q20</f>
        <v>0</v>
      </c>
      <c r="R20" s="146" t="n">
        <f aca="false">'[3]1 полугодие 2014 ГИДРАНТЫ'!R20</f>
        <v>0</v>
      </c>
      <c r="S20" s="147" t="n">
        <f aca="false">'[3]1 полугодие 2014 ГИДРАНТЫ'!S20</f>
        <v>0</v>
      </c>
      <c r="T20" s="146" t="n">
        <f aca="false">'[3]1 полугодие 2014 ГИДРАНТЫ'!T20</f>
        <v>0</v>
      </c>
      <c r="U20" s="36" t="n">
        <f aca="false">'[3]1 полугодие 2014 ГИДРАНТЫ'!U20</f>
        <v>0</v>
      </c>
      <c r="V20" s="146" t="n">
        <f aca="false">'[3]1 полугодие 2014 ГИДРАНТЫ'!V20</f>
        <v>0</v>
      </c>
      <c r="W20" s="148" t="n">
        <f aca="false">'[3]1 полугодие 2014 ГИДРАНТЫ'!W20</f>
        <v>0</v>
      </c>
      <c r="X20" s="146" t="n">
        <f aca="false">'[3]1 полугодие 2014 ГИДРАНТЫ'!X20</f>
        <v>0</v>
      </c>
      <c r="Y20" s="144" t="n">
        <f aca="false">'[4]1 полугодие 2014 ВОДОЁМЫ'!C20</f>
        <v>4</v>
      </c>
      <c r="Z20" s="144" t="n">
        <f aca="false">'[4]1 полугодие 2014 ВОДОЁМЫ'!D20</f>
        <v>0</v>
      </c>
      <c r="AA20" s="145" t="n">
        <f aca="false">'[4]1 полугодие 2014 ВОДОЁМЫ'!E20</f>
        <v>4</v>
      </c>
      <c r="AB20" s="145" t="n">
        <f aca="false">'[4]1 полугодие 2014 ВОДОЁМЫ'!F20</f>
        <v>0</v>
      </c>
      <c r="AC20" s="32" t="n">
        <f aca="false">'[4]1 полугодие 2014 ВОДОЁМЫ'!G20</f>
        <v>3</v>
      </c>
      <c r="AD20" s="146" t="n">
        <f aca="false">'[4]1 полугодие 2014 ВОДОЁМЫ'!H20</f>
        <v>0</v>
      </c>
      <c r="AE20" s="146" t="n">
        <f aca="false">'[4]1 полугодие 2014 ВОДОЁМЫ'!I20</f>
        <v>0</v>
      </c>
      <c r="AF20" s="147" t="n">
        <f aca="false">'[4]1 полугодие 2014 ВОДОЁМЫ'!J20</f>
        <v>3</v>
      </c>
      <c r="AG20" s="146" t="n">
        <f aca="false">'[4]1 полугодие 2014 ВОДОЁМЫ'!K20</f>
        <v>0</v>
      </c>
      <c r="AH20" s="36" t="n">
        <f aca="false">'[4]1 полугодие 2014 ВОДОЁМЫ'!L20</f>
        <v>0</v>
      </c>
      <c r="AI20" s="146" t="n">
        <f aca="false">'[4]1 полугодие 2014 ВОДОЁМЫ'!M20</f>
        <v>0</v>
      </c>
      <c r="AJ20" s="148" t="n">
        <f aca="false">'[4]1 полугодие 2014 ВОДОЁМЫ'!N20</f>
        <v>0</v>
      </c>
      <c r="AK20" s="146" t="n">
        <f aca="false">'[4]1 полугодие 2014 ВОДОЁМЫ'!O20</f>
        <v>0</v>
      </c>
      <c r="AL20" s="32" t="n">
        <f aca="false">'[4]1 полугодие 2014 ВОДОЁМЫ'!P20</f>
        <v>1</v>
      </c>
      <c r="AM20" s="146" t="n">
        <f aca="false">'[4]1 полугодие 2014 ВОДОЁМЫ'!Q20</f>
        <v>0</v>
      </c>
      <c r="AN20" s="146" t="n">
        <f aca="false">'[4]1 полугодие 2014 ВОДОЁМЫ'!R20</f>
        <v>0</v>
      </c>
      <c r="AO20" s="31" t="n">
        <f aca="false">'[4]1 полугодие 2014 ВОДОЁМЫ'!S20</f>
        <v>1</v>
      </c>
      <c r="AP20" s="146" t="n">
        <f aca="false">'[4]1 полугодие 2014 ВОДОЁМЫ'!T20</f>
        <v>0</v>
      </c>
      <c r="AQ20" s="36" t="n">
        <f aca="false">'[4]1 полугодие 2014 ВОДОЁМЫ'!U20</f>
        <v>0</v>
      </c>
      <c r="AR20" s="146" t="n">
        <f aca="false">'[4]1 полугодие 2014 ВОДОЁМЫ'!V20</f>
        <v>0</v>
      </c>
      <c r="AS20" s="148" t="n">
        <f aca="false">'[4]1 полугодие 2014 ВОДОЁМЫ'!W20</f>
        <v>0</v>
      </c>
      <c r="AT20" s="146" t="n">
        <f aca="false">'[4]1 полугодие 2014 ВОДОЁМЫ'!X20</f>
        <v>0</v>
      </c>
      <c r="AU20" s="144" t="n">
        <f aca="false">'[5]1 полугодие 2014 БАШНИ'!C20</f>
        <v>1</v>
      </c>
      <c r="AV20" s="144" t="n">
        <f aca="false">'[5]1 полугодие 2014 БАШНИ'!D20</f>
        <v>0</v>
      </c>
      <c r="AW20" s="145" t="n">
        <f aca="false">'[5]1 полугодие 2014 БАШНИ'!E20</f>
        <v>1</v>
      </c>
      <c r="AX20" s="145" t="n">
        <f aca="false">'[5]1 полугодие 2014 БАШНИ'!F20</f>
        <v>0</v>
      </c>
      <c r="AY20" s="32" t="n">
        <f aca="false">'[5]1 полугодие 2014 БАШНИ'!G20</f>
        <v>1</v>
      </c>
      <c r="AZ20" s="146" t="n">
        <f aca="false">'[5]1 полугодие 2014 БАШНИ'!H20</f>
        <v>0</v>
      </c>
      <c r="BA20" s="146" t="n">
        <f aca="false">'[5]1 полугодие 2014 БАШНИ'!I20</f>
        <v>0</v>
      </c>
      <c r="BB20" s="36" t="n">
        <f aca="false">'[5]1 полугодие 2014 БАШНИ'!J20</f>
        <v>0</v>
      </c>
      <c r="BC20" s="149" t="n">
        <f aca="false">'[5]1 полугодие 2014 БАШНИ'!K20</f>
        <v>0</v>
      </c>
      <c r="BD20" s="148" t="n">
        <f aca="false">'[5]1 полугодие 2014 БАШНИ'!L20</f>
        <v>0</v>
      </c>
      <c r="BE20" s="146" t="n">
        <f aca="false">'[5]1 полугодие 2014 БАШНИ'!M20</f>
        <v>0</v>
      </c>
      <c r="BF20" s="32" t="n">
        <f aca="false">'[5]1 полугодие 2014 БАШНИ'!N20</f>
        <v>0</v>
      </c>
      <c r="BG20" s="146" t="n">
        <f aca="false">'[5]1 полугодие 2014 БАШНИ'!O20</f>
        <v>0</v>
      </c>
      <c r="BH20" s="146" t="n">
        <f aca="false">'[5]1 полугодие 2014 БАШНИ'!P20</f>
        <v>0</v>
      </c>
      <c r="BI20" s="36" t="n">
        <f aca="false">'[5]1 полугодие 2014 БАШНИ'!Q20</f>
        <v>0</v>
      </c>
      <c r="BJ20" s="149" t="n">
        <f aca="false">'[5]1 полугодие 2014 БАШНИ'!R20</f>
        <v>0</v>
      </c>
      <c r="BK20" s="148" t="n">
        <f aca="false">'[5]1 полугодие 2014 БАШНИ'!S20</f>
        <v>0</v>
      </c>
      <c r="BL20" s="146" t="n">
        <f aca="false">'[5]1 полугодие 2014 БАШНИ'!T20</f>
        <v>0</v>
      </c>
      <c r="BM20" s="150" t="n">
        <f aca="false">'[6]1 полугодие 2014 ПИРСЫ'!C20</f>
        <v>1</v>
      </c>
      <c r="BN20" s="146" t="n">
        <f aca="false">'[6]1 полугодие 2014 ПИРСЫ'!D20</f>
        <v>0</v>
      </c>
      <c r="BO20" s="146" t="n">
        <f aca="false">'[6]1 полугодие 2014 ПИРСЫ'!E20</f>
        <v>0</v>
      </c>
      <c r="BP20" s="32" t="n">
        <f aca="false">'[6]1 полугодие 2014 ПИРСЫ'!F20</f>
        <v>0</v>
      </c>
      <c r="BQ20" s="148" t="n">
        <f aca="false">'[6]1 полугодие 2014 ПИРСЫ'!G20</f>
        <v>0</v>
      </c>
      <c r="BR20" s="146" t="n">
        <f aca="false">'[6]1 полугодие 2014 ПИРСЫ'!H20</f>
        <v>0</v>
      </c>
      <c r="BS20" s="32" t="n">
        <f aca="false">'[6]1 полугодие 2014 ПИРСЫ'!I20</f>
        <v>1</v>
      </c>
    </row>
    <row r="21" customFormat="false" ht="33" hidden="false" customHeight="false" outlineLevel="0" collapsed="false">
      <c r="A21" s="142" t="n">
        <v>8</v>
      </c>
      <c r="B21" s="151" t="s">
        <v>34</v>
      </c>
      <c r="C21" s="144" t="n">
        <f aca="false">'[3]1 полугодие 2014 ГИДРАНТЫ'!C21</f>
        <v>0</v>
      </c>
      <c r="D21" s="144" t="n">
        <f aca="false">'[3]1 полугодие 2014 ГИДРАНТЫ'!D21</f>
        <v>0</v>
      </c>
      <c r="E21" s="145" t="n">
        <f aca="false">'[3]1 полугодие 2014 ГИДРАНТЫ'!E21</f>
        <v>0</v>
      </c>
      <c r="F21" s="145" t="n">
        <f aca="false">'[3]1 полугодие 2014 ГИДРАНТЫ'!F21</f>
        <v>0</v>
      </c>
      <c r="G21" s="32" t="n">
        <f aca="false">'[3]1 полугодие 2014 ГИДРАНТЫ'!G21</f>
        <v>0</v>
      </c>
      <c r="H21" s="146" t="n">
        <f aca="false">'[3]1 полугодие 2014 ГИДРАНТЫ'!H21</f>
        <v>0</v>
      </c>
      <c r="I21" s="146" t="n">
        <f aca="false">'[3]1 полугодие 2014 ГИДРАНТЫ'!I21</f>
        <v>0</v>
      </c>
      <c r="J21" s="147" t="n">
        <f aca="false">'[3]1 полугодие 2014 ГИДРАНТЫ'!J21</f>
        <v>0</v>
      </c>
      <c r="K21" s="146" t="n">
        <f aca="false">'[3]1 полугодие 2014 ГИДРАНТЫ'!K21</f>
        <v>0</v>
      </c>
      <c r="L21" s="36" t="n">
        <f aca="false">'[3]1 полугодие 2014 ГИДРАНТЫ'!L21</f>
        <v>0</v>
      </c>
      <c r="M21" s="146" t="n">
        <f aca="false">'[3]1 полугодие 2014 ГИДРАНТЫ'!M21</f>
        <v>0</v>
      </c>
      <c r="N21" s="148" t="n">
        <f aca="false">'[3]1 полугодие 2014 ГИДРАНТЫ'!N21</f>
        <v>0</v>
      </c>
      <c r="O21" s="146" t="n">
        <f aca="false">'[3]1 полугодие 2014 ГИДРАНТЫ'!O21</f>
        <v>0</v>
      </c>
      <c r="P21" s="32" t="n">
        <f aca="false">'[3]1 полугодие 2014 ГИДРАНТЫ'!P21</f>
        <v>0</v>
      </c>
      <c r="Q21" s="146" t="n">
        <f aca="false">'[3]1 полугодие 2014 ГИДРАНТЫ'!Q21</f>
        <v>0</v>
      </c>
      <c r="R21" s="146" t="n">
        <f aca="false">'[3]1 полугодие 2014 ГИДРАНТЫ'!R21</f>
        <v>0</v>
      </c>
      <c r="S21" s="147" t="n">
        <f aca="false">'[3]1 полугодие 2014 ГИДРАНТЫ'!S21</f>
        <v>0</v>
      </c>
      <c r="T21" s="146" t="n">
        <f aca="false">'[3]1 полугодие 2014 ГИДРАНТЫ'!T21</f>
        <v>0</v>
      </c>
      <c r="U21" s="36" t="n">
        <f aca="false">'[3]1 полугодие 2014 ГИДРАНТЫ'!U21</f>
        <v>0</v>
      </c>
      <c r="V21" s="146" t="n">
        <f aca="false">'[3]1 полугодие 2014 ГИДРАНТЫ'!V21</f>
        <v>0</v>
      </c>
      <c r="W21" s="148" t="n">
        <f aca="false">'[3]1 полугодие 2014 ГИДРАНТЫ'!W21</f>
        <v>0</v>
      </c>
      <c r="X21" s="146" t="n">
        <f aca="false">'[3]1 полугодие 2014 ГИДРАНТЫ'!X21</f>
        <v>0</v>
      </c>
      <c r="Y21" s="144" t="n">
        <f aca="false">'[4]1 полугодие 2014 ВОДОЁМЫ'!C21</f>
        <v>0</v>
      </c>
      <c r="Z21" s="144" t="n">
        <f aca="false">'[4]1 полугодие 2014 ВОДОЁМЫ'!D21</f>
        <v>0</v>
      </c>
      <c r="AA21" s="145" t="n">
        <f aca="false">'[4]1 полугодие 2014 ВОДОЁМЫ'!E21</f>
        <v>0</v>
      </c>
      <c r="AB21" s="145" t="n">
        <f aca="false">'[4]1 полугодие 2014 ВОДОЁМЫ'!F21</f>
        <v>0</v>
      </c>
      <c r="AC21" s="32" t="n">
        <f aca="false">'[4]1 полугодие 2014 ВОДОЁМЫ'!G21</f>
        <v>0</v>
      </c>
      <c r="AD21" s="146" t="n">
        <f aca="false">'[4]1 полугодие 2014 ВОДОЁМЫ'!H21</f>
        <v>0</v>
      </c>
      <c r="AE21" s="146" t="n">
        <f aca="false">'[4]1 полугодие 2014 ВОДОЁМЫ'!I21</f>
        <v>0</v>
      </c>
      <c r="AF21" s="147" t="n">
        <f aca="false">'[4]1 полугодие 2014 ВОДОЁМЫ'!J21</f>
        <v>0</v>
      </c>
      <c r="AG21" s="146" t="n">
        <f aca="false">'[4]1 полугодие 2014 ВОДОЁМЫ'!K21</f>
        <v>0</v>
      </c>
      <c r="AH21" s="36" t="n">
        <f aca="false">'[4]1 полугодие 2014 ВОДОЁМЫ'!L21</f>
        <v>0</v>
      </c>
      <c r="AI21" s="146" t="n">
        <f aca="false">'[4]1 полугодие 2014 ВОДОЁМЫ'!M21</f>
        <v>0</v>
      </c>
      <c r="AJ21" s="148" t="n">
        <f aca="false">'[4]1 полугодие 2014 ВОДОЁМЫ'!N21</f>
        <v>0</v>
      </c>
      <c r="AK21" s="146" t="n">
        <f aca="false">'[4]1 полугодие 2014 ВОДОЁМЫ'!O21</f>
        <v>0</v>
      </c>
      <c r="AL21" s="32" t="n">
        <f aca="false">'[4]1 полугодие 2014 ВОДОЁМЫ'!P21</f>
        <v>0</v>
      </c>
      <c r="AM21" s="146" t="n">
        <f aca="false">'[4]1 полугодие 2014 ВОДОЁМЫ'!Q21</f>
        <v>0</v>
      </c>
      <c r="AN21" s="146" t="n">
        <f aca="false">'[4]1 полугодие 2014 ВОДОЁМЫ'!R21</f>
        <v>0</v>
      </c>
      <c r="AO21" s="31" t="n">
        <f aca="false">'[4]1 полугодие 2014 ВОДОЁМЫ'!S21</f>
        <v>0</v>
      </c>
      <c r="AP21" s="146" t="n">
        <f aca="false">'[4]1 полугодие 2014 ВОДОЁМЫ'!T21</f>
        <v>0</v>
      </c>
      <c r="AQ21" s="36" t="n">
        <f aca="false">'[4]1 полугодие 2014 ВОДОЁМЫ'!U21</f>
        <v>0</v>
      </c>
      <c r="AR21" s="146" t="n">
        <f aca="false">'[4]1 полугодие 2014 ВОДОЁМЫ'!V21</f>
        <v>0</v>
      </c>
      <c r="AS21" s="148" t="n">
        <f aca="false">'[4]1 полугодие 2014 ВОДОЁМЫ'!W21</f>
        <v>0</v>
      </c>
      <c r="AT21" s="146" t="n">
        <f aca="false">'[4]1 полугодие 2014 ВОДОЁМЫ'!X21</f>
        <v>0</v>
      </c>
      <c r="AU21" s="144" t="n">
        <f aca="false">'[5]1 полугодие 2014 БАШНИ'!C21</f>
        <v>0</v>
      </c>
      <c r="AV21" s="144" t="n">
        <f aca="false">'[5]1 полугодие 2014 БАШНИ'!D21</f>
        <v>0</v>
      </c>
      <c r="AW21" s="145" t="n">
        <f aca="false">'[5]1 полугодие 2014 БАШНИ'!E21</f>
        <v>0</v>
      </c>
      <c r="AX21" s="145" t="n">
        <f aca="false">'[5]1 полугодие 2014 БАШНИ'!F21</f>
        <v>0</v>
      </c>
      <c r="AY21" s="32" t="n">
        <f aca="false">'[5]1 полугодие 2014 БАШНИ'!G21</f>
        <v>0</v>
      </c>
      <c r="AZ21" s="146" t="n">
        <f aca="false">'[5]1 полугодие 2014 БАШНИ'!H21</f>
        <v>0</v>
      </c>
      <c r="BA21" s="146" t="n">
        <f aca="false">'[5]1 полугодие 2014 БАШНИ'!I21</f>
        <v>0</v>
      </c>
      <c r="BB21" s="36" t="n">
        <f aca="false">'[5]1 полугодие 2014 БАШНИ'!J21</f>
        <v>0</v>
      </c>
      <c r="BC21" s="149" t="n">
        <f aca="false">'[5]1 полугодие 2014 БАШНИ'!K21</f>
        <v>0</v>
      </c>
      <c r="BD21" s="148" t="n">
        <f aca="false">'[5]1 полугодие 2014 БАШНИ'!L21</f>
        <v>0</v>
      </c>
      <c r="BE21" s="146" t="n">
        <f aca="false">'[5]1 полугодие 2014 БАШНИ'!M21</f>
        <v>0</v>
      </c>
      <c r="BF21" s="32" t="n">
        <f aca="false">'[5]1 полугодие 2014 БАШНИ'!N21</f>
        <v>0</v>
      </c>
      <c r="BG21" s="146" t="n">
        <f aca="false">'[5]1 полугодие 2014 БАШНИ'!O21</f>
        <v>0</v>
      </c>
      <c r="BH21" s="146" t="n">
        <f aca="false">'[5]1 полугодие 2014 БАШНИ'!P21</f>
        <v>0</v>
      </c>
      <c r="BI21" s="36" t="n">
        <f aca="false">'[5]1 полугодие 2014 БАШНИ'!Q21</f>
        <v>0</v>
      </c>
      <c r="BJ21" s="149" t="n">
        <f aca="false">'[5]1 полугодие 2014 БАШНИ'!R21</f>
        <v>0</v>
      </c>
      <c r="BK21" s="148" t="n">
        <f aca="false">'[5]1 полугодие 2014 БАШНИ'!S21</f>
        <v>0</v>
      </c>
      <c r="BL21" s="146" t="n">
        <f aca="false">'[5]1 полугодие 2014 БАШНИ'!T21</f>
        <v>0</v>
      </c>
      <c r="BM21" s="150" t="n">
        <f aca="false">'[6]1 полугодие 2014 ПИРСЫ'!C21</f>
        <v>0</v>
      </c>
      <c r="BN21" s="146" t="n">
        <f aca="false">'[6]1 полугодие 2014 ПИРСЫ'!D21</f>
        <v>0</v>
      </c>
      <c r="BO21" s="146" t="n">
        <f aca="false">'[6]1 полугодие 2014 ПИРСЫ'!E21</f>
        <v>0</v>
      </c>
      <c r="BP21" s="32" t="n">
        <f aca="false">'[6]1 полугодие 2014 ПИРСЫ'!F21</f>
        <v>0</v>
      </c>
      <c r="BQ21" s="148" t="n">
        <f aca="false">'[6]1 полугодие 2014 ПИРСЫ'!G21</f>
        <v>0</v>
      </c>
      <c r="BR21" s="146" t="n">
        <f aca="false">'[6]1 полугодие 2014 ПИРСЫ'!H21</f>
        <v>0</v>
      </c>
      <c r="BS21" s="32" t="n">
        <f aca="false">'[6]1 полугодие 2014 ПИРСЫ'!I21</f>
        <v>0</v>
      </c>
    </row>
    <row r="22" customFormat="false" ht="33" hidden="false" customHeight="false" outlineLevel="0" collapsed="false">
      <c r="A22" s="142" t="n">
        <v>9</v>
      </c>
      <c r="B22" s="151" t="s">
        <v>35</v>
      </c>
      <c r="C22" s="144" t="n">
        <f aca="false">'[3]1 полугодие 2014 ГИДРАНТЫ'!C22</f>
        <v>0</v>
      </c>
      <c r="D22" s="144" t="n">
        <f aca="false">'[3]1 полугодие 2014 ГИДРАНТЫ'!D22</f>
        <v>0</v>
      </c>
      <c r="E22" s="145" t="n">
        <f aca="false">'[3]1 полугодие 2014 ГИДРАНТЫ'!E22</f>
        <v>0</v>
      </c>
      <c r="F22" s="145" t="n">
        <f aca="false">'[3]1 полугодие 2014 ГИДРАНТЫ'!F22</f>
        <v>0</v>
      </c>
      <c r="G22" s="32" t="n">
        <f aca="false">'[3]1 полугодие 2014 ГИДРАНТЫ'!G22</f>
        <v>0</v>
      </c>
      <c r="H22" s="146" t="n">
        <f aca="false">'[3]1 полугодие 2014 ГИДРАНТЫ'!H22</f>
        <v>0</v>
      </c>
      <c r="I22" s="146" t="n">
        <f aca="false">'[3]1 полугодие 2014 ГИДРАНТЫ'!I22</f>
        <v>0</v>
      </c>
      <c r="J22" s="147" t="n">
        <f aca="false">'[3]1 полугодие 2014 ГИДРАНТЫ'!J22</f>
        <v>0</v>
      </c>
      <c r="K22" s="146" t="n">
        <f aca="false">'[3]1 полугодие 2014 ГИДРАНТЫ'!K22</f>
        <v>0</v>
      </c>
      <c r="L22" s="36" t="n">
        <f aca="false">'[3]1 полугодие 2014 ГИДРАНТЫ'!L22</f>
        <v>0</v>
      </c>
      <c r="M22" s="146" t="n">
        <f aca="false">'[3]1 полугодие 2014 ГИДРАНТЫ'!M22</f>
        <v>0</v>
      </c>
      <c r="N22" s="148" t="n">
        <f aca="false">'[3]1 полугодие 2014 ГИДРАНТЫ'!N22</f>
        <v>0</v>
      </c>
      <c r="O22" s="146" t="n">
        <f aca="false">'[3]1 полугодие 2014 ГИДРАНТЫ'!O22</f>
        <v>0</v>
      </c>
      <c r="P22" s="32" t="n">
        <f aca="false">'[3]1 полугодие 2014 ГИДРАНТЫ'!P22</f>
        <v>0</v>
      </c>
      <c r="Q22" s="146" t="n">
        <f aca="false">'[3]1 полугодие 2014 ГИДРАНТЫ'!Q22</f>
        <v>0</v>
      </c>
      <c r="R22" s="146" t="n">
        <f aca="false">'[3]1 полугодие 2014 ГИДРАНТЫ'!R22</f>
        <v>0</v>
      </c>
      <c r="S22" s="147" t="n">
        <f aca="false">'[3]1 полугодие 2014 ГИДРАНТЫ'!S22</f>
        <v>0</v>
      </c>
      <c r="T22" s="146" t="n">
        <f aca="false">'[3]1 полугодие 2014 ГИДРАНТЫ'!T22</f>
        <v>0</v>
      </c>
      <c r="U22" s="36" t="n">
        <f aca="false">'[3]1 полугодие 2014 ГИДРАНТЫ'!U22</f>
        <v>0</v>
      </c>
      <c r="V22" s="146" t="n">
        <f aca="false">'[3]1 полугодие 2014 ГИДРАНТЫ'!V22</f>
        <v>0</v>
      </c>
      <c r="W22" s="148" t="n">
        <f aca="false">'[3]1 полугодие 2014 ГИДРАНТЫ'!W22</f>
        <v>0</v>
      </c>
      <c r="X22" s="146" t="n">
        <f aca="false">'[3]1 полугодие 2014 ГИДРАНТЫ'!X22</f>
        <v>0</v>
      </c>
      <c r="Y22" s="144" t="n">
        <f aca="false">'[4]1 полугодие 2014 ВОДОЁМЫ'!C22</f>
        <v>0</v>
      </c>
      <c r="Z22" s="144" t="n">
        <f aca="false">'[4]1 полугодие 2014 ВОДОЁМЫ'!D22</f>
        <v>0</v>
      </c>
      <c r="AA22" s="145" t="n">
        <f aca="false">'[4]1 полугодие 2014 ВОДОЁМЫ'!E22</f>
        <v>0</v>
      </c>
      <c r="AB22" s="145" t="n">
        <f aca="false">'[4]1 полугодие 2014 ВОДОЁМЫ'!F22</f>
        <v>0</v>
      </c>
      <c r="AC22" s="32" t="n">
        <f aca="false">'[4]1 полугодие 2014 ВОДОЁМЫ'!G22</f>
        <v>0</v>
      </c>
      <c r="AD22" s="146" t="n">
        <f aca="false">'[4]1 полугодие 2014 ВОДОЁМЫ'!H22</f>
        <v>0</v>
      </c>
      <c r="AE22" s="146" t="n">
        <f aca="false">'[4]1 полугодие 2014 ВОДОЁМЫ'!I22</f>
        <v>0</v>
      </c>
      <c r="AF22" s="147" t="n">
        <f aca="false">'[4]1 полугодие 2014 ВОДОЁМЫ'!J22</f>
        <v>0</v>
      </c>
      <c r="AG22" s="146" t="n">
        <f aca="false">'[4]1 полугодие 2014 ВОДОЁМЫ'!K22</f>
        <v>0</v>
      </c>
      <c r="AH22" s="36" t="n">
        <f aca="false">'[4]1 полугодие 2014 ВОДОЁМЫ'!L22</f>
        <v>0</v>
      </c>
      <c r="AI22" s="146" t="n">
        <f aca="false">'[4]1 полугодие 2014 ВОДОЁМЫ'!M22</f>
        <v>0</v>
      </c>
      <c r="AJ22" s="148" t="n">
        <f aca="false">'[4]1 полугодие 2014 ВОДОЁМЫ'!N22</f>
        <v>0</v>
      </c>
      <c r="AK22" s="146" t="n">
        <f aca="false">'[4]1 полугодие 2014 ВОДОЁМЫ'!O22</f>
        <v>0</v>
      </c>
      <c r="AL22" s="32" t="n">
        <f aca="false">'[4]1 полугодие 2014 ВОДОЁМЫ'!P22</f>
        <v>0</v>
      </c>
      <c r="AM22" s="146" t="n">
        <f aca="false">'[4]1 полугодие 2014 ВОДОЁМЫ'!Q22</f>
        <v>0</v>
      </c>
      <c r="AN22" s="146" t="n">
        <f aca="false">'[4]1 полугодие 2014 ВОДОЁМЫ'!R22</f>
        <v>0</v>
      </c>
      <c r="AO22" s="31" t="n">
        <f aca="false">'[4]1 полугодие 2014 ВОДОЁМЫ'!S22</f>
        <v>0</v>
      </c>
      <c r="AP22" s="146" t="n">
        <f aca="false">'[4]1 полугодие 2014 ВОДОЁМЫ'!T22</f>
        <v>0</v>
      </c>
      <c r="AQ22" s="36" t="n">
        <f aca="false">'[4]1 полугодие 2014 ВОДОЁМЫ'!U22</f>
        <v>0</v>
      </c>
      <c r="AR22" s="146" t="n">
        <f aca="false">'[4]1 полугодие 2014 ВОДОЁМЫ'!V22</f>
        <v>0</v>
      </c>
      <c r="AS22" s="148" t="n">
        <f aca="false">'[4]1 полугодие 2014 ВОДОЁМЫ'!W22</f>
        <v>0</v>
      </c>
      <c r="AT22" s="146" t="n">
        <f aca="false">'[4]1 полугодие 2014 ВОДОЁМЫ'!X22</f>
        <v>0</v>
      </c>
      <c r="AU22" s="144" t="n">
        <f aca="false">'[5]1 полугодие 2014 БАШНИ'!C22</f>
        <v>0</v>
      </c>
      <c r="AV22" s="144" t="n">
        <f aca="false">'[5]1 полугодие 2014 БАШНИ'!D22</f>
        <v>0</v>
      </c>
      <c r="AW22" s="145" t="n">
        <f aca="false">'[5]1 полугодие 2014 БАШНИ'!E22</f>
        <v>0</v>
      </c>
      <c r="AX22" s="145" t="n">
        <f aca="false">'[5]1 полугодие 2014 БАШНИ'!F22</f>
        <v>0</v>
      </c>
      <c r="AY22" s="32" t="n">
        <f aca="false">'[5]1 полугодие 2014 БАШНИ'!G22</f>
        <v>0</v>
      </c>
      <c r="AZ22" s="146" t="n">
        <f aca="false">'[5]1 полугодие 2014 БАШНИ'!H22</f>
        <v>0</v>
      </c>
      <c r="BA22" s="146" t="n">
        <f aca="false">'[5]1 полугодие 2014 БАШНИ'!I22</f>
        <v>0</v>
      </c>
      <c r="BB22" s="36" t="n">
        <f aca="false">'[5]1 полугодие 2014 БАШНИ'!J22</f>
        <v>0</v>
      </c>
      <c r="BC22" s="149" t="n">
        <f aca="false">'[5]1 полугодие 2014 БАШНИ'!K22</f>
        <v>0</v>
      </c>
      <c r="BD22" s="148" t="n">
        <f aca="false">'[5]1 полугодие 2014 БАШНИ'!L22</f>
        <v>0</v>
      </c>
      <c r="BE22" s="146" t="n">
        <f aca="false">'[5]1 полугодие 2014 БАШНИ'!M22</f>
        <v>0</v>
      </c>
      <c r="BF22" s="32" t="n">
        <f aca="false">'[5]1 полугодие 2014 БАШНИ'!N22</f>
        <v>0</v>
      </c>
      <c r="BG22" s="146" t="n">
        <f aca="false">'[5]1 полугодие 2014 БАШНИ'!O22</f>
        <v>0</v>
      </c>
      <c r="BH22" s="146" t="n">
        <f aca="false">'[5]1 полугодие 2014 БАШНИ'!P22</f>
        <v>0</v>
      </c>
      <c r="BI22" s="36" t="n">
        <f aca="false">'[5]1 полугодие 2014 БАШНИ'!Q22</f>
        <v>0</v>
      </c>
      <c r="BJ22" s="149" t="n">
        <f aca="false">'[5]1 полугодие 2014 БАШНИ'!R22</f>
        <v>0</v>
      </c>
      <c r="BK22" s="148" t="n">
        <f aca="false">'[5]1 полугодие 2014 БАШНИ'!S22</f>
        <v>0</v>
      </c>
      <c r="BL22" s="146" t="n">
        <f aca="false">'[5]1 полугодие 2014 БАШНИ'!T22</f>
        <v>0</v>
      </c>
      <c r="BM22" s="150" t="n">
        <f aca="false">'[6]1 полугодие 2014 ПИРСЫ'!C22</f>
        <v>0</v>
      </c>
      <c r="BN22" s="146" t="n">
        <f aca="false">'[6]1 полугодие 2014 ПИРСЫ'!D22</f>
        <v>0</v>
      </c>
      <c r="BO22" s="146" t="n">
        <f aca="false">'[6]1 полугодие 2014 ПИРСЫ'!E22</f>
        <v>0</v>
      </c>
      <c r="BP22" s="32" t="n">
        <f aca="false">'[6]1 полугодие 2014 ПИРСЫ'!F22</f>
        <v>0</v>
      </c>
      <c r="BQ22" s="148" t="n">
        <f aca="false">'[6]1 полугодие 2014 ПИРСЫ'!G22</f>
        <v>0</v>
      </c>
      <c r="BR22" s="146" t="n">
        <f aca="false">'[6]1 полугодие 2014 ПИРСЫ'!H22</f>
        <v>0</v>
      </c>
      <c r="BS22" s="32" t="n">
        <f aca="false">'[6]1 полугодие 2014 ПИРСЫ'!I22</f>
        <v>0</v>
      </c>
    </row>
    <row r="23" customFormat="false" ht="33" hidden="false" customHeight="false" outlineLevel="0" collapsed="false">
      <c r="A23" s="142" t="n">
        <v>10</v>
      </c>
      <c r="B23" s="151" t="s">
        <v>36</v>
      </c>
      <c r="C23" s="144" t="n">
        <f aca="false">'[3]1 полугодие 2014 ГИДРАНТЫ'!C23</f>
        <v>0</v>
      </c>
      <c r="D23" s="144" t="n">
        <f aca="false">'[3]1 полугодие 2014 ГИДРАНТЫ'!D23</f>
        <v>0</v>
      </c>
      <c r="E23" s="145" t="n">
        <f aca="false">'[3]1 полугодие 2014 ГИДРАНТЫ'!E23</f>
        <v>0</v>
      </c>
      <c r="F23" s="145" t="n">
        <f aca="false">'[3]1 полугодие 2014 ГИДРАНТЫ'!F23</f>
        <v>0</v>
      </c>
      <c r="G23" s="32" t="n">
        <f aca="false">'[3]1 полугодие 2014 ГИДРАНТЫ'!G23</f>
        <v>0</v>
      </c>
      <c r="H23" s="146" t="n">
        <f aca="false">'[3]1 полугодие 2014 ГИДРАНТЫ'!H23</f>
        <v>0</v>
      </c>
      <c r="I23" s="146" t="n">
        <f aca="false">'[3]1 полугодие 2014 ГИДРАНТЫ'!I23</f>
        <v>0</v>
      </c>
      <c r="J23" s="147" t="n">
        <f aca="false">'[3]1 полугодие 2014 ГИДРАНТЫ'!J23</f>
        <v>0</v>
      </c>
      <c r="K23" s="146" t="n">
        <f aca="false">'[3]1 полугодие 2014 ГИДРАНТЫ'!K23</f>
        <v>0</v>
      </c>
      <c r="L23" s="36" t="n">
        <f aca="false">'[3]1 полугодие 2014 ГИДРАНТЫ'!L23</f>
        <v>0</v>
      </c>
      <c r="M23" s="146" t="n">
        <f aca="false">'[3]1 полугодие 2014 ГИДРАНТЫ'!M23</f>
        <v>0</v>
      </c>
      <c r="N23" s="148" t="n">
        <f aca="false">'[3]1 полугодие 2014 ГИДРАНТЫ'!N23</f>
        <v>0</v>
      </c>
      <c r="O23" s="146" t="n">
        <f aca="false">'[3]1 полугодие 2014 ГИДРАНТЫ'!O23</f>
        <v>0</v>
      </c>
      <c r="P23" s="32" t="n">
        <f aca="false">'[3]1 полугодие 2014 ГИДРАНТЫ'!P23</f>
        <v>0</v>
      </c>
      <c r="Q23" s="146" t="n">
        <f aca="false">'[3]1 полугодие 2014 ГИДРАНТЫ'!Q23</f>
        <v>0</v>
      </c>
      <c r="R23" s="146" t="n">
        <f aca="false">'[3]1 полугодие 2014 ГИДРАНТЫ'!R23</f>
        <v>0</v>
      </c>
      <c r="S23" s="147" t="n">
        <f aca="false">'[3]1 полугодие 2014 ГИДРАНТЫ'!S23</f>
        <v>0</v>
      </c>
      <c r="T23" s="146" t="n">
        <f aca="false">'[3]1 полугодие 2014 ГИДРАНТЫ'!T23</f>
        <v>0</v>
      </c>
      <c r="U23" s="36" t="n">
        <f aca="false">'[3]1 полугодие 2014 ГИДРАНТЫ'!U23</f>
        <v>0</v>
      </c>
      <c r="V23" s="146" t="n">
        <f aca="false">'[3]1 полугодие 2014 ГИДРАНТЫ'!V23</f>
        <v>0</v>
      </c>
      <c r="W23" s="148" t="n">
        <f aca="false">'[3]1 полугодие 2014 ГИДРАНТЫ'!W23</f>
        <v>0</v>
      </c>
      <c r="X23" s="146" t="n">
        <f aca="false">'[3]1 полугодие 2014 ГИДРАНТЫ'!X23</f>
        <v>0</v>
      </c>
      <c r="Y23" s="144" t="n">
        <f aca="false">'[4]1 полугодие 2014 ВОДОЁМЫ'!C23</f>
        <v>0</v>
      </c>
      <c r="Z23" s="144" t="n">
        <f aca="false">'[4]1 полугодие 2014 ВОДОЁМЫ'!D23</f>
        <v>0</v>
      </c>
      <c r="AA23" s="145" t="n">
        <f aca="false">'[4]1 полугодие 2014 ВОДОЁМЫ'!E23</f>
        <v>0</v>
      </c>
      <c r="AB23" s="145" t="n">
        <f aca="false">'[4]1 полугодие 2014 ВОДОЁМЫ'!F23</f>
        <v>0</v>
      </c>
      <c r="AC23" s="32" t="n">
        <f aca="false">'[4]1 полугодие 2014 ВОДОЁМЫ'!G23</f>
        <v>0</v>
      </c>
      <c r="AD23" s="146" t="n">
        <f aca="false">'[4]1 полугодие 2014 ВОДОЁМЫ'!H23</f>
        <v>0</v>
      </c>
      <c r="AE23" s="146" t="n">
        <f aca="false">'[4]1 полугодие 2014 ВОДОЁМЫ'!I23</f>
        <v>0</v>
      </c>
      <c r="AF23" s="147" t="n">
        <f aca="false">'[4]1 полугодие 2014 ВОДОЁМЫ'!J23</f>
        <v>0</v>
      </c>
      <c r="AG23" s="146" t="n">
        <f aca="false">'[4]1 полугодие 2014 ВОДОЁМЫ'!K23</f>
        <v>0</v>
      </c>
      <c r="AH23" s="36" t="n">
        <f aca="false">'[4]1 полугодие 2014 ВОДОЁМЫ'!L23</f>
        <v>0</v>
      </c>
      <c r="AI23" s="146" t="n">
        <f aca="false">'[4]1 полугодие 2014 ВОДОЁМЫ'!M23</f>
        <v>0</v>
      </c>
      <c r="AJ23" s="148" t="n">
        <f aca="false">'[4]1 полугодие 2014 ВОДОЁМЫ'!N23</f>
        <v>0</v>
      </c>
      <c r="AK23" s="146" t="n">
        <f aca="false">'[4]1 полугодие 2014 ВОДОЁМЫ'!O23</f>
        <v>0</v>
      </c>
      <c r="AL23" s="32" t="n">
        <f aca="false">'[4]1 полугодие 2014 ВОДОЁМЫ'!P23</f>
        <v>0</v>
      </c>
      <c r="AM23" s="146" t="n">
        <f aca="false">'[4]1 полугодие 2014 ВОДОЁМЫ'!Q23</f>
        <v>0</v>
      </c>
      <c r="AN23" s="146" t="n">
        <f aca="false">'[4]1 полугодие 2014 ВОДОЁМЫ'!R23</f>
        <v>0</v>
      </c>
      <c r="AO23" s="31" t="n">
        <f aca="false">'[4]1 полугодие 2014 ВОДОЁМЫ'!S23</f>
        <v>0</v>
      </c>
      <c r="AP23" s="146" t="n">
        <f aca="false">'[4]1 полугодие 2014 ВОДОЁМЫ'!T23</f>
        <v>0</v>
      </c>
      <c r="AQ23" s="36" t="n">
        <f aca="false">'[4]1 полугодие 2014 ВОДОЁМЫ'!U23</f>
        <v>0</v>
      </c>
      <c r="AR23" s="146" t="n">
        <f aca="false">'[4]1 полугодие 2014 ВОДОЁМЫ'!V23</f>
        <v>0</v>
      </c>
      <c r="AS23" s="148" t="n">
        <f aca="false">'[4]1 полугодие 2014 ВОДОЁМЫ'!W23</f>
        <v>0</v>
      </c>
      <c r="AT23" s="146" t="n">
        <f aca="false">'[4]1 полугодие 2014 ВОДОЁМЫ'!X23</f>
        <v>0</v>
      </c>
      <c r="AU23" s="144" t="n">
        <f aca="false">'[5]1 полугодие 2014 БАШНИ'!C23</f>
        <v>0</v>
      </c>
      <c r="AV23" s="144" t="n">
        <f aca="false">'[5]1 полугодие 2014 БАШНИ'!D23</f>
        <v>0</v>
      </c>
      <c r="AW23" s="145" t="n">
        <f aca="false">'[5]1 полугодие 2014 БАШНИ'!E23</f>
        <v>0</v>
      </c>
      <c r="AX23" s="145" t="n">
        <f aca="false">'[5]1 полугодие 2014 БАШНИ'!F23</f>
        <v>0</v>
      </c>
      <c r="AY23" s="32" t="n">
        <f aca="false">'[5]1 полугодие 2014 БАШНИ'!G23</f>
        <v>0</v>
      </c>
      <c r="AZ23" s="146" t="n">
        <f aca="false">'[5]1 полугодие 2014 БАШНИ'!H23</f>
        <v>0</v>
      </c>
      <c r="BA23" s="146" t="n">
        <f aca="false">'[5]1 полугодие 2014 БАШНИ'!I23</f>
        <v>0</v>
      </c>
      <c r="BB23" s="36" t="n">
        <f aca="false">'[5]1 полугодие 2014 БАШНИ'!J23</f>
        <v>0</v>
      </c>
      <c r="BC23" s="149" t="n">
        <f aca="false">'[5]1 полугодие 2014 БАШНИ'!K23</f>
        <v>0</v>
      </c>
      <c r="BD23" s="148" t="n">
        <f aca="false">'[5]1 полугодие 2014 БАШНИ'!L23</f>
        <v>0</v>
      </c>
      <c r="BE23" s="146" t="n">
        <f aca="false">'[5]1 полугодие 2014 БАШНИ'!M23</f>
        <v>0</v>
      </c>
      <c r="BF23" s="32" t="n">
        <f aca="false">'[5]1 полугодие 2014 БАШНИ'!N23</f>
        <v>0</v>
      </c>
      <c r="BG23" s="146" t="n">
        <f aca="false">'[5]1 полугодие 2014 БАШНИ'!O23</f>
        <v>0</v>
      </c>
      <c r="BH23" s="146" t="n">
        <f aca="false">'[5]1 полугодие 2014 БАШНИ'!P23</f>
        <v>0</v>
      </c>
      <c r="BI23" s="36" t="n">
        <f aca="false">'[5]1 полугодие 2014 БАШНИ'!Q23</f>
        <v>0</v>
      </c>
      <c r="BJ23" s="149" t="n">
        <f aca="false">'[5]1 полугодие 2014 БАШНИ'!R23</f>
        <v>0</v>
      </c>
      <c r="BK23" s="148" t="n">
        <f aca="false">'[5]1 полугодие 2014 БАШНИ'!S23</f>
        <v>0</v>
      </c>
      <c r="BL23" s="146" t="n">
        <f aca="false">'[5]1 полугодие 2014 БАШНИ'!T23</f>
        <v>0</v>
      </c>
      <c r="BM23" s="150" t="n">
        <f aca="false">'[6]1 полугодие 2014 ПИРСЫ'!C23</f>
        <v>0</v>
      </c>
      <c r="BN23" s="146" t="n">
        <f aca="false">'[6]1 полугодие 2014 ПИРСЫ'!D23</f>
        <v>0</v>
      </c>
      <c r="BO23" s="146" t="n">
        <f aca="false">'[6]1 полугодие 2014 ПИРСЫ'!E23</f>
        <v>0</v>
      </c>
      <c r="BP23" s="32" t="n">
        <f aca="false">'[6]1 полугодие 2014 ПИРСЫ'!F23</f>
        <v>0</v>
      </c>
      <c r="BQ23" s="148" t="n">
        <f aca="false">'[6]1 полугодие 2014 ПИРСЫ'!G23</f>
        <v>0</v>
      </c>
      <c r="BR23" s="146" t="n">
        <f aca="false">'[6]1 полугодие 2014 ПИРСЫ'!H23</f>
        <v>0</v>
      </c>
      <c r="BS23" s="32" t="n">
        <f aca="false">'[6]1 полугодие 2014 ПИРСЫ'!I23</f>
        <v>0</v>
      </c>
    </row>
    <row r="24" customFormat="false" ht="33" hidden="false" customHeight="false" outlineLevel="0" collapsed="false">
      <c r="A24" s="142" t="n">
        <v>11</v>
      </c>
      <c r="B24" s="151" t="s">
        <v>37</v>
      </c>
      <c r="C24" s="144" t="n">
        <f aca="false">'[3]1 полугодие 2014 ГИДРАНТЫ'!C24</f>
        <v>0</v>
      </c>
      <c r="D24" s="144" t="n">
        <f aca="false">'[3]1 полугодие 2014 ГИДРАНТЫ'!D24</f>
        <v>0</v>
      </c>
      <c r="E24" s="145" t="n">
        <f aca="false">'[3]1 полугодие 2014 ГИДРАНТЫ'!E24</f>
        <v>0</v>
      </c>
      <c r="F24" s="145" t="n">
        <f aca="false">'[3]1 полугодие 2014 ГИДРАНТЫ'!F24</f>
        <v>0</v>
      </c>
      <c r="G24" s="32" t="n">
        <f aca="false">'[3]1 полугодие 2014 ГИДРАНТЫ'!G24</f>
        <v>0</v>
      </c>
      <c r="H24" s="146" t="n">
        <f aca="false">'[3]1 полугодие 2014 ГИДРАНТЫ'!H24</f>
        <v>0</v>
      </c>
      <c r="I24" s="146" t="n">
        <f aca="false">'[3]1 полугодие 2014 ГИДРАНТЫ'!I24</f>
        <v>0</v>
      </c>
      <c r="J24" s="147" t="n">
        <f aca="false">'[3]1 полугодие 2014 ГИДРАНТЫ'!J24</f>
        <v>0</v>
      </c>
      <c r="K24" s="146" t="n">
        <f aca="false">'[3]1 полугодие 2014 ГИДРАНТЫ'!K24</f>
        <v>0</v>
      </c>
      <c r="L24" s="36" t="n">
        <f aca="false">'[3]1 полугодие 2014 ГИДРАНТЫ'!L24</f>
        <v>0</v>
      </c>
      <c r="M24" s="146" t="n">
        <f aca="false">'[3]1 полугодие 2014 ГИДРАНТЫ'!M24</f>
        <v>0</v>
      </c>
      <c r="N24" s="148" t="n">
        <f aca="false">'[3]1 полугодие 2014 ГИДРАНТЫ'!N24</f>
        <v>0</v>
      </c>
      <c r="O24" s="146" t="n">
        <f aca="false">'[3]1 полугодие 2014 ГИДРАНТЫ'!O24</f>
        <v>0</v>
      </c>
      <c r="P24" s="32" t="n">
        <f aca="false">'[3]1 полугодие 2014 ГИДРАНТЫ'!P24</f>
        <v>0</v>
      </c>
      <c r="Q24" s="146" t="n">
        <f aca="false">'[3]1 полугодие 2014 ГИДРАНТЫ'!Q24</f>
        <v>0</v>
      </c>
      <c r="R24" s="146" t="n">
        <f aca="false">'[3]1 полугодие 2014 ГИДРАНТЫ'!R24</f>
        <v>0</v>
      </c>
      <c r="S24" s="147" t="n">
        <f aca="false">'[3]1 полугодие 2014 ГИДРАНТЫ'!S24</f>
        <v>0</v>
      </c>
      <c r="T24" s="146" t="n">
        <f aca="false">'[3]1 полугодие 2014 ГИДРАНТЫ'!T24</f>
        <v>0</v>
      </c>
      <c r="U24" s="36" t="n">
        <f aca="false">'[3]1 полугодие 2014 ГИДРАНТЫ'!U24</f>
        <v>0</v>
      </c>
      <c r="V24" s="146" t="n">
        <f aca="false">'[3]1 полугодие 2014 ГИДРАНТЫ'!V24</f>
        <v>0</v>
      </c>
      <c r="W24" s="148" t="n">
        <f aca="false">'[3]1 полугодие 2014 ГИДРАНТЫ'!W24</f>
        <v>0</v>
      </c>
      <c r="X24" s="146" t="n">
        <f aca="false">'[3]1 полугодие 2014 ГИДРАНТЫ'!X24</f>
        <v>0</v>
      </c>
      <c r="Y24" s="144" t="n">
        <f aca="false">'[4]1 полугодие 2014 ВОДОЁМЫ'!C24</f>
        <v>0</v>
      </c>
      <c r="Z24" s="144" t="n">
        <f aca="false">'[4]1 полугодие 2014 ВОДОЁМЫ'!D24</f>
        <v>0</v>
      </c>
      <c r="AA24" s="145" t="n">
        <f aca="false">'[4]1 полугодие 2014 ВОДОЁМЫ'!E24</f>
        <v>0</v>
      </c>
      <c r="AB24" s="145" t="n">
        <f aca="false">'[4]1 полугодие 2014 ВОДОЁМЫ'!F24</f>
        <v>0</v>
      </c>
      <c r="AC24" s="32" t="n">
        <f aca="false">'[4]1 полугодие 2014 ВОДОЁМЫ'!G24</f>
        <v>0</v>
      </c>
      <c r="AD24" s="146" t="n">
        <f aca="false">'[4]1 полугодие 2014 ВОДОЁМЫ'!H24</f>
        <v>0</v>
      </c>
      <c r="AE24" s="146" t="n">
        <f aca="false">'[4]1 полугодие 2014 ВОДОЁМЫ'!I24</f>
        <v>0</v>
      </c>
      <c r="AF24" s="147" t="n">
        <f aca="false">'[4]1 полугодие 2014 ВОДОЁМЫ'!J24</f>
        <v>0</v>
      </c>
      <c r="AG24" s="146" t="n">
        <f aca="false">'[4]1 полугодие 2014 ВОДОЁМЫ'!K24</f>
        <v>0</v>
      </c>
      <c r="AH24" s="36" t="n">
        <f aca="false">'[4]1 полугодие 2014 ВОДОЁМЫ'!L24</f>
        <v>0</v>
      </c>
      <c r="AI24" s="146" t="n">
        <f aca="false">'[4]1 полугодие 2014 ВОДОЁМЫ'!M24</f>
        <v>0</v>
      </c>
      <c r="AJ24" s="148" t="n">
        <f aca="false">'[4]1 полугодие 2014 ВОДОЁМЫ'!N24</f>
        <v>0</v>
      </c>
      <c r="AK24" s="146" t="n">
        <f aca="false">'[4]1 полугодие 2014 ВОДОЁМЫ'!O24</f>
        <v>0</v>
      </c>
      <c r="AL24" s="32" t="n">
        <f aca="false">'[4]1 полугодие 2014 ВОДОЁМЫ'!P24</f>
        <v>0</v>
      </c>
      <c r="AM24" s="146" t="n">
        <f aca="false">'[4]1 полугодие 2014 ВОДОЁМЫ'!Q24</f>
        <v>0</v>
      </c>
      <c r="AN24" s="146" t="n">
        <f aca="false">'[4]1 полугодие 2014 ВОДОЁМЫ'!R24</f>
        <v>0</v>
      </c>
      <c r="AO24" s="31" t="n">
        <f aca="false">'[4]1 полугодие 2014 ВОДОЁМЫ'!S24</f>
        <v>0</v>
      </c>
      <c r="AP24" s="146" t="n">
        <f aca="false">'[4]1 полугодие 2014 ВОДОЁМЫ'!T24</f>
        <v>0</v>
      </c>
      <c r="AQ24" s="36" t="n">
        <f aca="false">'[4]1 полугодие 2014 ВОДОЁМЫ'!U24</f>
        <v>0</v>
      </c>
      <c r="AR24" s="146" t="n">
        <f aca="false">'[4]1 полугодие 2014 ВОДОЁМЫ'!V24</f>
        <v>0</v>
      </c>
      <c r="AS24" s="148" t="n">
        <f aca="false">'[4]1 полугодие 2014 ВОДОЁМЫ'!W24</f>
        <v>0</v>
      </c>
      <c r="AT24" s="146" t="n">
        <f aca="false">'[4]1 полугодие 2014 ВОДОЁМЫ'!X24</f>
        <v>0</v>
      </c>
      <c r="AU24" s="144" t="n">
        <f aca="false">'[5]1 полугодие 2014 БАШНИ'!C24</f>
        <v>1</v>
      </c>
      <c r="AV24" s="144" t="n">
        <f aca="false">'[5]1 полугодие 2014 БАШНИ'!D24</f>
        <v>0</v>
      </c>
      <c r="AW24" s="145" t="n">
        <f aca="false">'[5]1 полугодие 2014 БАШНИ'!E24</f>
        <v>1</v>
      </c>
      <c r="AX24" s="145" t="n">
        <f aca="false">'[5]1 полугодие 2014 БАШНИ'!F24</f>
        <v>0</v>
      </c>
      <c r="AY24" s="32" t="n">
        <f aca="false">'[5]1 полугодие 2014 БАШНИ'!G24</f>
        <v>1</v>
      </c>
      <c r="AZ24" s="146" t="n">
        <f aca="false">'[5]1 полугодие 2014 БАШНИ'!H24</f>
        <v>0</v>
      </c>
      <c r="BA24" s="146" t="n">
        <f aca="false">'[5]1 полугодие 2014 БАШНИ'!I24</f>
        <v>0</v>
      </c>
      <c r="BB24" s="36" t="n">
        <f aca="false">'[5]1 полугодие 2014 БАШНИ'!J24</f>
        <v>0</v>
      </c>
      <c r="BC24" s="149" t="n">
        <f aca="false">'[5]1 полугодие 2014 БАШНИ'!K24</f>
        <v>0</v>
      </c>
      <c r="BD24" s="148" t="n">
        <f aca="false">'[5]1 полугодие 2014 БАШНИ'!L24</f>
        <v>0</v>
      </c>
      <c r="BE24" s="146" t="n">
        <f aca="false">'[5]1 полугодие 2014 БАШНИ'!M24</f>
        <v>0</v>
      </c>
      <c r="BF24" s="32" t="n">
        <f aca="false">'[5]1 полугодие 2014 БАШНИ'!N24</f>
        <v>0</v>
      </c>
      <c r="BG24" s="146" t="n">
        <f aca="false">'[5]1 полугодие 2014 БАШНИ'!O24</f>
        <v>0</v>
      </c>
      <c r="BH24" s="146" t="n">
        <f aca="false">'[5]1 полугодие 2014 БАШНИ'!P24</f>
        <v>0</v>
      </c>
      <c r="BI24" s="36" t="n">
        <f aca="false">'[5]1 полугодие 2014 БАШНИ'!Q24</f>
        <v>0</v>
      </c>
      <c r="BJ24" s="149" t="n">
        <f aca="false">'[5]1 полугодие 2014 БАШНИ'!R24</f>
        <v>0</v>
      </c>
      <c r="BK24" s="148" t="n">
        <f aca="false">'[5]1 полугодие 2014 БАШНИ'!S24</f>
        <v>0</v>
      </c>
      <c r="BL24" s="146" t="n">
        <f aca="false">'[5]1 полугодие 2014 БАШНИ'!T24</f>
        <v>0</v>
      </c>
      <c r="BM24" s="150" t="n">
        <f aca="false">'[6]1 полугодие 2014 ПИРСЫ'!C24</f>
        <v>0</v>
      </c>
      <c r="BN24" s="146" t="n">
        <f aca="false">'[6]1 полугодие 2014 ПИРСЫ'!D24</f>
        <v>0</v>
      </c>
      <c r="BO24" s="146" t="n">
        <f aca="false">'[6]1 полугодие 2014 ПИРСЫ'!E24</f>
        <v>0</v>
      </c>
      <c r="BP24" s="32" t="n">
        <f aca="false">'[6]1 полугодие 2014 ПИРСЫ'!F24</f>
        <v>0</v>
      </c>
      <c r="BQ24" s="148" t="n">
        <f aca="false">'[6]1 полугодие 2014 ПИРСЫ'!G24</f>
        <v>0</v>
      </c>
      <c r="BR24" s="146" t="n">
        <f aca="false">'[6]1 полугодие 2014 ПИРСЫ'!H24</f>
        <v>0</v>
      </c>
      <c r="BS24" s="32" t="n">
        <f aca="false">'[6]1 полугодие 2014 ПИРСЫ'!I24</f>
        <v>0</v>
      </c>
    </row>
    <row r="25" customFormat="false" ht="33" hidden="false" customHeight="false" outlineLevel="0" collapsed="false">
      <c r="A25" s="142" t="n">
        <v>12</v>
      </c>
      <c r="B25" s="151" t="s">
        <v>38</v>
      </c>
      <c r="C25" s="144" t="n">
        <f aca="false">'[3]1 полугодие 2014 ГИДРАНТЫ'!C25</f>
        <v>0</v>
      </c>
      <c r="D25" s="144" t="n">
        <f aca="false">'[3]1 полугодие 2014 ГИДРАНТЫ'!D25</f>
        <v>0</v>
      </c>
      <c r="E25" s="145" t="n">
        <f aca="false">'[3]1 полугодие 2014 ГИДРАНТЫ'!E25</f>
        <v>0</v>
      </c>
      <c r="F25" s="145" t="n">
        <f aca="false">'[3]1 полугодие 2014 ГИДРАНТЫ'!F25</f>
        <v>0</v>
      </c>
      <c r="G25" s="32" t="n">
        <f aca="false">'[3]1 полугодие 2014 ГИДРАНТЫ'!G25</f>
        <v>0</v>
      </c>
      <c r="H25" s="146" t="n">
        <f aca="false">'[3]1 полугодие 2014 ГИДРАНТЫ'!H25</f>
        <v>0</v>
      </c>
      <c r="I25" s="146" t="n">
        <f aca="false">'[3]1 полугодие 2014 ГИДРАНТЫ'!I25</f>
        <v>0</v>
      </c>
      <c r="J25" s="147" t="n">
        <f aca="false">'[3]1 полугодие 2014 ГИДРАНТЫ'!J25</f>
        <v>0</v>
      </c>
      <c r="K25" s="146" t="n">
        <f aca="false">'[3]1 полугодие 2014 ГИДРАНТЫ'!K25</f>
        <v>0</v>
      </c>
      <c r="L25" s="36" t="n">
        <f aca="false">'[3]1 полугодие 2014 ГИДРАНТЫ'!L25</f>
        <v>0</v>
      </c>
      <c r="M25" s="146" t="n">
        <f aca="false">'[3]1 полугодие 2014 ГИДРАНТЫ'!M25</f>
        <v>0</v>
      </c>
      <c r="N25" s="148" t="n">
        <f aca="false">'[3]1 полугодие 2014 ГИДРАНТЫ'!N25</f>
        <v>0</v>
      </c>
      <c r="O25" s="146" t="n">
        <f aca="false">'[3]1 полугодие 2014 ГИДРАНТЫ'!O25</f>
        <v>0</v>
      </c>
      <c r="P25" s="32" t="n">
        <f aca="false">'[3]1 полугодие 2014 ГИДРАНТЫ'!P25</f>
        <v>0</v>
      </c>
      <c r="Q25" s="146" t="n">
        <f aca="false">'[3]1 полугодие 2014 ГИДРАНТЫ'!Q25</f>
        <v>0</v>
      </c>
      <c r="R25" s="146" t="n">
        <f aca="false">'[3]1 полугодие 2014 ГИДРАНТЫ'!R25</f>
        <v>0</v>
      </c>
      <c r="S25" s="147" t="n">
        <f aca="false">'[3]1 полугодие 2014 ГИДРАНТЫ'!S25</f>
        <v>0</v>
      </c>
      <c r="T25" s="146" t="n">
        <f aca="false">'[3]1 полугодие 2014 ГИДРАНТЫ'!T25</f>
        <v>0</v>
      </c>
      <c r="U25" s="36" t="n">
        <f aca="false">'[3]1 полугодие 2014 ГИДРАНТЫ'!U25</f>
        <v>0</v>
      </c>
      <c r="V25" s="146" t="n">
        <f aca="false">'[3]1 полугодие 2014 ГИДРАНТЫ'!V25</f>
        <v>0</v>
      </c>
      <c r="W25" s="148" t="n">
        <f aca="false">'[3]1 полугодие 2014 ГИДРАНТЫ'!W25</f>
        <v>0</v>
      </c>
      <c r="X25" s="146" t="n">
        <f aca="false">'[3]1 полугодие 2014 ГИДРАНТЫ'!X25</f>
        <v>0</v>
      </c>
      <c r="Y25" s="144" t="n">
        <f aca="false">'[4]1 полугодие 2014 ВОДОЁМЫ'!C25</f>
        <v>0</v>
      </c>
      <c r="Z25" s="144" t="n">
        <f aca="false">'[4]1 полугодие 2014 ВОДОЁМЫ'!D25</f>
        <v>0</v>
      </c>
      <c r="AA25" s="145" t="n">
        <f aca="false">'[4]1 полугодие 2014 ВОДОЁМЫ'!E25</f>
        <v>0</v>
      </c>
      <c r="AB25" s="145" t="n">
        <f aca="false">'[4]1 полугодие 2014 ВОДОЁМЫ'!F25</f>
        <v>0</v>
      </c>
      <c r="AC25" s="32" t="n">
        <f aca="false">'[4]1 полугодие 2014 ВОДОЁМЫ'!G25</f>
        <v>0</v>
      </c>
      <c r="AD25" s="146" t="n">
        <f aca="false">'[4]1 полугодие 2014 ВОДОЁМЫ'!H25</f>
        <v>0</v>
      </c>
      <c r="AE25" s="146" t="n">
        <f aca="false">'[4]1 полугодие 2014 ВОДОЁМЫ'!I25</f>
        <v>0</v>
      </c>
      <c r="AF25" s="147" t="n">
        <f aca="false">'[4]1 полугодие 2014 ВОДОЁМЫ'!J25</f>
        <v>0</v>
      </c>
      <c r="AG25" s="146" t="n">
        <f aca="false">'[4]1 полугодие 2014 ВОДОЁМЫ'!K25</f>
        <v>0</v>
      </c>
      <c r="AH25" s="36" t="n">
        <f aca="false">'[4]1 полугодие 2014 ВОДОЁМЫ'!L25</f>
        <v>0</v>
      </c>
      <c r="AI25" s="146" t="n">
        <f aca="false">'[4]1 полугодие 2014 ВОДОЁМЫ'!M25</f>
        <v>0</v>
      </c>
      <c r="AJ25" s="148" t="n">
        <f aca="false">'[4]1 полугодие 2014 ВОДОЁМЫ'!N25</f>
        <v>0</v>
      </c>
      <c r="AK25" s="146" t="n">
        <f aca="false">'[4]1 полугодие 2014 ВОДОЁМЫ'!O25</f>
        <v>0</v>
      </c>
      <c r="AL25" s="32" t="n">
        <f aca="false">'[4]1 полугодие 2014 ВОДОЁМЫ'!P25</f>
        <v>0</v>
      </c>
      <c r="AM25" s="146" t="n">
        <f aca="false">'[4]1 полугодие 2014 ВОДОЁМЫ'!Q25</f>
        <v>0</v>
      </c>
      <c r="AN25" s="146" t="n">
        <f aca="false">'[4]1 полугодие 2014 ВОДОЁМЫ'!R25</f>
        <v>0</v>
      </c>
      <c r="AO25" s="31" t="n">
        <f aca="false">'[4]1 полугодие 2014 ВОДОЁМЫ'!S25</f>
        <v>0</v>
      </c>
      <c r="AP25" s="146" t="n">
        <f aca="false">'[4]1 полугодие 2014 ВОДОЁМЫ'!T25</f>
        <v>0</v>
      </c>
      <c r="AQ25" s="36" t="n">
        <f aca="false">'[4]1 полугодие 2014 ВОДОЁМЫ'!U25</f>
        <v>0</v>
      </c>
      <c r="AR25" s="146" t="n">
        <f aca="false">'[4]1 полугодие 2014 ВОДОЁМЫ'!V25</f>
        <v>0</v>
      </c>
      <c r="AS25" s="148" t="n">
        <f aca="false">'[4]1 полугодие 2014 ВОДОЁМЫ'!W25</f>
        <v>0</v>
      </c>
      <c r="AT25" s="146" t="n">
        <f aca="false">'[4]1 полугодие 2014 ВОДОЁМЫ'!X25</f>
        <v>0</v>
      </c>
      <c r="AU25" s="144" t="n">
        <f aca="false">'[5]1 полугодие 2014 БАШНИ'!C25</f>
        <v>1</v>
      </c>
      <c r="AV25" s="144" t="n">
        <f aca="false">'[5]1 полугодие 2014 БАШНИ'!D25</f>
        <v>1</v>
      </c>
      <c r="AW25" s="145" t="n">
        <f aca="false">'[5]1 полугодие 2014 БАШНИ'!E25</f>
        <v>1</v>
      </c>
      <c r="AX25" s="145" t="n">
        <f aca="false">'[5]1 полугодие 2014 БАШНИ'!F25</f>
        <v>1</v>
      </c>
      <c r="AY25" s="32" t="n">
        <f aca="false">'[5]1 полугодие 2014 БАШНИ'!G25</f>
        <v>1</v>
      </c>
      <c r="AZ25" s="146" t="n">
        <f aca="false">'[5]1 полугодие 2014 БАШНИ'!H25</f>
        <v>0</v>
      </c>
      <c r="BA25" s="146" t="n">
        <f aca="false">'[5]1 полугодие 2014 БАШНИ'!I25</f>
        <v>0</v>
      </c>
      <c r="BB25" s="36" t="n">
        <f aca="false">'[5]1 полугодие 2014 БАШНИ'!J25</f>
        <v>1</v>
      </c>
      <c r="BC25" s="149" t="n">
        <f aca="false">'[5]1 полугодие 2014 БАШНИ'!K25</f>
        <v>0</v>
      </c>
      <c r="BD25" s="148" t="n">
        <f aca="false">'[5]1 полугодие 2014 БАШНИ'!L25</f>
        <v>0</v>
      </c>
      <c r="BE25" s="146" t="n">
        <f aca="false">'[5]1 полугодие 2014 БАШНИ'!M25</f>
        <v>0</v>
      </c>
      <c r="BF25" s="32" t="n">
        <f aca="false">'[5]1 полугодие 2014 БАШНИ'!N25</f>
        <v>0</v>
      </c>
      <c r="BG25" s="146" t="n">
        <f aca="false">'[5]1 полугодие 2014 БАШНИ'!O25</f>
        <v>0</v>
      </c>
      <c r="BH25" s="146" t="n">
        <f aca="false">'[5]1 полугодие 2014 БАШНИ'!P25</f>
        <v>0</v>
      </c>
      <c r="BI25" s="36" t="n">
        <f aca="false">'[5]1 полугодие 2014 БАШНИ'!Q25</f>
        <v>0</v>
      </c>
      <c r="BJ25" s="149" t="n">
        <f aca="false">'[5]1 полугодие 2014 БАШНИ'!R25</f>
        <v>0</v>
      </c>
      <c r="BK25" s="148" t="n">
        <f aca="false">'[5]1 полугодие 2014 БАШНИ'!S25</f>
        <v>0</v>
      </c>
      <c r="BL25" s="146" t="n">
        <f aca="false">'[5]1 полугодие 2014 БАШНИ'!T25</f>
        <v>0</v>
      </c>
      <c r="BM25" s="150" t="n">
        <f aca="false">'[6]1 полугодие 2014 ПИРСЫ'!C25</f>
        <v>0</v>
      </c>
      <c r="BN25" s="146" t="n">
        <f aca="false">'[6]1 полугодие 2014 ПИРСЫ'!D25</f>
        <v>0</v>
      </c>
      <c r="BO25" s="146" t="n">
        <f aca="false">'[6]1 полугодие 2014 ПИРСЫ'!E25</f>
        <v>0</v>
      </c>
      <c r="BP25" s="32" t="n">
        <f aca="false">'[6]1 полугодие 2014 ПИРСЫ'!F25</f>
        <v>0</v>
      </c>
      <c r="BQ25" s="148" t="n">
        <f aca="false">'[6]1 полугодие 2014 ПИРСЫ'!G25</f>
        <v>0</v>
      </c>
      <c r="BR25" s="146" t="n">
        <f aca="false">'[6]1 полугодие 2014 ПИРСЫ'!H25</f>
        <v>0</v>
      </c>
      <c r="BS25" s="32" t="n">
        <f aca="false">'[6]1 полугодие 2014 ПИРСЫ'!I25</f>
        <v>0</v>
      </c>
    </row>
    <row r="26" customFormat="false" ht="33" hidden="false" customHeight="false" outlineLevel="0" collapsed="false">
      <c r="A26" s="142" t="n">
        <v>13</v>
      </c>
      <c r="B26" s="143" t="s">
        <v>39</v>
      </c>
      <c r="C26" s="144" t="n">
        <f aca="false">'[3]1 полугодие 2014 ГИДРАНТЫ'!C26</f>
        <v>11</v>
      </c>
      <c r="D26" s="144" t="n">
        <f aca="false">'[3]1 полугодие 2014 ГИДРАНТЫ'!D26</f>
        <v>0</v>
      </c>
      <c r="E26" s="145" t="n">
        <f aca="false">'[3]1 полугодие 2014 ГИДРАНТЫ'!E26</f>
        <v>11</v>
      </c>
      <c r="F26" s="145" t="n">
        <f aca="false">'[3]1 полугодие 2014 ГИДРАНТЫ'!F26</f>
        <v>0</v>
      </c>
      <c r="G26" s="32" t="n">
        <f aca="false">'[3]1 полугодие 2014 ГИДРАНТЫ'!G26</f>
        <v>11</v>
      </c>
      <c r="H26" s="146" t="n">
        <f aca="false">'[3]1 полугодие 2014 ГИДРАНТЫ'!H26</f>
        <v>0</v>
      </c>
      <c r="I26" s="146" t="n">
        <f aca="false">'[3]1 полугодие 2014 ГИДРАНТЫ'!I26</f>
        <v>0</v>
      </c>
      <c r="J26" s="147" t="n">
        <f aca="false">'[3]1 полугодие 2014 ГИДРАНТЫ'!J26</f>
        <v>11</v>
      </c>
      <c r="K26" s="146" t="n">
        <f aca="false">'[3]1 полугодие 2014 ГИДРАНТЫ'!K26</f>
        <v>1</v>
      </c>
      <c r="L26" s="36" t="n">
        <f aca="false">'[3]1 полугодие 2014 ГИДРАНТЫ'!L26</f>
        <v>0</v>
      </c>
      <c r="M26" s="146" t="n">
        <f aca="false">'[3]1 полугодие 2014 ГИДРАНТЫ'!M26</f>
        <v>0</v>
      </c>
      <c r="N26" s="148" t="n">
        <f aca="false">'[3]1 полугодие 2014 ГИДРАНТЫ'!N26</f>
        <v>0</v>
      </c>
      <c r="O26" s="146" t="n">
        <f aca="false">'[3]1 полугодие 2014 ГИДРАНТЫ'!O26</f>
        <v>0</v>
      </c>
      <c r="P26" s="32" t="n">
        <f aca="false">'[3]1 полугодие 2014 ГИДРАНТЫ'!P26</f>
        <v>0</v>
      </c>
      <c r="Q26" s="146" t="n">
        <f aca="false">'[3]1 полугодие 2014 ГИДРАНТЫ'!Q26</f>
        <v>0</v>
      </c>
      <c r="R26" s="146" t="n">
        <f aca="false">'[3]1 полугодие 2014 ГИДРАНТЫ'!R26</f>
        <v>0</v>
      </c>
      <c r="S26" s="147" t="n">
        <f aca="false">'[3]1 полугодие 2014 ГИДРАНТЫ'!S26</f>
        <v>0</v>
      </c>
      <c r="T26" s="146" t="n">
        <f aca="false">'[3]1 полугодие 2014 ГИДРАНТЫ'!T26</f>
        <v>0</v>
      </c>
      <c r="U26" s="36" t="n">
        <f aca="false">'[3]1 полугодие 2014 ГИДРАНТЫ'!U26</f>
        <v>0</v>
      </c>
      <c r="V26" s="146" t="n">
        <f aca="false">'[3]1 полугодие 2014 ГИДРАНТЫ'!V26</f>
        <v>0</v>
      </c>
      <c r="W26" s="148" t="n">
        <f aca="false">'[3]1 полугодие 2014 ГИДРАНТЫ'!W26</f>
        <v>0</v>
      </c>
      <c r="X26" s="146" t="n">
        <f aca="false">'[3]1 полугодие 2014 ГИДРАНТЫ'!X26</f>
        <v>0</v>
      </c>
      <c r="Y26" s="144" t="n">
        <f aca="false">'[4]1 полугодие 2014 ВОДОЁМЫ'!C26</f>
        <v>0</v>
      </c>
      <c r="Z26" s="144" t="n">
        <f aca="false">'[4]1 полугодие 2014 ВОДОЁМЫ'!D26</f>
        <v>0</v>
      </c>
      <c r="AA26" s="145" t="n">
        <f aca="false">'[4]1 полугодие 2014 ВОДОЁМЫ'!E26</f>
        <v>0</v>
      </c>
      <c r="AB26" s="145" t="n">
        <f aca="false">'[4]1 полугодие 2014 ВОДОЁМЫ'!F26</f>
        <v>0</v>
      </c>
      <c r="AC26" s="32" t="n">
        <f aca="false">'[4]1 полугодие 2014 ВОДОЁМЫ'!G26</f>
        <v>0</v>
      </c>
      <c r="AD26" s="146" t="n">
        <f aca="false">'[4]1 полугодие 2014 ВОДОЁМЫ'!H26</f>
        <v>0</v>
      </c>
      <c r="AE26" s="146" t="n">
        <f aca="false">'[4]1 полугодие 2014 ВОДОЁМЫ'!I26</f>
        <v>0</v>
      </c>
      <c r="AF26" s="147" t="n">
        <f aca="false">'[4]1 полугодие 2014 ВОДОЁМЫ'!J26</f>
        <v>0</v>
      </c>
      <c r="AG26" s="146" t="n">
        <f aca="false">'[4]1 полугодие 2014 ВОДОЁМЫ'!K26</f>
        <v>0</v>
      </c>
      <c r="AH26" s="36" t="n">
        <f aca="false">'[4]1 полугодие 2014 ВОДОЁМЫ'!L26</f>
        <v>0</v>
      </c>
      <c r="AI26" s="146" t="n">
        <f aca="false">'[4]1 полугодие 2014 ВОДОЁМЫ'!M26</f>
        <v>0</v>
      </c>
      <c r="AJ26" s="148" t="n">
        <f aca="false">'[4]1 полугодие 2014 ВОДОЁМЫ'!N26</f>
        <v>0</v>
      </c>
      <c r="AK26" s="146" t="n">
        <f aca="false">'[4]1 полугодие 2014 ВОДОЁМЫ'!O26</f>
        <v>0</v>
      </c>
      <c r="AL26" s="32" t="n">
        <f aca="false">'[4]1 полугодие 2014 ВОДОЁМЫ'!P26</f>
        <v>0</v>
      </c>
      <c r="AM26" s="146" t="n">
        <f aca="false">'[4]1 полугодие 2014 ВОДОЁМЫ'!Q26</f>
        <v>0</v>
      </c>
      <c r="AN26" s="146" t="n">
        <f aca="false">'[4]1 полугодие 2014 ВОДОЁМЫ'!R26</f>
        <v>0</v>
      </c>
      <c r="AO26" s="31" t="n">
        <f aca="false">'[4]1 полугодие 2014 ВОДОЁМЫ'!S26</f>
        <v>0</v>
      </c>
      <c r="AP26" s="146" t="n">
        <f aca="false">'[4]1 полугодие 2014 ВОДОЁМЫ'!T26</f>
        <v>0</v>
      </c>
      <c r="AQ26" s="36" t="n">
        <f aca="false">'[4]1 полугодие 2014 ВОДОЁМЫ'!U26</f>
        <v>0</v>
      </c>
      <c r="AR26" s="146" t="n">
        <f aca="false">'[4]1 полугодие 2014 ВОДОЁМЫ'!V26</f>
        <v>0</v>
      </c>
      <c r="AS26" s="148" t="n">
        <f aca="false">'[4]1 полугодие 2014 ВОДОЁМЫ'!W26</f>
        <v>0</v>
      </c>
      <c r="AT26" s="146" t="n">
        <f aca="false">'[4]1 полугодие 2014 ВОДОЁМЫ'!X26</f>
        <v>0</v>
      </c>
      <c r="AU26" s="144" t="n">
        <f aca="false">'[5]1 полугодие 2014 БАШНИ'!C26</f>
        <v>1</v>
      </c>
      <c r="AV26" s="144" t="n">
        <f aca="false">'[5]1 полугодие 2014 БАШНИ'!D26</f>
        <v>0</v>
      </c>
      <c r="AW26" s="145" t="n">
        <f aca="false">'[5]1 полугодие 2014 БАШНИ'!E26</f>
        <v>1</v>
      </c>
      <c r="AX26" s="145" t="n">
        <f aca="false">'[5]1 полугодие 2014 БАШНИ'!F26</f>
        <v>0</v>
      </c>
      <c r="AY26" s="32" t="n">
        <f aca="false">'[5]1 полугодие 2014 БАШНИ'!G26</f>
        <v>1</v>
      </c>
      <c r="AZ26" s="146" t="n">
        <f aca="false">'[5]1 полугодие 2014 БАШНИ'!H26</f>
        <v>0</v>
      </c>
      <c r="BA26" s="146" t="n">
        <f aca="false">'[5]1 полугодие 2014 БАШНИ'!I26</f>
        <v>0</v>
      </c>
      <c r="BB26" s="36" t="n">
        <f aca="false">'[5]1 полугодие 2014 БАШНИ'!J26</f>
        <v>0</v>
      </c>
      <c r="BC26" s="149" t="n">
        <f aca="false">'[5]1 полугодие 2014 БАШНИ'!K26</f>
        <v>0</v>
      </c>
      <c r="BD26" s="148" t="n">
        <f aca="false">'[5]1 полугодие 2014 БАШНИ'!L26</f>
        <v>0</v>
      </c>
      <c r="BE26" s="146" t="n">
        <f aca="false">'[5]1 полугодие 2014 БАШНИ'!M26</f>
        <v>0</v>
      </c>
      <c r="BF26" s="32" t="n">
        <f aca="false">'[5]1 полугодие 2014 БАШНИ'!N26</f>
        <v>0</v>
      </c>
      <c r="BG26" s="146" t="n">
        <f aca="false">'[5]1 полугодие 2014 БАШНИ'!O26</f>
        <v>0</v>
      </c>
      <c r="BH26" s="146" t="n">
        <f aca="false">'[5]1 полугодие 2014 БАШНИ'!P26</f>
        <v>0</v>
      </c>
      <c r="BI26" s="36" t="n">
        <f aca="false">'[5]1 полугодие 2014 БАШНИ'!Q26</f>
        <v>0</v>
      </c>
      <c r="BJ26" s="149" t="n">
        <f aca="false">'[5]1 полугодие 2014 БАШНИ'!R26</f>
        <v>0</v>
      </c>
      <c r="BK26" s="148" t="n">
        <f aca="false">'[5]1 полугодие 2014 БАШНИ'!S26</f>
        <v>0</v>
      </c>
      <c r="BL26" s="146" t="n">
        <f aca="false">'[5]1 полугодие 2014 БАШНИ'!T26</f>
        <v>0</v>
      </c>
      <c r="BM26" s="150" t="n">
        <f aca="false">'[6]1 полугодие 2014 ПИРСЫ'!C26</f>
        <v>0</v>
      </c>
      <c r="BN26" s="146" t="n">
        <f aca="false">'[6]1 полугодие 2014 ПИРСЫ'!D26</f>
        <v>0</v>
      </c>
      <c r="BO26" s="146" t="n">
        <f aca="false">'[6]1 полугодие 2014 ПИРСЫ'!E26</f>
        <v>0</v>
      </c>
      <c r="BP26" s="32" t="n">
        <f aca="false">'[6]1 полугодие 2014 ПИРСЫ'!F26</f>
        <v>0</v>
      </c>
      <c r="BQ26" s="148" t="n">
        <f aca="false">'[6]1 полугодие 2014 ПИРСЫ'!G26</f>
        <v>0</v>
      </c>
      <c r="BR26" s="146" t="n">
        <f aca="false">'[6]1 полугодие 2014 ПИРСЫ'!H26</f>
        <v>0</v>
      </c>
      <c r="BS26" s="32" t="n">
        <f aca="false">'[6]1 полугодие 2014 ПИРСЫ'!I26</f>
        <v>0</v>
      </c>
    </row>
    <row r="27" customFormat="false" ht="33" hidden="false" customHeight="false" outlineLevel="0" collapsed="false">
      <c r="A27" s="142" t="n">
        <v>14</v>
      </c>
      <c r="B27" s="151" t="s">
        <v>40</v>
      </c>
      <c r="C27" s="144" t="n">
        <f aca="false">'[3]1 полугодие 2014 ГИДРАНТЫ'!C27</f>
        <v>0</v>
      </c>
      <c r="D27" s="144" t="n">
        <f aca="false">'[3]1 полугодие 2014 ГИДРАНТЫ'!D27</f>
        <v>0</v>
      </c>
      <c r="E27" s="145" t="n">
        <f aca="false">'[3]1 полугодие 2014 ГИДРАНТЫ'!E27</f>
        <v>0</v>
      </c>
      <c r="F27" s="145" t="n">
        <f aca="false">'[3]1 полугодие 2014 ГИДРАНТЫ'!F27</f>
        <v>0</v>
      </c>
      <c r="G27" s="32" t="n">
        <f aca="false">'[3]1 полугодие 2014 ГИДРАНТЫ'!G27</f>
        <v>0</v>
      </c>
      <c r="H27" s="146" t="n">
        <f aca="false">'[3]1 полугодие 2014 ГИДРАНТЫ'!H27</f>
        <v>0</v>
      </c>
      <c r="I27" s="146" t="n">
        <f aca="false">'[3]1 полугодие 2014 ГИДРАНТЫ'!I27</f>
        <v>0</v>
      </c>
      <c r="J27" s="147" t="n">
        <f aca="false">'[3]1 полугодие 2014 ГИДРАНТЫ'!J27</f>
        <v>0</v>
      </c>
      <c r="K27" s="146" t="n">
        <f aca="false">'[3]1 полугодие 2014 ГИДРАНТЫ'!K27</f>
        <v>0</v>
      </c>
      <c r="L27" s="36" t="n">
        <f aca="false">'[3]1 полугодие 2014 ГИДРАНТЫ'!L27</f>
        <v>0</v>
      </c>
      <c r="M27" s="146" t="n">
        <f aca="false">'[3]1 полугодие 2014 ГИДРАНТЫ'!M27</f>
        <v>0</v>
      </c>
      <c r="N27" s="148" t="n">
        <f aca="false">'[3]1 полугодие 2014 ГИДРАНТЫ'!N27</f>
        <v>0</v>
      </c>
      <c r="O27" s="146" t="n">
        <f aca="false">'[3]1 полугодие 2014 ГИДРАНТЫ'!O27</f>
        <v>0</v>
      </c>
      <c r="P27" s="32" t="n">
        <f aca="false">'[3]1 полугодие 2014 ГИДРАНТЫ'!P27</f>
        <v>0</v>
      </c>
      <c r="Q27" s="146" t="n">
        <f aca="false">'[3]1 полугодие 2014 ГИДРАНТЫ'!Q27</f>
        <v>0</v>
      </c>
      <c r="R27" s="146" t="n">
        <f aca="false">'[3]1 полугодие 2014 ГИДРАНТЫ'!R27</f>
        <v>0</v>
      </c>
      <c r="S27" s="147" t="n">
        <f aca="false">'[3]1 полугодие 2014 ГИДРАНТЫ'!S27</f>
        <v>0</v>
      </c>
      <c r="T27" s="146" t="n">
        <f aca="false">'[3]1 полугодие 2014 ГИДРАНТЫ'!T27</f>
        <v>0</v>
      </c>
      <c r="U27" s="36" t="n">
        <f aca="false">'[3]1 полугодие 2014 ГИДРАНТЫ'!U27</f>
        <v>0</v>
      </c>
      <c r="V27" s="146" t="n">
        <f aca="false">'[3]1 полугодие 2014 ГИДРАНТЫ'!V27</f>
        <v>0</v>
      </c>
      <c r="W27" s="148" t="n">
        <f aca="false">'[3]1 полугодие 2014 ГИДРАНТЫ'!W27</f>
        <v>0</v>
      </c>
      <c r="X27" s="146" t="n">
        <f aca="false">'[3]1 полугодие 2014 ГИДРАНТЫ'!X27</f>
        <v>0</v>
      </c>
      <c r="Y27" s="144" t="n">
        <f aca="false">'[4]1 полугодие 2014 ВОДОЁМЫ'!C27</f>
        <v>0</v>
      </c>
      <c r="Z27" s="144" t="n">
        <f aca="false">'[4]1 полугодие 2014 ВОДОЁМЫ'!D27</f>
        <v>0</v>
      </c>
      <c r="AA27" s="145" t="n">
        <f aca="false">'[4]1 полугодие 2014 ВОДОЁМЫ'!E27</f>
        <v>0</v>
      </c>
      <c r="AB27" s="145" t="n">
        <f aca="false">'[4]1 полугодие 2014 ВОДОЁМЫ'!F27</f>
        <v>0</v>
      </c>
      <c r="AC27" s="32" t="n">
        <f aca="false">'[4]1 полугодие 2014 ВОДОЁМЫ'!G27</f>
        <v>0</v>
      </c>
      <c r="AD27" s="146" t="n">
        <f aca="false">'[4]1 полугодие 2014 ВОДОЁМЫ'!H27</f>
        <v>0</v>
      </c>
      <c r="AE27" s="146" t="n">
        <f aca="false">'[4]1 полугодие 2014 ВОДОЁМЫ'!I27</f>
        <v>0</v>
      </c>
      <c r="AF27" s="147" t="n">
        <f aca="false">'[4]1 полугодие 2014 ВОДОЁМЫ'!J27</f>
        <v>0</v>
      </c>
      <c r="AG27" s="146" t="n">
        <f aca="false">'[4]1 полугодие 2014 ВОДОЁМЫ'!K27</f>
        <v>0</v>
      </c>
      <c r="AH27" s="36" t="n">
        <f aca="false">'[4]1 полугодие 2014 ВОДОЁМЫ'!L27</f>
        <v>0</v>
      </c>
      <c r="AI27" s="146" t="n">
        <f aca="false">'[4]1 полугодие 2014 ВОДОЁМЫ'!M27</f>
        <v>0</v>
      </c>
      <c r="AJ27" s="148" t="n">
        <f aca="false">'[4]1 полугодие 2014 ВОДОЁМЫ'!N27</f>
        <v>0</v>
      </c>
      <c r="AK27" s="146" t="n">
        <f aca="false">'[4]1 полугодие 2014 ВОДОЁМЫ'!O27</f>
        <v>0</v>
      </c>
      <c r="AL27" s="32" t="n">
        <f aca="false">'[4]1 полугодие 2014 ВОДОЁМЫ'!P27</f>
        <v>0</v>
      </c>
      <c r="AM27" s="146" t="n">
        <f aca="false">'[4]1 полугодие 2014 ВОДОЁМЫ'!Q27</f>
        <v>0</v>
      </c>
      <c r="AN27" s="146" t="n">
        <f aca="false">'[4]1 полугодие 2014 ВОДОЁМЫ'!R27</f>
        <v>0</v>
      </c>
      <c r="AO27" s="31" t="n">
        <f aca="false">'[4]1 полугодие 2014 ВОДОЁМЫ'!S27</f>
        <v>0</v>
      </c>
      <c r="AP27" s="146" t="n">
        <f aca="false">'[4]1 полугодие 2014 ВОДОЁМЫ'!T27</f>
        <v>0</v>
      </c>
      <c r="AQ27" s="36" t="n">
        <f aca="false">'[4]1 полугодие 2014 ВОДОЁМЫ'!U27</f>
        <v>0</v>
      </c>
      <c r="AR27" s="146" t="n">
        <f aca="false">'[4]1 полугодие 2014 ВОДОЁМЫ'!V27</f>
        <v>0</v>
      </c>
      <c r="AS27" s="148" t="n">
        <f aca="false">'[4]1 полугодие 2014 ВОДОЁМЫ'!W27</f>
        <v>0</v>
      </c>
      <c r="AT27" s="146" t="n">
        <f aca="false">'[4]1 полугодие 2014 ВОДОЁМЫ'!X27</f>
        <v>0</v>
      </c>
      <c r="AU27" s="144" t="n">
        <f aca="false">'[5]1 полугодие 2014 БАШНИ'!C27</f>
        <v>0</v>
      </c>
      <c r="AV27" s="144" t="n">
        <f aca="false">'[5]1 полугодие 2014 БАШНИ'!D27</f>
        <v>0</v>
      </c>
      <c r="AW27" s="145" t="n">
        <f aca="false">'[5]1 полугодие 2014 БАШНИ'!E27</f>
        <v>0</v>
      </c>
      <c r="AX27" s="145" t="n">
        <f aca="false">'[5]1 полугодие 2014 БАШНИ'!F27</f>
        <v>0</v>
      </c>
      <c r="AY27" s="32" t="n">
        <f aca="false">'[5]1 полугодие 2014 БАШНИ'!G27</f>
        <v>0</v>
      </c>
      <c r="AZ27" s="146" t="n">
        <f aca="false">'[5]1 полугодие 2014 БАШНИ'!H27</f>
        <v>0</v>
      </c>
      <c r="BA27" s="146" t="n">
        <f aca="false">'[5]1 полугодие 2014 БАШНИ'!I27</f>
        <v>0</v>
      </c>
      <c r="BB27" s="36" t="n">
        <f aca="false">'[5]1 полугодие 2014 БАШНИ'!J27</f>
        <v>0</v>
      </c>
      <c r="BC27" s="149" t="n">
        <f aca="false">'[5]1 полугодие 2014 БАШНИ'!K27</f>
        <v>0</v>
      </c>
      <c r="BD27" s="148" t="n">
        <f aca="false">'[5]1 полугодие 2014 БАШНИ'!L27</f>
        <v>0</v>
      </c>
      <c r="BE27" s="146" t="n">
        <f aca="false">'[5]1 полугодие 2014 БАШНИ'!M27</f>
        <v>0</v>
      </c>
      <c r="BF27" s="32" t="n">
        <f aca="false">'[5]1 полугодие 2014 БАШНИ'!N27</f>
        <v>0</v>
      </c>
      <c r="BG27" s="146" t="n">
        <f aca="false">'[5]1 полугодие 2014 БАШНИ'!O27</f>
        <v>0</v>
      </c>
      <c r="BH27" s="146" t="n">
        <f aca="false">'[5]1 полугодие 2014 БАШНИ'!P27</f>
        <v>0</v>
      </c>
      <c r="BI27" s="36" t="n">
        <f aca="false">'[5]1 полугодие 2014 БАШНИ'!Q27</f>
        <v>0</v>
      </c>
      <c r="BJ27" s="149" t="n">
        <f aca="false">'[5]1 полугодие 2014 БАШНИ'!R27</f>
        <v>0</v>
      </c>
      <c r="BK27" s="148" t="n">
        <f aca="false">'[5]1 полугодие 2014 БАШНИ'!S27</f>
        <v>0</v>
      </c>
      <c r="BL27" s="146" t="n">
        <f aca="false">'[5]1 полугодие 2014 БАШНИ'!T27</f>
        <v>0</v>
      </c>
      <c r="BM27" s="150" t="n">
        <f aca="false">'[6]1 полугодие 2014 ПИРСЫ'!C27</f>
        <v>0</v>
      </c>
      <c r="BN27" s="146" t="n">
        <f aca="false">'[6]1 полугодие 2014 ПИРСЫ'!D27</f>
        <v>0</v>
      </c>
      <c r="BO27" s="146" t="n">
        <f aca="false">'[6]1 полугодие 2014 ПИРСЫ'!E27</f>
        <v>0</v>
      </c>
      <c r="BP27" s="32" t="n">
        <f aca="false">'[6]1 полугодие 2014 ПИРСЫ'!F27</f>
        <v>0</v>
      </c>
      <c r="BQ27" s="148" t="n">
        <f aca="false">'[6]1 полугодие 2014 ПИРСЫ'!G27</f>
        <v>0</v>
      </c>
      <c r="BR27" s="146" t="n">
        <f aca="false">'[6]1 полугодие 2014 ПИРСЫ'!H27</f>
        <v>0</v>
      </c>
      <c r="BS27" s="32" t="n">
        <f aca="false">'[6]1 полугодие 2014 ПИРСЫ'!I27</f>
        <v>0</v>
      </c>
    </row>
    <row r="28" customFormat="false" ht="33" hidden="false" customHeight="false" outlineLevel="0" collapsed="false">
      <c r="A28" s="142" t="n">
        <v>15</v>
      </c>
      <c r="B28" s="151" t="s">
        <v>41</v>
      </c>
      <c r="C28" s="144" t="n">
        <f aca="false">'[3]1 полугодие 2014 ГИДРАНТЫ'!C28</f>
        <v>0</v>
      </c>
      <c r="D28" s="144" t="n">
        <f aca="false">'[3]1 полугодие 2014 ГИДРАНТЫ'!D28</f>
        <v>0</v>
      </c>
      <c r="E28" s="145" t="n">
        <f aca="false">'[3]1 полугодие 2014 ГИДРАНТЫ'!E28</f>
        <v>0</v>
      </c>
      <c r="F28" s="145" t="n">
        <f aca="false">'[3]1 полугодие 2014 ГИДРАНТЫ'!F28</f>
        <v>0</v>
      </c>
      <c r="G28" s="32" t="n">
        <f aca="false">'[3]1 полугодие 2014 ГИДРАНТЫ'!G28</f>
        <v>0</v>
      </c>
      <c r="H28" s="146" t="n">
        <f aca="false">'[3]1 полугодие 2014 ГИДРАНТЫ'!H28</f>
        <v>0</v>
      </c>
      <c r="I28" s="146" t="n">
        <f aca="false">'[3]1 полугодие 2014 ГИДРАНТЫ'!I28</f>
        <v>0</v>
      </c>
      <c r="J28" s="147" t="n">
        <f aca="false">'[3]1 полугодие 2014 ГИДРАНТЫ'!J28</f>
        <v>0</v>
      </c>
      <c r="K28" s="146" t="n">
        <f aca="false">'[3]1 полугодие 2014 ГИДРАНТЫ'!K28</f>
        <v>0</v>
      </c>
      <c r="L28" s="36" t="n">
        <f aca="false">'[3]1 полугодие 2014 ГИДРАНТЫ'!L28</f>
        <v>0</v>
      </c>
      <c r="M28" s="146" t="n">
        <f aca="false">'[3]1 полугодие 2014 ГИДРАНТЫ'!M28</f>
        <v>0</v>
      </c>
      <c r="N28" s="148" t="n">
        <f aca="false">'[3]1 полугодие 2014 ГИДРАНТЫ'!N28</f>
        <v>0</v>
      </c>
      <c r="O28" s="146" t="n">
        <f aca="false">'[3]1 полугодие 2014 ГИДРАНТЫ'!O28</f>
        <v>0</v>
      </c>
      <c r="P28" s="32" t="n">
        <f aca="false">'[3]1 полугодие 2014 ГИДРАНТЫ'!P28</f>
        <v>0</v>
      </c>
      <c r="Q28" s="146" t="n">
        <f aca="false">'[3]1 полугодие 2014 ГИДРАНТЫ'!Q28</f>
        <v>0</v>
      </c>
      <c r="R28" s="146" t="n">
        <f aca="false">'[3]1 полугодие 2014 ГИДРАНТЫ'!R28</f>
        <v>0</v>
      </c>
      <c r="S28" s="147" t="n">
        <f aca="false">'[3]1 полугодие 2014 ГИДРАНТЫ'!S28</f>
        <v>0</v>
      </c>
      <c r="T28" s="146" t="n">
        <f aca="false">'[3]1 полугодие 2014 ГИДРАНТЫ'!T28</f>
        <v>0</v>
      </c>
      <c r="U28" s="36" t="n">
        <f aca="false">'[3]1 полугодие 2014 ГИДРАНТЫ'!U28</f>
        <v>0</v>
      </c>
      <c r="V28" s="146" t="n">
        <f aca="false">'[3]1 полугодие 2014 ГИДРАНТЫ'!V28</f>
        <v>0</v>
      </c>
      <c r="W28" s="148" t="n">
        <f aca="false">'[3]1 полугодие 2014 ГИДРАНТЫ'!W28</f>
        <v>0</v>
      </c>
      <c r="X28" s="146" t="n">
        <f aca="false">'[3]1 полугодие 2014 ГИДРАНТЫ'!X28</f>
        <v>0</v>
      </c>
      <c r="Y28" s="144" t="n">
        <f aca="false">'[4]1 полугодие 2014 ВОДОЁМЫ'!C28</f>
        <v>0</v>
      </c>
      <c r="Z28" s="144" t="n">
        <f aca="false">'[4]1 полугодие 2014 ВОДОЁМЫ'!D28</f>
        <v>0</v>
      </c>
      <c r="AA28" s="145" t="n">
        <f aca="false">'[4]1 полугодие 2014 ВОДОЁМЫ'!E28</f>
        <v>0</v>
      </c>
      <c r="AB28" s="145" t="n">
        <f aca="false">'[4]1 полугодие 2014 ВОДОЁМЫ'!F28</f>
        <v>0</v>
      </c>
      <c r="AC28" s="32" t="n">
        <f aca="false">'[4]1 полугодие 2014 ВОДОЁМЫ'!G28</f>
        <v>0</v>
      </c>
      <c r="AD28" s="146" t="n">
        <f aca="false">'[4]1 полугодие 2014 ВОДОЁМЫ'!H28</f>
        <v>0</v>
      </c>
      <c r="AE28" s="146" t="n">
        <f aca="false">'[4]1 полугодие 2014 ВОДОЁМЫ'!I28</f>
        <v>0</v>
      </c>
      <c r="AF28" s="147" t="n">
        <f aca="false">'[4]1 полугодие 2014 ВОДОЁМЫ'!J28</f>
        <v>0</v>
      </c>
      <c r="AG28" s="146" t="n">
        <f aca="false">'[4]1 полугодие 2014 ВОДОЁМЫ'!K28</f>
        <v>0</v>
      </c>
      <c r="AH28" s="36" t="n">
        <f aca="false">'[4]1 полугодие 2014 ВОДОЁМЫ'!L28</f>
        <v>0</v>
      </c>
      <c r="AI28" s="146" t="n">
        <f aca="false">'[4]1 полугодие 2014 ВОДОЁМЫ'!M28</f>
        <v>0</v>
      </c>
      <c r="AJ28" s="148" t="n">
        <f aca="false">'[4]1 полугодие 2014 ВОДОЁМЫ'!N28</f>
        <v>0</v>
      </c>
      <c r="AK28" s="146" t="n">
        <f aca="false">'[4]1 полугодие 2014 ВОДОЁМЫ'!O28</f>
        <v>0</v>
      </c>
      <c r="AL28" s="32" t="n">
        <f aca="false">'[4]1 полугодие 2014 ВОДОЁМЫ'!P28</f>
        <v>0</v>
      </c>
      <c r="AM28" s="146" t="n">
        <f aca="false">'[4]1 полугодие 2014 ВОДОЁМЫ'!Q28</f>
        <v>0</v>
      </c>
      <c r="AN28" s="146" t="n">
        <f aca="false">'[4]1 полугодие 2014 ВОДОЁМЫ'!R28</f>
        <v>0</v>
      </c>
      <c r="AO28" s="31" t="n">
        <f aca="false">'[4]1 полугодие 2014 ВОДОЁМЫ'!S28</f>
        <v>0</v>
      </c>
      <c r="AP28" s="146" t="n">
        <f aca="false">'[4]1 полугодие 2014 ВОДОЁМЫ'!T28</f>
        <v>0</v>
      </c>
      <c r="AQ28" s="36" t="n">
        <f aca="false">'[4]1 полугодие 2014 ВОДОЁМЫ'!U28</f>
        <v>0</v>
      </c>
      <c r="AR28" s="146" t="n">
        <f aca="false">'[4]1 полугодие 2014 ВОДОЁМЫ'!V28</f>
        <v>0</v>
      </c>
      <c r="AS28" s="148" t="n">
        <f aca="false">'[4]1 полугодие 2014 ВОДОЁМЫ'!W28</f>
        <v>0</v>
      </c>
      <c r="AT28" s="146" t="n">
        <f aca="false">'[4]1 полугодие 2014 ВОДОЁМЫ'!X28</f>
        <v>0</v>
      </c>
      <c r="AU28" s="144" t="n">
        <f aca="false">'[5]1 полугодие 2014 БАШНИ'!C28</f>
        <v>1</v>
      </c>
      <c r="AV28" s="144" t="n">
        <f aca="false">'[5]1 полугодие 2014 БАШНИ'!D28</f>
        <v>1</v>
      </c>
      <c r="AW28" s="145" t="n">
        <f aca="false">'[5]1 полугодие 2014 БАШНИ'!E28</f>
        <v>1</v>
      </c>
      <c r="AX28" s="145" t="n">
        <f aca="false">'[5]1 полугодие 2014 БАШНИ'!F28</f>
        <v>1</v>
      </c>
      <c r="AY28" s="32" t="n">
        <f aca="false">'[5]1 полугодие 2014 БАШНИ'!G28</f>
        <v>1</v>
      </c>
      <c r="AZ28" s="146" t="n">
        <f aca="false">'[5]1 полугодие 2014 БАШНИ'!H28</f>
        <v>0</v>
      </c>
      <c r="BA28" s="146" t="n">
        <f aca="false">'[5]1 полугодие 2014 БАШНИ'!I28</f>
        <v>0</v>
      </c>
      <c r="BB28" s="36" t="n">
        <f aca="false">'[5]1 полугодие 2014 БАШНИ'!J28</f>
        <v>1</v>
      </c>
      <c r="BC28" s="149" t="n">
        <f aca="false">'[5]1 полугодие 2014 БАШНИ'!K28</f>
        <v>0</v>
      </c>
      <c r="BD28" s="148" t="n">
        <f aca="false">'[5]1 полугодие 2014 БАШНИ'!L28</f>
        <v>0</v>
      </c>
      <c r="BE28" s="146" t="n">
        <f aca="false">'[5]1 полугодие 2014 БАШНИ'!M28</f>
        <v>0</v>
      </c>
      <c r="BF28" s="32" t="n">
        <f aca="false">'[5]1 полугодие 2014 БАШНИ'!N28</f>
        <v>0</v>
      </c>
      <c r="BG28" s="146" t="n">
        <f aca="false">'[5]1 полугодие 2014 БАШНИ'!O28</f>
        <v>0</v>
      </c>
      <c r="BH28" s="146" t="n">
        <f aca="false">'[5]1 полугодие 2014 БАШНИ'!P28</f>
        <v>0</v>
      </c>
      <c r="BI28" s="36" t="n">
        <f aca="false">'[5]1 полугодие 2014 БАШНИ'!Q28</f>
        <v>0</v>
      </c>
      <c r="BJ28" s="149" t="n">
        <f aca="false">'[5]1 полугодие 2014 БАШНИ'!R28</f>
        <v>0</v>
      </c>
      <c r="BK28" s="148" t="n">
        <f aca="false">'[5]1 полугодие 2014 БАШНИ'!S28</f>
        <v>0</v>
      </c>
      <c r="BL28" s="146" t="n">
        <f aca="false">'[5]1 полугодие 2014 БАШНИ'!T28</f>
        <v>0</v>
      </c>
      <c r="BM28" s="150" t="n">
        <f aca="false">'[6]1 полугодие 2014 ПИРСЫ'!C28</f>
        <v>0</v>
      </c>
      <c r="BN28" s="146" t="n">
        <f aca="false">'[6]1 полугодие 2014 ПИРСЫ'!D28</f>
        <v>0</v>
      </c>
      <c r="BO28" s="146" t="n">
        <f aca="false">'[6]1 полугодие 2014 ПИРСЫ'!E28</f>
        <v>0</v>
      </c>
      <c r="BP28" s="32" t="n">
        <f aca="false">'[6]1 полугодие 2014 ПИРСЫ'!F28</f>
        <v>0</v>
      </c>
      <c r="BQ28" s="148" t="n">
        <f aca="false">'[6]1 полугодие 2014 ПИРСЫ'!G28</f>
        <v>0</v>
      </c>
      <c r="BR28" s="146" t="n">
        <f aca="false">'[6]1 полугодие 2014 ПИРСЫ'!H28</f>
        <v>0</v>
      </c>
      <c r="BS28" s="32" t="n">
        <f aca="false">'[6]1 полугодие 2014 ПИРСЫ'!I28</f>
        <v>0</v>
      </c>
    </row>
    <row r="29" customFormat="false" ht="33" hidden="false" customHeight="false" outlineLevel="0" collapsed="false">
      <c r="A29" s="142" t="n">
        <v>16</v>
      </c>
      <c r="B29" s="151" t="s">
        <v>42</v>
      </c>
      <c r="C29" s="144" t="n">
        <f aca="false">'[3]1 полугодие 2014 ГИДРАНТЫ'!C29</f>
        <v>0</v>
      </c>
      <c r="D29" s="144" t="n">
        <f aca="false">'[3]1 полугодие 2014 ГИДРАНТЫ'!D29</f>
        <v>0</v>
      </c>
      <c r="E29" s="145" t="n">
        <f aca="false">'[3]1 полугодие 2014 ГИДРАНТЫ'!E29</f>
        <v>0</v>
      </c>
      <c r="F29" s="145" t="n">
        <f aca="false">'[3]1 полугодие 2014 ГИДРАНТЫ'!F29</f>
        <v>0</v>
      </c>
      <c r="G29" s="32" t="n">
        <f aca="false">'[3]1 полугодие 2014 ГИДРАНТЫ'!G29</f>
        <v>0</v>
      </c>
      <c r="H29" s="146" t="n">
        <f aca="false">'[3]1 полугодие 2014 ГИДРАНТЫ'!H29</f>
        <v>0</v>
      </c>
      <c r="I29" s="146" t="n">
        <f aca="false">'[3]1 полугодие 2014 ГИДРАНТЫ'!I29</f>
        <v>0</v>
      </c>
      <c r="J29" s="147" t="n">
        <f aca="false">'[3]1 полугодие 2014 ГИДРАНТЫ'!J29</f>
        <v>0</v>
      </c>
      <c r="K29" s="146" t="n">
        <f aca="false">'[3]1 полугодие 2014 ГИДРАНТЫ'!K29</f>
        <v>0</v>
      </c>
      <c r="L29" s="36" t="n">
        <f aca="false">'[3]1 полугодие 2014 ГИДРАНТЫ'!L29</f>
        <v>0</v>
      </c>
      <c r="M29" s="146" t="n">
        <f aca="false">'[3]1 полугодие 2014 ГИДРАНТЫ'!M29</f>
        <v>0</v>
      </c>
      <c r="N29" s="148" t="n">
        <f aca="false">'[3]1 полугодие 2014 ГИДРАНТЫ'!N29</f>
        <v>0</v>
      </c>
      <c r="O29" s="146" t="n">
        <f aca="false">'[3]1 полугодие 2014 ГИДРАНТЫ'!O29</f>
        <v>0</v>
      </c>
      <c r="P29" s="32" t="n">
        <f aca="false">'[3]1 полугодие 2014 ГИДРАНТЫ'!P29</f>
        <v>0</v>
      </c>
      <c r="Q29" s="146" t="n">
        <f aca="false">'[3]1 полугодие 2014 ГИДРАНТЫ'!Q29</f>
        <v>0</v>
      </c>
      <c r="R29" s="146" t="n">
        <f aca="false">'[3]1 полугодие 2014 ГИДРАНТЫ'!R29</f>
        <v>0</v>
      </c>
      <c r="S29" s="147" t="n">
        <f aca="false">'[3]1 полугодие 2014 ГИДРАНТЫ'!S29</f>
        <v>0</v>
      </c>
      <c r="T29" s="146" t="n">
        <f aca="false">'[3]1 полугодие 2014 ГИДРАНТЫ'!T29</f>
        <v>0</v>
      </c>
      <c r="U29" s="36" t="n">
        <f aca="false">'[3]1 полугодие 2014 ГИДРАНТЫ'!U29</f>
        <v>0</v>
      </c>
      <c r="V29" s="146" t="n">
        <f aca="false">'[3]1 полугодие 2014 ГИДРАНТЫ'!V29</f>
        <v>0</v>
      </c>
      <c r="W29" s="148" t="n">
        <f aca="false">'[3]1 полугодие 2014 ГИДРАНТЫ'!W29</f>
        <v>0</v>
      </c>
      <c r="X29" s="146" t="n">
        <f aca="false">'[3]1 полугодие 2014 ГИДРАНТЫ'!X29</f>
        <v>0</v>
      </c>
      <c r="Y29" s="144" t="n">
        <f aca="false">'[4]1 полугодие 2014 ВОДОЁМЫ'!C29</f>
        <v>0</v>
      </c>
      <c r="Z29" s="144" t="n">
        <f aca="false">'[4]1 полугодие 2014 ВОДОЁМЫ'!D29</f>
        <v>0</v>
      </c>
      <c r="AA29" s="145" t="n">
        <f aca="false">'[4]1 полугодие 2014 ВОДОЁМЫ'!E29</f>
        <v>0</v>
      </c>
      <c r="AB29" s="145" t="n">
        <f aca="false">'[4]1 полугодие 2014 ВОДОЁМЫ'!F29</f>
        <v>0</v>
      </c>
      <c r="AC29" s="32" t="n">
        <f aca="false">'[4]1 полугодие 2014 ВОДОЁМЫ'!G29</f>
        <v>0</v>
      </c>
      <c r="AD29" s="146" t="n">
        <f aca="false">'[4]1 полугодие 2014 ВОДОЁМЫ'!H29</f>
        <v>0</v>
      </c>
      <c r="AE29" s="146" t="n">
        <f aca="false">'[4]1 полугодие 2014 ВОДОЁМЫ'!I29</f>
        <v>0</v>
      </c>
      <c r="AF29" s="147" t="n">
        <f aca="false">'[4]1 полугодие 2014 ВОДОЁМЫ'!J29</f>
        <v>0</v>
      </c>
      <c r="AG29" s="146" t="n">
        <f aca="false">'[4]1 полугодие 2014 ВОДОЁМЫ'!K29</f>
        <v>0</v>
      </c>
      <c r="AH29" s="36" t="n">
        <f aca="false">'[4]1 полугодие 2014 ВОДОЁМЫ'!L29</f>
        <v>0</v>
      </c>
      <c r="AI29" s="146" t="n">
        <f aca="false">'[4]1 полугодие 2014 ВОДОЁМЫ'!M29</f>
        <v>0</v>
      </c>
      <c r="AJ29" s="148" t="n">
        <f aca="false">'[4]1 полугодие 2014 ВОДОЁМЫ'!N29</f>
        <v>0</v>
      </c>
      <c r="AK29" s="146" t="n">
        <f aca="false">'[4]1 полугодие 2014 ВОДОЁМЫ'!O29</f>
        <v>0</v>
      </c>
      <c r="AL29" s="32" t="n">
        <f aca="false">'[4]1 полугодие 2014 ВОДОЁМЫ'!P29</f>
        <v>0</v>
      </c>
      <c r="AM29" s="146" t="n">
        <f aca="false">'[4]1 полугодие 2014 ВОДОЁМЫ'!Q29</f>
        <v>0</v>
      </c>
      <c r="AN29" s="146" t="n">
        <f aca="false">'[4]1 полугодие 2014 ВОДОЁМЫ'!R29</f>
        <v>0</v>
      </c>
      <c r="AO29" s="31" t="n">
        <f aca="false">'[4]1 полугодие 2014 ВОДОЁМЫ'!S29</f>
        <v>0</v>
      </c>
      <c r="AP29" s="146" t="n">
        <f aca="false">'[4]1 полугодие 2014 ВОДОЁМЫ'!T29</f>
        <v>0</v>
      </c>
      <c r="AQ29" s="36" t="n">
        <f aca="false">'[4]1 полугодие 2014 ВОДОЁМЫ'!U29</f>
        <v>0</v>
      </c>
      <c r="AR29" s="146" t="n">
        <f aca="false">'[4]1 полугодие 2014 ВОДОЁМЫ'!V29</f>
        <v>0</v>
      </c>
      <c r="AS29" s="148" t="n">
        <f aca="false">'[4]1 полугодие 2014 ВОДОЁМЫ'!W29</f>
        <v>0</v>
      </c>
      <c r="AT29" s="146" t="n">
        <f aca="false">'[4]1 полугодие 2014 ВОДОЁМЫ'!X29</f>
        <v>0</v>
      </c>
      <c r="AU29" s="144" t="n">
        <f aca="false">'[5]1 полугодие 2014 БАШНИ'!C29</f>
        <v>2</v>
      </c>
      <c r="AV29" s="144" t="n">
        <f aca="false">'[5]1 полугодие 2014 БАШНИ'!D29</f>
        <v>1</v>
      </c>
      <c r="AW29" s="145" t="n">
        <f aca="false">'[5]1 полугодие 2014 БАШНИ'!E29</f>
        <v>2</v>
      </c>
      <c r="AX29" s="145" t="n">
        <f aca="false">'[5]1 полугодие 2014 БАШНИ'!F29</f>
        <v>1</v>
      </c>
      <c r="AY29" s="32" t="n">
        <f aca="false">'[5]1 полугодие 2014 БАШНИ'!G29</f>
        <v>2</v>
      </c>
      <c r="AZ29" s="146" t="n">
        <f aca="false">'[5]1 полугодие 2014 БАШНИ'!H29</f>
        <v>0</v>
      </c>
      <c r="BA29" s="146" t="n">
        <f aca="false">'[5]1 полугодие 2014 БАШНИ'!I29</f>
        <v>0</v>
      </c>
      <c r="BB29" s="36" t="n">
        <f aca="false">'[5]1 полугодие 2014 БАШНИ'!J29</f>
        <v>1</v>
      </c>
      <c r="BC29" s="149" t="n">
        <f aca="false">'[5]1 полугодие 2014 БАШНИ'!K29</f>
        <v>0</v>
      </c>
      <c r="BD29" s="148" t="n">
        <f aca="false">'[5]1 полугодие 2014 БАШНИ'!L29</f>
        <v>0</v>
      </c>
      <c r="BE29" s="146" t="n">
        <f aca="false">'[5]1 полугодие 2014 БАШНИ'!M29</f>
        <v>0</v>
      </c>
      <c r="BF29" s="32" t="n">
        <f aca="false">'[5]1 полугодие 2014 БАШНИ'!N29</f>
        <v>0</v>
      </c>
      <c r="BG29" s="146" t="n">
        <f aca="false">'[5]1 полугодие 2014 БАШНИ'!O29</f>
        <v>0</v>
      </c>
      <c r="BH29" s="146" t="n">
        <f aca="false">'[5]1 полугодие 2014 БАШНИ'!P29</f>
        <v>0</v>
      </c>
      <c r="BI29" s="36" t="n">
        <f aca="false">'[5]1 полугодие 2014 БАШНИ'!Q29</f>
        <v>0</v>
      </c>
      <c r="BJ29" s="149" t="n">
        <f aca="false">'[5]1 полугодие 2014 БАШНИ'!R29</f>
        <v>0</v>
      </c>
      <c r="BK29" s="148" t="n">
        <f aca="false">'[5]1 полугодие 2014 БАШНИ'!S29</f>
        <v>0</v>
      </c>
      <c r="BL29" s="146" t="n">
        <f aca="false">'[5]1 полугодие 2014 БАШНИ'!T29</f>
        <v>0</v>
      </c>
      <c r="BM29" s="150" t="n">
        <f aca="false">'[6]1 полугодие 2014 ПИРСЫ'!C29</f>
        <v>0</v>
      </c>
      <c r="BN29" s="146" t="n">
        <f aca="false">'[6]1 полугодие 2014 ПИРСЫ'!D29</f>
        <v>0</v>
      </c>
      <c r="BO29" s="146" t="n">
        <f aca="false">'[6]1 полугодие 2014 ПИРСЫ'!E29</f>
        <v>0</v>
      </c>
      <c r="BP29" s="32" t="n">
        <f aca="false">'[6]1 полугодие 2014 ПИРСЫ'!F29</f>
        <v>0</v>
      </c>
      <c r="BQ29" s="148" t="n">
        <f aca="false">'[6]1 полугодие 2014 ПИРСЫ'!G29</f>
        <v>0</v>
      </c>
      <c r="BR29" s="146" t="n">
        <f aca="false">'[6]1 полугодие 2014 ПИРСЫ'!H29</f>
        <v>0</v>
      </c>
      <c r="BS29" s="32" t="n">
        <f aca="false">'[6]1 полугодие 2014 ПИРСЫ'!I29</f>
        <v>0</v>
      </c>
    </row>
    <row r="30" customFormat="false" ht="33" hidden="false" customHeight="false" outlineLevel="0" collapsed="false">
      <c r="A30" s="142" t="n">
        <v>17</v>
      </c>
      <c r="B30" s="151" t="s">
        <v>43</v>
      </c>
      <c r="C30" s="144" t="n">
        <f aca="false">'[3]1 полугодие 2014 ГИДРАНТЫ'!C30</f>
        <v>0</v>
      </c>
      <c r="D30" s="144" t="n">
        <f aca="false">'[3]1 полугодие 2014 ГИДРАНТЫ'!D30</f>
        <v>0</v>
      </c>
      <c r="E30" s="145" t="n">
        <f aca="false">'[3]1 полугодие 2014 ГИДРАНТЫ'!E30</f>
        <v>0</v>
      </c>
      <c r="F30" s="145" t="n">
        <f aca="false">'[3]1 полугодие 2014 ГИДРАНТЫ'!F30</f>
        <v>0</v>
      </c>
      <c r="G30" s="32" t="n">
        <f aca="false">'[3]1 полугодие 2014 ГИДРАНТЫ'!G30</f>
        <v>0</v>
      </c>
      <c r="H30" s="146" t="n">
        <f aca="false">'[3]1 полугодие 2014 ГИДРАНТЫ'!H30</f>
        <v>0</v>
      </c>
      <c r="I30" s="146" t="n">
        <f aca="false">'[3]1 полугодие 2014 ГИДРАНТЫ'!I30</f>
        <v>0</v>
      </c>
      <c r="J30" s="147" t="n">
        <f aca="false">'[3]1 полугодие 2014 ГИДРАНТЫ'!J30</f>
        <v>0</v>
      </c>
      <c r="K30" s="146" t="n">
        <f aca="false">'[3]1 полугодие 2014 ГИДРАНТЫ'!K30</f>
        <v>0</v>
      </c>
      <c r="L30" s="36" t="n">
        <f aca="false">'[3]1 полугодие 2014 ГИДРАНТЫ'!L30</f>
        <v>0</v>
      </c>
      <c r="M30" s="146" t="n">
        <f aca="false">'[3]1 полугодие 2014 ГИДРАНТЫ'!M30</f>
        <v>0</v>
      </c>
      <c r="N30" s="148" t="n">
        <f aca="false">'[3]1 полугодие 2014 ГИДРАНТЫ'!N30</f>
        <v>0</v>
      </c>
      <c r="O30" s="146" t="n">
        <f aca="false">'[3]1 полугодие 2014 ГИДРАНТЫ'!O30</f>
        <v>0</v>
      </c>
      <c r="P30" s="32" t="n">
        <f aca="false">'[3]1 полугодие 2014 ГИДРАНТЫ'!P30</f>
        <v>0</v>
      </c>
      <c r="Q30" s="146" t="n">
        <f aca="false">'[3]1 полугодие 2014 ГИДРАНТЫ'!Q30</f>
        <v>0</v>
      </c>
      <c r="R30" s="146" t="n">
        <f aca="false">'[3]1 полугодие 2014 ГИДРАНТЫ'!R30</f>
        <v>0</v>
      </c>
      <c r="S30" s="147" t="n">
        <f aca="false">'[3]1 полугодие 2014 ГИДРАНТЫ'!S30</f>
        <v>0</v>
      </c>
      <c r="T30" s="146" t="n">
        <f aca="false">'[3]1 полугодие 2014 ГИДРАНТЫ'!T30</f>
        <v>0</v>
      </c>
      <c r="U30" s="36" t="n">
        <f aca="false">'[3]1 полугодие 2014 ГИДРАНТЫ'!U30</f>
        <v>0</v>
      </c>
      <c r="V30" s="146" t="n">
        <f aca="false">'[3]1 полугодие 2014 ГИДРАНТЫ'!V30</f>
        <v>0</v>
      </c>
      <c r="W30" s="148" t="n">
        <f aca="false">'[3]1 полугодие 2014 ГИДРАНТЫ'!W30</f>
        <v>0</v>
      </c>
      <c r="X30" s="146" t="n">
        <f aca="false">'[3]1 полугодие 2014 ГИДРАНТЫ'!X30</f>
        <v>0</v>
      </c>
      <c r="Y30" s="144" t="n">
        <f aca="false">'[4]1 полугодие 2014 ВОДОЁМЫ'!C30</f>
        <v>0</v>
      </c>
      <c r="Z30" s="144" t="n">
        <f aca="false">'[4]1 полугодие 2014 ВОДОЁМЫ'!D30</f>
        <v>0</v>
      </c>
      <c r="AA30" s="145" t="n">
        <f aca="false">'[4]1 полугодие 2014 ВОДОЁМЫ'!E30</f>
        <v>0</v>
      </c>
      <c r="AB30" s="145" t="n">
        <f aca="false">'[4]1 полугодие 2014 ВОДОЁМЫ'!F30</f>
        <v>0</v>
      </c>
      <c r="AC30" s="32" t="n">
        <f aca="false">'[4]1 полугодие 2014 ВОДОЁМЫ'!G30</f>
        <v>0</v>
      </c>
      <c r="AD30" s="146" t="n">
        <f aca="false">'[4]1 полугодие 2014 ВОДОЁМЫ'!H30</f>
        <v>0</v>
      </c>
      <c r="AE30" s="146" t="n">
        <f aca="false">'[4]1 полугодие 2014 ВОДОЁМЫ'!I30</f>
        <v>0</v>
      </c>
      <c r="AF30" s="147" t="n">
        <f aca="false">'[4]1 полугодие 2014 ВОДОЁМЫ'!J30</f>
        <v>0</v>
      </c>
      <c r="AG30" s="146" t="n">
        <f aca="false">'[4]1 полугодие 2014 ВОДОЁМЫ'!K30</f>
        <v>0</v>
      </c>
      <c r="AH30" s="36" t="n">
        <f aca="false">'[4]1 полугодие 2014 ВОДОЁМЫ'!L30</f>
        <v>0</v>
      </c>
      <c r="AI30" s="146" t="n">
        <f aca="false">'[4]1 полугодие 2014 ВОДОЁМЫ'!M30</f>
        <v>0</v>
      </c>
      <c r="AJ30" s="148" t="n">
        <f aca="false">'[4]1 полугодие 2014 ВОДОЁМЫ'!N30</f>
        <v>0</v>
      </c>
      <c r="AK30" s="146" t="n">
        <f aca="false">'[4]1 полугодие 2014 ВОДОЁМЫ'!O30</f>
        <v>0</v>
      </c>
      <c r="AL30" s="32" t="n">
        <f aca="false">'[4]1 полугодие 2014 ВОДОЁМЫ'!P30</f>
        <v>0</v>
      </c>
      <c r="AM30" s="146" t="n">
        <f aca="false">'[4]1 полугодие 2014 ВОДОЁМЫ'!Q30</f>
        <v>0</v>
      </c>
      <c r="AN30" s="146" t="n">
        <f aca="false">'[4]1 полугодие 2014 ВОДОЁМЫ'!R30</f>
        <v>0</v>
      </c>
      <c r="AO30" s="31" t="n">
        <f aca="false">'[4]1 полугодие 2014 ВОДОЁМЫ'!S30</f>
        <v>0</v>
      </c>
      <c r="AP30" s="146" t="n">
        <f aca="false">'[4]1 полугодие 2014 ВОДОЁМЫ'!T30</f>
        <v>0</v>
      </c>
      <c r="AQ30" s="36" t="n">
        <f aca="false">'[4]1 полугодие 2014 ВОДОЁМЫ'!U30</f>
        <v>0</v>
      </c>
      <c r="AR30" s="146" t="n">
        <f aca="false">'[4]1 полугодие 2014 ВОДОЁМЫ'!V30</f>
        <v>0</v>
      </c>
      <c r="AS30" s="148" t="n">
        <f aca="false">'[4]1 полугодие 2014 ВОДОЁМЫ'!W30</f>
        <v>0</v>
      </c>
      <c r="AT30" s="146" t="n">
        <f aca="false">'[4]1 полугодие 2014 ВОДОЁМЫ'!X30</f>
        <v>0</v>
      </c>
      <c r="AU30" s="144" t="n">
        <f aca="false">'[5]1 полугодие 2014 БАШНИ'!C30</f>
        <v>1</v>
      </c>
      <c r="AV30" s="144" t="n">
        <f aca="false">'[5]1 полугодие 2014 БАШНИ'!D30</f>
        <v>1</v>
      </c>
      <c r="AW30" s="145" t="n">
        <f aca="false">'[5]1 полугодие 2014 БАШНИ'!E30</f>
        <v>1</v>
      </c>
      <c r="AX30" s="145" t="n">
        <f aca="false">'[5]1 полугодие 2014 БАШНИ'!F30</f>
        <v>1</v>
      </c>
      <c r="AY30" s="32" t="n">
        <f aca="false">'[5]1 полугодие 2014 БАШНИ'!G30</f>
        <v>1</v>
      </c>
      <c r="AZ30" s="146" t="n">
        <f aca="false">'[5]1 полугодие 2014 БАШНИ'!H30</f>
        <v>0</v>
      </c>
      <c r="BA30" s="146" t="n">
        <f aca="false">'[5]1 полугодие 2014 БАШНИ'!I30</f>
        <v>0</v>
      </c>
      <c r="BB30" s="36" t="n">
        <f aca="false">'[5]1 полугодие 2014 БАШНИ'!J30</f>
        <v>1</v>
      </c>
      <c r="BC30" s="149" t="n">
        <f aca="false">'[5]1 полугодие 2014 БАШНИ'!K30</f>
        <v>0</v>
      </c>
      <c r="BD30" s="148" t="n">
        <f aca="false">'[5]1 полугодие 2014 БАШНИ'!L30</f>
        <v>0</v>
      </c>
      <c r="BE30" s="146" t="n">
        <f aca="false">'[5]1 полугодие 2014 БАШНИ'!M30</f>
        <v>0</v>
      </c>
      <c r="BF30" s="32" t="n">
        <f aca="false">'[5]1 полугодие 2014 БАШНИ'!N30</f>
        <v>0</v>
      </c>
      <c r="BG30" s="146" t="n">
        <f aca="false">'[5]1 полугодие 2014 БАШНИ'!O30</f>
        <v>0</v>
      </c>
      <c r="BH30" s="146" t="n">
        <f aca="false">'[5]1 полугодие 2014 БАШНИ'!P30</f>
        <v>0</v>
      </c>
      <c r="BI30" s="36" t="n">
        <f aca="false">'[5]1 полугодие 2014 БАШНИ'!Q30</f>
        <v>0</v>
      </c>
      <c r="BJ30" s="149" t="n">
        <f aca="false">'[5]1 полугодие 2014 БАШНИ'!R30</f>
        <v>0</v>
      </c>
      <c r="BK30" s="148" t="n">
        <f aca="false">'[5]1 полугодие 2014 БАШНИ'!S30</f>
        <v>0</v>
      </c>
      <c r="BL30" s="146" t="n">
        <f aca="false">'[5]1 полугодие 2014 БАШНИ'!T30</f>
        <v>0</v>
      </c>
      <c r="BM30" s="150" t="n">
        <f aca="false">'[6]1 полугодие 2014 ПИРСЫ'!C30</f>
        <v>0</v>
      </c>
      <c r="BN30" s="146" t="n">
        <f aca="false">'[6]1 полугодие 2014 ПИРСЫ'!D30</f>
        <v>0</v>
      </c>
      <c r="BO30" s="146" t="n">
        <f aca="false">'[6]1 полугодие 2014 ПИРСЫ'!E30</f>
        <v>0</v>
      </c>
      <c r="BP30" s="32" t="n">
        <f aca="false">'[6]1 полугодие 2014 ПИРСЫ'!F30</f>
        <v>0</v>
      </c>
      <c r="BQ30" s="148" t="n">
        <f aca="false">'[6]1 полугодие 2014 ПИРСЫ'!G30</f>
        <v>0</v>
      </c>
      <c r="BR30" s="146" t="n">
        <f aca="false">'[6]1 полугодие 2014 ПИРСЫ'!H30</f>
        <v>0</v>
      </c>
      <c r="BS30" s="32" t="n">
        <f aca="false">'[6]1 полугодие 2014 ПИРСЫ'!I30</f>
        <v>0</v>
      </c>
    </row>
    <row r="31" customFormat="false" ht="33" hidden="false" customHeight="false" outlineLevel="0" collapsed="false">
      <c r="A31" s="142" t="n">
        <v>18</v>
      </c>
      <c r="B31" s="151" t="s">
        <v>44</v>
      </c>
      <c r="C31" s="144" t="n">
        <f aca="false">'[3]1 полугодие 2014 ГИДРАНТЫ'!C31</f>
        <v>0</v>
      </c>
      <c r="D31" s="144" t="n">
        <f aca="false">'[3]1 полугодие 2014 ГИДРАНТЫ'!D31</f>
        <v>0</v>
      </c>
      <c r="E31" s="145" t="n">
        <f aca="false">'[3]1 полугодие 2014 ГИДРАНТЫ'!E31</f>
        <v>0</v>
      </c>
      <c r="F31" s="145" t="n">
        <f aca="false">'[3]1 полугодие 2014 ГИДРАНТЫ'!F31</f>
        <v>0</v>
      </c>
      <c r="G31" s="32" t="n">
        <f aca="false">'[3]1 полугодие 2014 ГИДРАНТЫ'!G31</f>
        <v>0</v>
      </c>
      <c r="H31" s="146" t="n">
        <f aca="false">'[3]1 полугодие 2014 ГИДРАНТЫ'!H31</f>
        <v>0</v>
      </c>
      <c r="I31" s="146" t="n">
        <f aca="false">'[3]1 полугодие 2014 ГИДРАНТЫ'!I31</f>
        <v>0</v>
      </c>
      <c r="J31" s="147" t="n">
        <f aca="false">'[3]1 полугодие 2014 ГИДРАНТЫ'!J31</f>
        <v>0</v>
      </c>
      <c r="K31" s="146" t="n">
        <f aca="false">'[3]1 полугодие 2014 ГИДРАНТЫ'!K31</f>
        <v>0</v>
      </c>
      <c r="L31" s="36" t="n">
        <f aca="false">'[3]1 полугодие 2014 ГИДРАНТЫ'!L31</f>
        <v>0</v>
      </c>
      <c r="M31" s="146" t="n">
        <f aca="false">'[3]1 полугодие 2014 ГИДРАНТЫ'!M31</f>
        <v>0</v>
      </c>
      <c r="N31" s="148" t="n">
        <f aca="false">'[3]1 полугодие 2014 ГИДРАНТЫ'!N31</f>
        <v>0</v>
      </c>
      <c r="O31" s="146" t="n">
        <f aca="false">'[3]1 полугодие 2014 ГИДРАНТЫ'!O31</f>
        <v>0</v>
      </c>
      <c r="P31" s="32" t="n">
        <f aca="false">'[3]1 полугодие 2014 ГИДРАНТЫ'!P31</f>
        <v>0</v>
      </c>
      <c r="Q31" s="146" t="n">
        <f aca="false">'[3]1 полугодие 2014 ГИДРАНТЫ'!Q31</f>
        <v>0</v>
      </c>
      <c r="R31" s="146" t="n">
        <f aca="false">'[3]1 полугодие 2014 ГИДРАНТЫ'!R31</f>
        <v>0</v>
      </c>
      <c r="S31" s="147" t="n">
        <f aca="false">'[3]1 полугодие 2014 ГИДРАНТЫ'!S31</f>
        <v>0</v>
      </c>
      <c r="T31" s="146" t="n">
        <f aca="false">'[3]1 полугодие 2014 ГИДРАНТЫ'!T31</f>
        <v>0</v>
      </c>
      <c r="U31" s="36" t="n">
        <f aca="false">'[3]1 полугодие 2014 ГИДРАНТЫ'!U31</f>
        <v>0</v>
      </c>
      <c r="V31" s="146" t="n">
        <f aca="false">'[3]1 полугодие 2014 ГИДРАНТЫ'!V31</f>
        <v>0</v>
      </c>
      <c r="W31" s="148" t="n">
        <f aca="false">'[3]1 полугодие 2014 ГИДРАНТЫ'!W31</f>
        <v>0</v>
      </c>
      <c r="X31" s="146" t="n">
        <f aca="false">'[3]1 полугодие 2014 ГИДРАНТЫ'!X31</f>
        <v>0</v>
      </c>
      <c r="Y31" s="144" t="n">
        <f aca="false">'[4]1 полугодие 2014 ВОДОЁМЫ'!C31</f>
        <v>0</v>
      </c>
      <c r="Z31" s="144" t="n">
        <f aca="false">'[4]1 полугодие 2014 ВОДОЁМЫ'!D31</f>
        <v>0</v>
      </c>
      <c r="AA31" s="145" t="n">
        <f aca="false">'[4]1 полугодие 2014 ВОДОЁМЫ'!E31</f>
        <v>0</v>
      </c>
      <c r="AB31" s="145" t="n">
        <f aca="false">'[4]1 полугодие 2014 ВОДОЁМЫ'!F31</f>
        <v>0</v>
      </c>
      <c r="AC31" s="32" t="n">
        <f aca="false">'[4]1 полугодие 2014 ВОДОЁМЫ'!G31</f>
        <v>0</v>
      </c>
      <c r="AD31" s="146" t="n">
        <f aca="false">'[4]1 полугодие 2014 ВОДОЁМЫ'!H31</f>
        <v>0</v>
      </c>
      <c r="AE31" s="146" t="n">
        <f aca="false">'[4]1 полугодие 2014 ВОДОЁМЫ'!I31</f>
        <v>0</v>
      </c>
      <c r="AF31" s="147" t="n">
        <f aca="false">'[4]1 полугодие 2014 ВОДОЁМЫ'!J31</f>
        <v>0</v>
      </c>
      <c r="AG31" s="146" t="n">
        <f aca="false">'[4]1 полугодие 2014 ВОДОЁМЫ'!K31</f>
        <v>0</v>
      </c>
      <c r="AH31" s="36" t="n">
        <f aca="false">'[4]1 полугодие 2014 ВОДОЁМЫ'!L31</f>
        <v>0</v>
      </c>
      <c r="AI31" s="146" t="n">
        <f aca="false">'[4]1 полугодие 2014 ВОДОЁМЫ'!M31</f>
        <v>0</v>
      </c>
      <c r="AJ31" s="148" t="n">
        <f aca="false">'[4]1 полугодие 2014 ВОДОЁМЫ'!N31</f>
        <v>0</v>
      </c>
      <c r="AK31" s="146" t="n">
        <f aca="false">'[4]1 полугодие 2014 ВОДОЁМЫ'!O31</f>
        <v>0</v>
      </c>
      <c r="AL31" s="32" t="n">
        <f aca="false">'[4]1 полугодие 2014 ВОДОЁМЫ'!P31</f>
        <v>0</v>
      </c>
      <c r="AM31" s="146" t="n">
        <f aca="false">'[4]1 полугодие 2014 ВОДОЁМЫ'!Q31</f>
        <v>0</v>
      </c>
      <c r="AN31" s="146" t="n">
        <f aca="false">'[4]1 полугодие 2014 ВОДОЁМЫ'!R31</f>
        <v>0</v>
      </c>
      <c r="AO31" s="31" t="n">
        <f aca="false">'[4]1 полугодие 2014 ВОДОЁМЫ'!S31</f>
        <v>0</v>
      </c>
      <c r="AP31" s="146" t="n">
        <f aca="false">'[4]1 полугодие 2014 ВОДОЁМЫ'!T31</f>
        <v>0</v>
      </c>
      <c r="AQ31" s="36" t="n">
        <f aca="false">'[4]1 полугодие 2014 ВОДОЁМЫ'!U31</f>
        <v>0</v>
      </c>
      <c r="AR31" s="146" t="n">
        <f aca="false">'[4]1 полугодие 2014 ВОДОЁМЫ'!V31</f>
        <v>0</v>
      </c>
      <c r="AS31" s="148" t="n">
        <f aca="false">'[4]1 полугодие 2014 ВОДОЁМЫ'!W31</f>
        <v>0</v>
      </c>
      <c r="AT31" s="146" t="n">
        <f aca="false">'[4]1 полугодие 2014 ВОДОЁМЫ'!X31</f>
        <v>0</v>
      </c>
      <c r="AU31" s="144" t="n">
        <f aca="false">'[5]1 полугодие 2014 БАШНИ'!C31</f>
        <v>1</v>
      </c>
      <c r="AV31" s="144" t="n">
        <f aca="false">'[5]1 полугодие 2014 БАШНИ'!D31</f>
        <v>1</v>
      </c>
      <c r="AW31" s="145" t="n">
        <f aca="false">'[5]1 полугодие 2014 БАШНИ'!E31</f>
        <v>1</v>
      </c>
      <c r="AX31" s="145" t="n">
        <f aca="false">'[5]1 полугодие 2014 БАШНИ'!F31</f>
        <v>1</v>
      </c>
      <c r="AY31" s="32" t="n">
        <f aca="false">'[5]1 полугодие 2014 БАШНИ'!G31</f>
        <v>1</v>
      </c>
      <c r="AZ31" s="146" t="n">
        <f aca="false">'[5]1 полугодие 2014 БАШНИ'!H31</f>
        <v>0</v>
      </c>
      <c r="BA31" s="146" t="n">
        <f aca="false">'[5]1 полугодие 2014 БАШНИ'!I31</f>
        <v>0</v>
      </c>
      <c r="BB31" s="36" t="n">
        <f aca="false">'[5]1 полугодие 2014 БАШНИ'!J31</f>
        <v>1</v>
      </c>
      <c r="BC31" s="149" t="n">
        <f aca="false">'[5]1 полугодие 2014 БАШНИ'!K31</f>
        <v>0</v>
      </c>
      <c r="BD31" s="148" t="n">
        <f aca="false">'[5]1 полугодие 2014 БАШНИ'!L31</f>
        <v>0</v>
      </c>
      <c r="BE31" s="146" t="n">
        <f aca="false">'[5]1 полугодие 2014 БАШНИ'!M31</f>
        <v>0</v>
      </c>
      <c r="BF31" s="32" t="n">
        <f aca="false">'[5]1 полугодие 2014 БАШНИ'!N31</f>
        <v>0</v>
      </c>
      <c r="BG31" s="146" t="n">
        <f aca="false">'[5]1 полугодие 2014 БАШНИ'!O31</f>
        <v>0</v>
      </c>
      <c r="BH31" s="146" t="n">
        <f aca="false">'[5]1 полугодие 2014 БАШНИ'!P31</f>
        <v>0</v>
      </c>
      <c r="BI31" s="36" t="n">
        <f aca="false">'[5]1 полугодие 2014 БАШНИ'!Q31</f>
        <v>0</v>
      </c>
      <c r="BJ31" s="149" t="n">
        <f aca="false">'[5]1 полугодие 2014 БАШНИ'!R31</f>
        <v>0</v>
      </c>
      <c r="BK31" s="148" t="n">
        <f aca="false">'[5]1 полугодие 2014 БАШНИ'!S31</f>
        <v>0</v>
      </c>
      <c r="BL31" s="146" t="n">
        <f aca="false">'[5]1 полугодие 2014 БАШНИ'!T31</f>
        <v>0</v>
      </c>
      <c r="BM31" s="150" t="n">
        <f aca="false">'[6]1 полугодие 2014 ПИРСЫ'!C31</f>
        <v>0</v>
      </c>
      <c r="BN31" s="146" t="n">
        <f aca="false">'[6]1 полугодие 2014 ПИРСЫ'!D31</f>
        <v>0</v>
      </c>
      <c r="BO31" s="146" t="n">
        <f aca="false">'[6]1 полугодие 2014 ПИРСЫ'!E31</f>
        <v>0</v>
      </c>
      <c r="BP31" s="32" t="n">
        <f aca="false">'[6]1 полугодие 2014 ПИРСЫ'!F31</f>
        <v>0</v>
      </c>
      <c r="BQ31" s="148" t="n">
        <f aca="false">'[6]1 полугодие 2014 ПИРСЫ'!G31</f>
        <v>0</v>
      </c>
      <c r="BR31" s="146" t="n">
        <f aca="false">'[6]1 полугодие 2014 ПИРСЫ'!H31</f>
        <v>0</v>
      </c>
      <c r="BS31" s="32" t="n">
        <f aca="false">'[6]1 полугодие 2014 ПИРСЫ'!I31</f>
        <v>0</v>
      </c>
    </row>
    <row r="32" customFormat="false" ht="33" hidden="false" customHeight="false" outlineLevel="0" collapsed="false">
      <c r="A32" s="142" t="n">
        <v>19</v>
      </c>
      <c r="B32" s="143" t="s">
        <v>45</v>
      </c>
      <c r="C32" s="144" t="n">
        <f aca="false">'[3]1 полугодие 2014 ГИДРАНТЫ'!C32</f>
        <v>56</v>
      </c>
      <c r="D32" s="144" t="n">
        <f aca="false">'[3]1 полугодие 2014 ГИДРАНТЫ'!D32</f>
        <v>3</v>
      </c>
      <c r="E32" s="145" t="n">
        <f aca="false">'[3]1 полугодие 2014 ГИДРАНТЫ'!E32</f>
        <v>56</v>
      </c>
      <c r="F32" s="145" t="n">
        <f aca="false">'[3]1 полугодие 2014 ГИДРАНТЫ'!F32</f>
        <v>3</v>
      </c>
      <c r="G32" s="32" t="n">
        <f aca="false">'[3]1 полугодие 2014 ГИДРАНТЫ'!G32</f>
        <v>51</v>
      </c>
      <c r="H32" s="146" t="n">
        <f aca="false">'[3]1 полугодие 2014 ГИДРАНТЫ'!H32</f>
        <v>0</v>
      </c>
      <c r="I32" s="146" t="n">
        <f aca="false">'[3]1 полугодие 2014 ГИДРАНТЫ'!I32</f>
        <v>0</v>
      </c>
      <c r="J32" s="147" t="n">
        <f aca="false">'[3]1 полугодие 2014 ГИДРАНТЫ'!J32</f>
        <v>51</v>
      </c>
      <c r="K32" s="146" t="n">
        <f aca="false">'[3]1 полугодие 2014 ГИДРАНТЫ'!K32</f>
        <v>3</v>
      </c>
      <c r="L32" s="36" t="n">
        <f aca="false">'[3]1 полугодие 2014 ГИДРАНТЫ'!L32</f>
        <v>3</v>
      </c>
      <c r="M32" s="146" t="n">
        <f aca="false">'[3]1 полугодие 2014 ГИДРАНТЫ'!M32</f>
        <v>0</v>
      </c>
      <c r="N32" s="148" t="n">
        <f aca="false">'[3]1 полугодие 2014 ГИДРАНТЫ'!N32</f>
        <v>0</v>
      </c>
      <c r="O32" s="146" t="n">
        <f aca="false">'[3]1 полугодие 2014 ГИДРАНТЫ'!O32</f>
        <v>0</v>
      </c>
      <c r="P32" s="32" t="n">
        <f aca="false">'[3]1 полугодие 2014 ГИДРАНТЫ'!P32</f>
        <v>5</v>
      </c>
      <c r="Q32" s="146" t="n">
        <f aca="false">'[3]1 полугодие 2014 ГИДРАНТЫ'!Q32</f>
        <v>0</v>
      </c>
      <c r="R32" s="146" t="n">
        <f aca="false">'[3]1 полугодие 2014 ГИДРАНТЫ'!R32</f>
        <v>0</v>
      </c>
      <c r="S32" s="147" t="n">
        <f aca="false">'[3]1 полугодие 2014 ГИДРАНТЫ'!S32</f>
        <v>5</v>
      </c>
      <c r="T32" s="146" t="n">
        <f aca="false">'[3]1 полугодие 2014 ГИДРАНТЫ'!T32</f>
        <v>0</v>
      </c>
      <c r="U32" s="36" t="n">
        <f aca="false">'[3]1 полугодие 2014 ГИДРАНТЫ'!U32</f>
        <v>0</v>
      </c>
      <c r="V32" s="146" t="n">
        <f aca="false">'[3]1 полугодие 2014 ГИДРАНТЫ'!V32</f>
        <v>0</v>
      </c>
      <c r="W32" s="148" t="n">
        <f aca="false">'[3]1 полугодие 2014 ГИДРАНТЫ'!W32</f>
        <v>0</v>
      </c>
      <c r="X32" s="146" t="n">
        <f aca="false">'[3]1 полугодие 2014 ГИДРАНТЫ'!X32</f>
        <v>0</v>
      </c>
      <c r="Y32" s="144" t="n">
        <f aca="false">'[4]1 полугодие 2014 ВОДОЁМЫ'!C32</f>
        <v>8</v>
      </c>
      <c r="Z32" s="144" t="n">
        <f aca="false">'[4]1 полугодие 2014 ВОДОЁМЫ'!D32</f>
        <v>4</v>
      </c>
      <c r="AA32" s="145" t="n">
        <f aca="false">'[4]1 полугодие 2014 ВОДОЁМЫ'!E32</f>
        <v>8</v>
      </c>
      <c r="AB32" s="145" t="n">
        <f aca="false">'[4]1 полугодие 2014 ВОДОЁМЫ'!F32</f>
        <v>4</v>
      </c>
      <c r="AC32" s="32" t="n">
        <f aca="false">'[4]1 полугодие 2014 ВОДОЁМЫ'!G32</f>
        <v>8</v>
      </c>
      <c r="AD32" s="146" t="n">
        <f aca="false">'[4]1 полугодие 2014 ВОДОЁМЫ'!H32</f>
        <v>0</v>
      </c>
      <c r="AE32" s="146" t="n">
        <f aca="false">'[4]1 полугодие 2014 ВОДОЁМЫ'!I32</f>
        <v>0</v>
      </c>
      <c r="AF32" s="147" t="n">
        <f aca="false">'[4]1 полугодие 2014 ВОДОЁМЫ'!J32</f>
        <v>8</v>
      </c>
      <c r="AG32" s="146" t="n">
        <f aca="false">'[4]1 полугодие 2014 ВОДОЁМЫ'!K32</f>
        <v>0</v>
      </c>
      <c r="AH32" s="36" t="n">
        <f aca="false">'[4]1 полугодие 2014 ВОДОЁМЫ'!L32</f>
        <v>4</v>
      </c>
      <c r="AI32" s="146" t="n">
        <f aca="false">'[4]1 полугодие 2014 ВОДОЁМЫ'!M32</f>
        <v>0</v>
      </c>
      <c r="AJ32" s="148" t="n">
        <f aca="false">'[4]1 полугодие 2014 ВОДОЁМЫ'!N32</f>
        <v>0</v>
      </c>
      <c r="AK32" s="146" t="n">
        <f aca="false">'[4]1 полугодие 2014 ВОДОЁМЫ'!O32</f>
        <v>0</v>
      </c>
      <c r="AL32" s="32" t="n">
        <f aca="false">'[4]1 полугодие 2014 ВОДОЁМЫ'!P32</f>
        <v>0</v>
      </c>
      <c r="AM32" s="146" t="n">
        <f aca="false">'[4]1 полугодие 2014 ВОДОЁМЫ'!Q32</f>
        <v>0</v>
      </c>
      <c r="AN32" s="146" t="n">
        <f aca="false">'[4]1 полугодие 2014 ВОДОЁМЫ'!R32</f>
        <v>0</v>
      </c>
      <c r="AO32" s="31" t="n">
        <f aca="false">'[4]1 полугодие 2014 ВОДОЁМЫ'!S32</f>
        <v>0</v>
      </c>
      <c r="AP32" s="146" t="n">
        <f aca="false">'[4]1 полугодие 2014 ВОДОЁМЫ'!T32</f>
        <v>0</v>
      </c>
      <c r="AQ32" s="36" t="n">
        <f aca="false">'[4]1 полугодие 2014 ВОДОЁМЫ'!U32</f>
        <v>0</v>
      </c>
      <c r="AR32" s="146" t="n">
        <f aca="false">'[4]1 полугодие 2014 ВОДОЁМЫ'!V32</f>
        <v>0</v>
      </c>
      <c r="AS32" s="148" t="n">
        <f aca="false">'[4]1 полугодие 2014 ВОДОЁМЫ'!W32</f>
        <v>0</v>
      </c>
      <c r="AT32" s="146" t="n">
        <f aca="false">'[4]1 полугодие 2014 ВОДОЁМЫ'!X32</f>
        <v>0</v>
      </c>
      <c r="AU32" s="144" t="n">
        <f aca="false">'[5]1 полугодие 2014 БАШНИ'!C32</f>
        <v>4</v>
      </c>
      <c r="AV32" s="144" t="n">
        <f aca="false">'[5]1 полугодие 2014 БАШНИ'!D32</f>
        <v>1</v>
      </c>
      <c r="AW32" s="145" t="n">
        <f aca="false">'[5]1 полугодие 2014 БАШНИ'!E32</f>
        <v>4</v>
      </c>
      <c r="AX32" s="145" t="n">
        <f aca="false">'[5]1 полугодие 2014 БАШНИ'!F32</f>
        <v>1</v>
      </c>
      <c r="AY32" s="32" t="n">
        <f aca="false">'[5]1 полугодие 2014 БАШНИ'!G32</f>
        <v>4</v>
      </c>
      <c r="AZ32" s="146" t="n">
        <f aca="false">'[5]1 полугодие 2014 БАШНИ'!H32</f>
        <v>0</v>
      </c>
      <c r="BA32" s="146" t="n">
        <f aca="false">'[5]1 полугодие 2014 БАШНИ'!I32</f>
        <v>0</v>
      </c>
      <c r="BB32" s="36" t="n">
        <f aca="false">'[5]1 полугодие 2014 БАШНИ'!J32</f>
        <v>1</v>
      </c>
      <c r="BC32" s="149" t="n">
        <f aca="false">'[5]1 полугодие 2014 БАШНИ'!K32</f>
        <v>0</v>
      </c>
      <c r="BD32" s="148" t="n">
        <f aca="false">'[5]1 полугодие 2014 БАШНИ'!L32</f>
        <v>0</v>
      </c>
      <c r="BE32" s="146" t="n">
        <f aca="false">'[5]1 полугодие 2014 БАШНИ'!M32</f>
        <v>0</v>
      </c>
      <c r="BF32" s="32" t="n">
        <f aca="false">'[5]1 полугодие 2014 БАШНИ'!N32</f>
        <v>0</v>
      </c>
      <c r="BG32" s="146" t="n">
        <f aca="false">'[5]1 полугодие 2014 БАШНИ'!O32</f>
        <v>0</v>
      </c>
      <c r="BH32" s="146" t="n">
        <f aca="false">'[5]1 полугодие 2014 БАШНИ'!P32</f>
        <v>0</v>
      </c>
      <c r="BI32" s="36" t="n">
        <f aca="false">'[5]1 полугодие 2014 БАШНИ'!Q32</f>
        <v>0</v>
      </c>
      <c r="BJ32" s="149" t="n">
        <f aca="false">'[5]1 полугодие 2014 БАШНИ'!R32</f>
        <v>0</v>
      </c>
      <c r="BK32" s="148" t="n">
        <f aca="false">'[5]1 полугодие 2014 БАШНИ'!S32</f>
        <v>0</v>
      </c>
      <c r="BL32" s="146" t="n">
        <f aca="false">'[5]1 полугодие 2014 БАШНИ'!T32</f>
        <v>0</v>
      </c>
      <c r="BM32" s="150" t="n">
        <f aca="false">'[6]1 полугодие 2014 ПИРСЫ'!C32</f>
        <v>1</v>
      </c>
      <c r="BN32" s="146" t="n">
        <f aca="false">'[6]1 полугодие 2014 ПИРСЫ'!D32</f>
        <v>0</v>
      </c>
      <c r="BO32" s="146" t="n">
        <f aca="false">'[6]1 полугодие 2014 ПИРСЫ'!E32</f>
        <v>0</v>
      </c>
      <c r="BP32" s="32" t="n">
        <f aca="false">'[6]1 полугодие 2014 ПИРСЫ'!F32</f>
        <v>1</v>
      </c>
      <c r="BQ32" s="148" t="n">
        <f aca="false">'[6]1 полугодие 2014 ПИРСЫ'!G32</f>
        <v>0</v>
      </c>
      <c r="BR32" s="146" t="n">
        <f aca="false">'[6]1 полугодие 2014 ПИРСЫ'!H32</f>
        <v>0</v>
      </c>
      <c r="BS32" s="32" t="n">
        <f aca="false">'[6]1 полугодие 2014 ПИРСЫ'!I32</f>
        <v>0</v>
      </c>
    </row>
    <row r="33" customFormat="false" ht="33" hidden="false" customHeight="false" outlineLevel="0" collapsed="false">
      <c r="A33" s="142" t="n">
        <v>20</v>
      </c>
      <c r="B33" s="151" t="s">
        <v>46</v>
      </c>
      <c r="C33" s="144" t="n">
        <f aca="false">'[3]1 полугодие 2014 ГИДРАНТЫ'!C33</f>
        <v>0</v>
      </c>
      <c r="D33" s="144" t="n">
        <f aca="false">'[3]1 полугодие 2014 ГИДРАНТЫ'!D33</f>
        <v>0</v>
      </c>
      <c r="E33" s="145" t="n">
        <f aca="false">'[3]1 полугодие 2014 ГИДРАНТЫ'!E33</f>
        <v>0</v>
      </c>
      <c r="F33" s="145" t="n">
        <f aca="false">'[3]1 полугодие 2014 ГИДРАНТЫ'!F33</f>
        <v>0</v>
      </c>
      <c r="G33" s="32" t="n">
        <f aca="false">'[3]1 полугодие 2014 ГИДРАНТЫ'!G33</f>
        <v>0</v>
      </c>
      <c r="H33" s="146" t="n">
        <f aca="false">'[3]1 полугодие 2014 ГИДРАНТЫ'!H33</f>
        <v>0</v>
      </c>
      <c r="I33" s="146" t="n">
        <f aca="false">'[3]1 полугодие 2014 ГИДРАНТЫ'!I33</f>
        <v>0</v>
      </c>
      <c r="J33" s="147" t="n">
        <f aca="false">'[3]1 полугодие 2014 ГИДРАНТЫ'!J33</f>
        <v>0</v>
      </c>
      <c r="K33" s="146" t="n">
        <f aca="false">'[3]1 полугодие 2014 ГИДРАНТЫ'!K33</f>
        <v>0</v>
      </c>
      <c r="L33" s="36" t="n">
        <f aca="false">'[3]1 полугодие 2014 ГИДРАНТЫ'!L33</f>
        <v>0</v>
      </c>
      <c r="M33" s="146" t="n">
        <f aca="false">'[3]1 полугодие 2014 ГИДРАНТЫ'!M33</f>
        <v>0</v>
      </c>
      <c r="N33" s="148" t="n">
        <f aca="false">'[3]1 полугодие 2014 ГИДРАНТЫ'!N33</f>
        <v>0</v>
      </c>
      <c r="O33" s="146" t="n">
        <f aca="false">'[3]1 полугодие 2014 ГИДРАНТЫ'!O33</f>
        <v>0</v>
      </c>
      <c r="P33" s="32" t="n">
        <f aca="false">'[3]1 полугодие 2014 ГИДРАНТЫ'!P33</f>
        <v>0</v>
      </c>
      <c r="Q33" s="146" t="n">
        <f aca="false">'[3]1 полугодие 2014 ГИДРАНТЫ'!Q33</f>
        <v>0</v>
      </c>
      <c r="R33" s="146" t="n">
        <f aca="false">'[3]1 полугодие 2014 ГИДРАНТЫ'!R33</f>
        <v>0</v>
      </c>
      <c r="S33" s="147" t="n">
        <f aca="false">'[3]1 полугодие 2014 ГИДРАНТЫ'!S33</f>
        <v>0</v>
      </c>
      <c r="T33" s="146" t="n">
        <f aca="false">'[3]1 полугодие 2014 ГИДРАНТЫ'!T33</f>
        <v>0</v>
      </c>
      <c r="U33" s="36" t="n">
        <f aca="false">'[3]1 полугодие 2014 ГИДРАНТЫ'!U33</f>
        <v>0</v>
      </c>
      <c r="V33" s="146" t="n">
        <f aca="false">'[3]1 полугодие 2014 ГИДРАНТЫ'!V33</f>
        <v>0</v>
      </c>
      <c r="W33" s="148" t="n">
        <f aca="false">'[3]1 полугодие 2014 ГИДРАНТЫ'!W33</f>
        <v>0</v>
      </c>
      <c r="X33" s="146" t="n">
        <f aca="false">'[3]1 полугодие 2014 ГИДРАНТЫ'!X33</f>
        <v>0</v>
      </c>
      <c r="Y33" s="144" t="n">
        <f aca="false">'[4]1 полугодие 2014 ВОДОЁМЫ'!C33</f>
        <v>0</v>
      </c>
      <c r="Z33" s="144" t="n">
        <f aca="false">'[4]1 полугодие 2014 ВОДОЁМЫ'!D33</f>
        <v>0</v>
      </c>
      <c r="AA33" s="145" t="n">
        <f aca="false">'[4]1 полугодие 2014 ВОДОЁМЫ'!E33</f>
        <v>0</v>
      </c>
      <c r="AB33" s="145" t="n">
        <f aca="false">'[4]1 полугодие 2014 ВОДОЁМЫ'!F33</f>
        <v>0</v>
      </c>
      <c r="AC33" s="32" t="n">
        <f aca="false">'[4]1 полугодие 2014 ВОДОЁМЫ'!G33</f>
        <v>0</v>
      </c>
      <c r="AD33" s="146" t="n">
        <f aca="false">'[4]1 полугодие 2014 ВОДОЁМЫ'!H33</f>
        <v>0</v>
      </c>
      <c r="AE33" s="146" t="n">
        <f aca="false">'[4]1 полугодие 2014 ВОДОЁМЫ'!I33</f>
        <v>0</v>
      </c>
      <c r="AF33" s="147" t="n">
        <f aca="false">'[4]1 полугодие 2014 ВОДОЁМЫ'!J33</f>
        <v>0</v>
      </c>
      <c r="AG33" s="146" t="n">
        <f aca="false">'[4]1 полугодие 2014 ВОДОЁМЫ'!K33</f>
        <v>0</v>
      </c>
      <c r="AH33" s="36" t="n">
        <f aca="false">'[4]1 полугодие 2014 ВОДОЁМЫ'!L33</f>
        <v>0</v>
      </c>
      <c r="AI33" s="146" t="n">
        <f aca="false">'[4]1 полугодие 2014 ВОДОЁМЫ'!M33</f>
        <v>0</v>
      </c>
      <c r="AJ33" s="148" t="n">
        <f aca="false">'[4]1 полугодие 2014 ВОДОЁМЫ'!N33</f>
        <v>0</v>
      </c>
      <c r="AK33" s="146" t="n">
        <f aca="false">'[4]1 полугодие 2014 ВОДОЁМЫ'!O33</f>
        <v>0</v>
      </c>
      <c r="AL33" s="32" t="n">
        <f aca="false">'[4]1 полугодие 2014 ВОДОЁМЫ'!P33</f>
        <v>0</v>
      </c>
      <c r="AM33" s="146" t="n">
        <f aca="false">'[4]1 полугодие 2014 ВОДОЁМЫ'!Q33</f>
        <v>0</v>
      </c>
      <c r="AN33" s="146" t="n">
        <f aca="false">'[4]1 полугодие 2014 ВОДОЁМЫ'!R33</f>
        <v>0</v>
      </c>
      <c r="AO33" s="31" t="n">
        <f aca="false">'[4]1 полугодие 2014 ВОДОЁМЫ'!S33</f>
        <v>0</v>
      </c>
      <c r="AP33" s="146" t="n">
        <f aca="false">'[4]1 полугодие 2014 ВОДОЁМЫ'!T33</f>
        <v>0</v>
      </c>
      <c r="AQ33" s="36" t="n">
        <f aca="false">'[4]1 полугодие 2014 ВОДОЁМЫ'!U33</f>
        <v>0</v>
      </c>
      <c r="AR33" s="146" t="n">
        <f aca="false">'[4]1 полугодие 2014 ВОДОЁМЫ'!V33</f>
        <v>0</v>
      </c>
      <c r="AS33" s="148" t="n">
        <f aca="false">'[4]1 полугодие 2014 ВОДОЁМЫ'!W33</f>
        <v>0</v>
      </c>
      <c r="AT33" s="146" t="n">
        <f aca="false">'[4]1 полугодие 2014 ВОДОЁМЫ'!X33</f>
        <v>0</v>
      </c>
      <c r="AU33" s="144" t="n">
        <f aca="false">'[5]1 полугодие 2014 БАШНИ'!C33</f>
        <v>1</v>
      </c>
      <c r="AV33" s="144" t="n">
        <f aca="false">'[5]1 полугодие 2014 БАШНИ'!D33</f>
        <v>1</v>
      </c>
      <c r="AW33" s="145" t="n">
        <f aca="false">'[5]1 полугодие 2014 БАШНИ'!E33</f>
        <v>1</v>
      </c>
      <c r="AX33" s="145" t="n">
        <f aca="false">'[5]1 полугодие 2014 БАШНИ'!F33</f>
        <v>1</v>
      </c>
      <c r="AY33" s="32" t="n">
        <f aca="false">'[5]1 полугодие 2014 БАШНИ'!G33</f>
        <v>1</v>
      </c>
      <c r="AZ33" s="146" t="n">
        <f aca="false">'[5]1 полугодие 2014 БАШНИ'!H33</f>
        <v>0</v>
      </c>
      <c r="BA33" s="146" t="n">
        <f aca="false">'[5]1 полугодие 2014 БАШНИ'!I33</f>
        <v>0</v>
      </c>
      <c r="BB33" s="36" t="n">
        <f aca="false">'[5]1 полугодие 2014 БАШНИ'!J33</f>
        <v>1</v>
      </c>
      <c r="BC33" s="149" t="n">
        <f aca="false">'[5]1 полугодие 2014 БАШНИ'!K33</f>
        <v>0</v>
      </c>
      <c r="BD33" s="148" t="n">
        <f aca="false">'[5]1 полугодие 2014 БАШНИ'!L33</f>
        <v>0</v>
      </c>
      <c r="BE33" s="146" t="n">
        <f aca="false">'[5]1 полугодие 2014 БАШНИ'!M33</f>
        <v>0</v>
      </c>
      <c r="BF33" s="32" t="n">
        <f aca="false">'[5]1 полугодие 2014 БАШНИ'!N33</f>
        <v>0</v>
      </c>
      <c r="BG33" s="146" t="n">
        <f aca="false">'[5]1 полугодие 2014 БАШНИ'!O33</f>
        <v>0</v>
      </c>
      <c r="BH33" s="146" t="n">
        <f aca="false">'[5]1 полугодие 2014 БАШНИ'!P33</f>
        <v>0</v>
      </c>
      <c r="BI33" s="36" t="n">
        <f aca="false">'[5]1 полугодие 2014 БАШНИ'!Q33</f>
        <v>0</v>
      </c>
      <c r="BJ33" s="149" t="n">
        <f aca="false">'[5]1 полугодие 2014 БАШНИ'!R33</f>
        <v>0</v>
      </c>
      <c r="BK33" s="148" t="n">
        <f aca="false">'[5]1 полугодие 2014 БАШНИ'!S33</f>
        <v>0</v>
      </c>
      <c r="BL33" s="146" t="n">
        <f aca="false">'[5]1 полугодие 2014 БАШНИ'!T33</f>
        <v>0</v>
      </c>
      <c r="BM33" s="150" t="n">
        <f aca="false">'[6]1 полугодие 2014 ПИРСЫ'!C33</f>
        <v>0</v>
      </c>
      <c r="BN33" s="146" t="n">
        <f aca="false">'[6]1 полугодие 2014 ПИРСЫ'!D33</f>
        <v>0</v>
      </c>
      <c r="BO33" s="146" t="n">
        <f aca="false">'[6]1 полугодие 2014 ПИРСЫ'!E33</f>
        <v>0</v>
      </c>
      <c r="BP33" s="32" t="n">
        <f aca="false">'[6]1 полугодие 2014 ПИРСЫ'!F33</f>
        <v>0</v>
      </c>
      <c r="BQ33" s="148" t="n">
        <f aca="false">'[6]1 полугодие 2014 ПИРСЫ'!G33</f>
        <v>0</v>
      </c>
      <c r="BR33" s="146" t="n">
        <f aca="false">'[6]1 полугодие 2014 ПИРСЫ'!H33</f>
        <v>0</v>
      </c>
      <c r="BS33" s="32" t="n">
        <f aca="false">'[6]1 полугодие 2014 ПИРСЫ'!I33</f>
        <v>0</v>
      </c>
    </row>
    <row r="34" customFormat="false" ht="33" hidden="false" customHeight="false" outlineLevel="0" collapsed="false">
      <c r="A34" s="142" t="n">
        <v>21</v>
      </c>
      <c r="B34" s="151" t="s">
        <v>47</v>
      </c>
      <c r="C34" s="144" t="n">
        <f aca="false">'[3]1 полугодие 2014 ГИДРАНТЫ'!C34</f>
        <v>0</v>
      </c>
      <c r="D34" s="144" t="n">
        <f aca="false">'[3]1 полугодие 2014 ГИДРАНТЫ'!D34</f>
        <v>0</v>
      </c>
      <c r="E34" s="145" t="n">
        <f aca="false">'[3]1 полугодие 2014 ГИДРАНТЫ'!E34</f>
        <v>0</v>
      </c>
      <c r="F34" s="145" t="n">
        <f aca="false">'[3]1 полугодие 2014 ГИДРАНТЫ'!F34</f>
        <v>0</v>
      </c>
      <c r="G34" s="32" t="n">
        <f aca="false">'[3]1 полугодие 2014 ГИДРАНТЫ'!G34</f>
        <v>0</v>
      </c>
      <c r="H34" s="146" t="n">
        <f aca="false">'[3]1 полугодие 2014 ГИДРАНТЫ'!H34</f>
        <v>0</v>
      </c>
      <c r="I34" s="146" t="n">
        <f aca="false">'[3]1 полугодие 2014 ГИДРАНТЫ'!I34</f>
        <v>0</v>
      </c>
      <c r="J34" s="147" t="n">
        <f aca="false">'[3]1 полугодие 2014 ГИДРАНТЫ'!J34</f>
        <v>0</v>
      </c>
      <c r="K34" s="146" t="n">
        <f aca="false">'[3]1 полугодие 2014 ГИДРАНТЫ'!K34</f>
        <v>0</v>
      </c>
      <c r="L34" s="36" t="n">
        <f aca="false">'[3]1 полугодие 2014 ГИДРАНТЫ'!L34</f>
        <v>0</v>
      </c>
      <c r="M34" s="146" t="n">
        <f aca="false">'[3]1 полугодие 2014 ГИДРАНТЫ'!M34</f>
        <v>0</v>
      </c>
      <c r="N34" s="148" t="n">
        <f aca="false">'[3]1 полугодие 2014 ГИДРАНТЫ'!N34</f>
        <v>0</v>
      </c>
      <c r="O34" s="146" t="n">
        <f aca="false">'[3]1 полугодие 2014 ГИДРАНТЫ'!O34</f>
        <v>0</v>
      </c>
      <c r="P34" s="32" t="n">
        <f aca="false">'[3]1 полугодие 2014 ГИДРАНТЫ'!P34</f>
        <v>0</v>
      </c>
      <c r="Q34" s="146" t="n">
        <f aca="false">'[3]1 полугодие 2014 ГИДРАНТЫ'!Q34</f>
        <v>0</v>
      </c>
      <c r="R34" s="146" t="n">
        <f aca="false">'[3]1 полугодие 2014 ГИДРАНТЫ'!R34</f>
        <v>0</v>
      </c>
      <c r="S34" s="147" t="n">
        <f aca="false">'[3]1 полугодие 2014 ГИДРАНТЫ'!S34</f>
        <v>0</v>
      </c>
      <c r="T34" s="146" t="n">
        <f aca="false">'[3]1 полугодие 2014 ГИДРАНТЫ'!T34</f>
        <v>0</v>
      </c>
      <c r="U34" s="36" t="n">
        <f aca="false">'[3]1 полугодие 2014 ГИДРАНТЫ'!U34</f>
        <v>0</v>
      </c>
      <c r="V34" s="146" t="n">
        <f aca="false">'[3]1 полугодие 2014 ГИДРАНТЫ'!V34</f>
        <v>0</v>
      </c>
      <c r="W34" s="148" t="n">
        <f aca="false">'[3]1 полугодие 2014 ГИДРАНТЫ'!W34</f>
        <v>0</v>
      </c>
      <c r="X34" s="146" t="n">
        <f aca="false">'[3]1 полугодие 2014 ГИДРАНТЫ'!X34</f>
        <v>0</v>
      </c>
      <c r="Y34" s="144" t="n">
        <f aca="false">'[4]1 полугодие 2014 ВОДОЁМЫ'!C34</f>
        <v>0</v>
      </c>
      <c r="Z34" s="144" t="n">
        <f aca="false">'[4]1 полугодие 2014 ВОДОЁМЫ'!D34</f>
        <v>0</v>
      </c>
      <c r="AA34" s="145" t="n">
        <f aca="false">'[4]1 полугодие 2014 ВОДОЁМЫ'!E34</f>
        <v>0</v>
      </c>
      <c r="AB34" s="145" t="n">
        <f aca="false">'[4]1 полугодие 2014 ВОДОЁМЫ'!F34</f>
        <v>0</v>
      </c>
      <c r="AC34" s="32" t="n">
        <f aca="false">'[4]1 полугодие 2014 ВОДОЁМЫ'!G34</f>
        <v>0</v>
      </c>
      <c r="AD34" s="146" t="n">
        <f aca="false">'[4]1 полугодие 2014 ВОДОЁМЫ'!H34</f>
        <v>0</v>
      </c>
      <c r="AE34" s="146" t="n">
        <f aca="false">'[4]1 полугодие 2014 ВОДОЁМЫ'!I34</f>
        <v>0</v>
      </c>
      <c r="AF34" s="147" t="n">
        <f aca="false">'[4]1 полугодие 2014 ВОДОЁМЫ'!J34</f>
        <v>0</v>
      </c>
      <c r="AG34" s="146" t="n">
        <f aca="false">'[4]1 полугодие 2014 ВОДОЁМЫ'!K34</f>
        <v>0</v>
      </c>
      <c r="AH34" s="36" t="n">
        <f aca="false">'[4]1 полугодие 2014 ВОДОЁМЫ'!L34</f>
        <v>0</v>
      </c>
      <c r="AI34" s="146" t="n">
        <f aca="false">'[4]1 полугодие 2014 ВОДОЁМЫ'!M34</f>
        <v>0</v>
      </c>
      <c r="AJ34" s="148" t="n">
        <f aca="false">'[4]1 полугодие 2014 ВОДОЁМЫ'!N34</f>
        <v>0</v>
      </c>
      <c r="AK34" s="146" t="n">
        <f aca="false">'[4]1 полугодие 2014 ВОДОЁМЫ'!O34</f>
        <v>0</v>
      </c>
      <c r="AL34" s="32" t="n">
        <f aca="false">'[4]1 полугодие 2014 ВОДОЁМЫ'!P34</f>
        <v>0</v>
      </c>
      <c r="AM34" s="146" t="n">
        <f aca="false">'[4]1 полугодие 2014 ВОДОЁМЫ'!Q34</f>
        <v>0</v>
      </c>
      <c r="AN34" s="146" t="n">
        <f aca="false">'[4]1 полугодие 2014 ВОДОЁМЫ'!R34</f>
        <v>0</v>
      </c>
      <c r="AO34" s="31" t="n">
        <f aca="false">'[4]1 полугодие 2014 ВОДОЁМЫ'!S34</f>
        <v>0</v>
      </c>
      <c r="AP34" s="146" t="n">
        <f aca="false">'[4]1 полугодие 2014 ВОДОЁМЫ'!T34</f>
        <v>0</v>
      </c>
      <c r="AQ34" s="36" t="n">
        <f aca="false">'[4]1 полугодие 2014 ВОДОЁМЫ'!U34</f>
        <v>0</v>
      </c>
      <c r="AR34" s="146" t="n">
        <f aca="false">'[4]1 полугодие 2014 ВОДОЁМЫ'!V34</f>
        <v>0</v>
      </c>
      <c r="AS34" s="148" t="n">
        <f aca="false">'[4]1 полугодие 2014 ВОДОЁМЫ'!W34</f>
        <v>0</v>
      </c>
      <c r="AT34" s="146" t="n">
        <f aca="false">'[4]1 полугодие 2014 ВОДОЁМЫ'!X34</f>
        <v>0</v>
      </c>
      <c r="AU34" s="144" t="n">
        <f aca="false">'[5]1 полугодие 2014 БАШНИ'!C34</f>
        <v>1</v>
      </c>
      <c r="AV34" s="144" t="n">
        <f aca="false">'[5]1 полугодие 2014 БАШНИ'!D34</f>
        <v>0</v>
      </c>
      <c r="AW34" s="145" t="n">
        <f aca="false">'[5]1 полугодие 2014 БАШНИ'!E34</f>
        <v>1</v>
      </c>
      <c r="AX34" s="145" t="n">
        <f aca="false">'[5]1 полугодие 2014 БАШНИ'!F34</f>
        <v>0</v>
      </c>
      <c r="AY34" s="32" t="n">
        <f aca="false">'[5]1 полугодие 2014 БАШНИ'!G34</f>
        <v>1</v>
      </c>
      <c r="AZ34" s="146" t="n">
        <f aca="false">'[5]1 полугодие 2014 БАШНИ'!H34</f>
        <v>0</v>
      </c>
      <c r="BA34" s="146" t="n">
        <f aca="false">'[5]1 полугодие 2014 БАШНИ'!I34</f>
        <v>0</v>
      </c>
      <c r="BB34" s="36" t="n">
        <f aca="false">'[5]1 полугодие 2014 БАШНИ'!J34</f>
        <v>0</v>
      </c>
      <c r="BC34" s="149" t="n">
        <f aca="false">'[5]1 полугодие 2014 БАШНИ'!K34</f>
        <v>0</v>
      </c>
      <c r="BD34" s="148" t="n">
        <f aca="false">'[5]1 полугодие 2014 БАШНИ'!L34</f>
        <v>0</v>
      </c>
      <c r="BE34" s="146" t="n">
        <f aca="false">'[5]1 полугодие 2014 БАШНИ'!M34</f>
        <v>0</v>
      </c>
      <c r="BF34" s="32" t="n">
        <f aca="false">'[5]1 полугодие 2014 БАШНИ'!N34</f>
        <v>0</v>
      </c>
      <c r="BG34" s="146" t="n">
        <f aca="false">'[5]1 полугодие 2014 БАШНИ'!O34</f>
        <v>0</v>
      </c>
      <c r="BH34" s="146" t="n">
        <f aca="false">'[5]1 полугодие 2014 БАШНИ'!P34</f>
        <v>0</v>
      </c>
      <c r="BI34" s="36" t="n">
        <f aca="false">'[5]1 полугодие 2014 БАШНИ'!Q34</f>
        <v>0</v>
      </c>
      <c r="BJ34" s="149" t="n">
        <f aca="false">'[5]1 полугодие 2014 БАШНИ'!R34</f>
        <v>0</v>
      </c>
      <c r="BK34" s="148" t="n">
        <f aca="false">'[5]1 полугодие 2014 БАШНИ'!S34</f>
        <v>0</v>
      </c>
      <c r="BL34" s="146" t="n">
        <f aca="false">'[5]1 полугодие 2014 БАШНИ'!T34</f>
        <v>0</v>
      </c>
      <c r="BM34" s="150" t="n">
        <f aca="false">'[6]1 полугодие 2014 ПИРСЫ'!C34</f>
        <v>0</v>
      </c>
      <c r="BN34" s="146" t="n">
        <f aca="false">'[6]1 полугодие 2014 ПИРСЫ'!D34</f>
        <v>0</v>
      </c>
      <c r="BO34" s="146" t="n">
        <f aca="false">'[6]1 полугодие 2014 ПИРСЫ'!E34</f>
        <v>0</v>
      </c>
      <c r="BP34" s="32" t="n">
        <f aca="false">'[6]1 полугодие 2014 ПИРСЫ'!F34</f>
        <v>0</v>
      </c>
      <c r="BQ34" s="148" t="n">
        <f aca="false">'[6]1 полугодие 2014 ПИРСЫ'!G34</f>
        <v>0</v>
      </c>
      <c r="BR34" s="146" t="n">
        <f aca="false">'[6]1 полугодие 2014 ПИРСЫ'!H34</f>
        <v>0</v>
      </c>
      <c r="BS34" s="32" t="n">
        <f aca="false">'[6]1 полугодие 2014 ПИРСЫ'!I34</f>
        <v>0</v>
      </c>
    </row>
    <row r="35" customFormat="false" ht="33" hidden="false" customHeight="false" outlineLevel="0" collapsed="false">
      <c r="A35" s="142" t="n">
        <v>22</v>
      </c>
      <c r="B35" s="151" t="s">
        <v>48</v>
      </c>
      <c r="C35" s="144" t="n">
        <f aca="false">'[3]1 полугодие 2014 ГИДРАНТЫ'!C35</f>
        <v>0</v>
      </c>
      <c r="D35" s="144" t="n">
        <f aca="false">'[3]1 полугодие 2014 ГИДРАНТЫ'!D35</f>
        <v>0</v>
      </c>
      <c r="E35" s="145" t="n">
        <f aca="false">'[3]1 полугодие 2014 ГИДРАНТЫ'!E35</f>
        <v>0</v>
      </c>
      <c r="F35" s="145" t="n">
        <f aca="false">'[3]1 полугодие 2014 ГИДРАНТЫ'!F35</f>
        <v>0</v>
      </c>
      <c r="G35" s="32" t="n">
        <f aca="false">'[3]1 полугодие 2014 ГИДРАНТЫ'!G35</f>
        <v>0</v>
      </c>
      <c r="H35" s="146" t="n">
        <f aca="false">'[3]1 полугодие 2014 ГИДРАНТЫ'!H35</f>
        <v>0</v>
      </c>
      <c r="I35" s="146" t="n">
        <f aca="false">'[3]1 полугодие 2014 ГИДРАНТЫ'!I35</f>
        <v>0</v>
      </c>
      <c r="J35" s="147" t="n">
        <f aca="false">'[3]1 полугодие 2014 ГИДРАНТЫ'!J35</f>
        <v>0</v>
      </c>
      <c r="K35" s="146" t="n">
        <f aca="false">'[3]1 полугодие 2014 ГИДРАНТЫ'!K35</f>
        <v>0</v>
      </c>
      <c r="L35" s="36" t="n">
        <f aca="false">'[3]1 полугодие 2014 ГИДРАНТЫ'!L35</f>
        <v>0</v>
      </c>
      <c r="M35" s="146" t="n">
        <f aca="false">'[3]1 полугодие 2014 ГИДРАНТЫ'!M35</f>
        <v>0</v>
      </c>
      <c r="N35" s="148" t="n">
        <f aca="false">'[3]1 полугодие 2014 ГИДРАНТЫ'!N35</f>
        <v>0</v>
      </c>
      <c r="O35" s="146" t="n">
        <f aca="false">'[3]1 полугодие 2014 ГИДРАНТЫ'!O35</f>
        <v>0</v>
      </c>
      <c r="P35" s="32" t="n">
        <f aca="false">'[3]1 полугодие 2014 ГИДРАНТЫ'!P35</f>
        <v>0</v>
      </c>
      <c r="Q35" s="146" t="n">
        <f aca="false">'[3]1 полугодие 2014 ГИДРАНТЫ'!Q35</f>
        <v>0</v>
      </c>
      <c r="R35" s="146" t="n">
        <f aca="false">'[3]1 полугодие 2014 ГИДРАНТЫ'!R35</f>
        <v>0</v>
      </c>
      <c r="S35" s="147" t="n">
        <f aca="false">'[3]1 полугодие 2014 ГИДРАНТЫ'!S35</f>
        <v>0</v>
      </c>
      <c r="T35" s="146" t="n">
        <f aca="false">'[3]1 полугодие 2014 ГИДРАНТЫ'!T35</f>
        <v>0</v>
      </c>
      <c r="U35" s="36" t="n">
        <f aca="false">'[3]1 полугодие 2014 ГИДРАНТЫ'!U35</f>
        <v>0</v>
      </c>
      <c r="V35" s="146" t="n">
        <f aca="false">'[3]1 полугодие 2014 ГИДРАНТЫ'!V35</f>
        <v>0</v>
      </c>
      <c r="W35" s="148" t="n">
        <f aca="false">'[3]1 полугодие 2014 ГИДРАНТЫ'!W35</f>
        <v>0</v>
      </c>
      <c r="X35" s="146" t="n">
        <f aca="false">'[3]1 полугодие 2014 ГИДРАНТЫ'!X35</f>
        <v>0</v>
      </c>
      <c r="Y35" s="144" t="n">
        <f aca="false">'[4]1 полугодие 2014 ВОДОЁМЫ'!C35</f>
        <v>0</v>
      </c>
      <c r="Z35" s="144" t="n">
        <f aca="false">'[4]1 полугодие 2014 ВОДОЁМЫ'!D35</f>
        <v>0</v>
      </c>
      <c r="AA35" s="145" t="n">
        <f aca="false">'[4]1 полугодие 2014 ВОДОЁМЫ'!E35</f>
        <v>0</v>
      </c>
      <c r="AB35" s="145" t="n">
        <f aca="false">'[4]1 полугодие 2014 ВОДОЁМЫ'!F35</f>
        <v>0</v>
      </c>
      <c r="AC35" s="32" t="n">
        <f aca="false">'[4]1 полугодие 2014 ВОДОЁМЫ'!G35</f>
        <v>0</v>
      </c>
      <c r="AD35" s="146" t="n">
        <f aca="false">'[4]1 полугодие 2014 ВОДОЁМЫ'!H35</f>
        <v>0</v>
      </c>
      <c r="AE35" s="146" t="n">
        <f aca="false">'[4]1 полугодие 2014 ВОДОЁМЫ'!I35</f>
        <v>0</v>
      </c>
      <c r="AF35" s="147" t="n">
        <f aca="false">'[4]1 полугодие 2014 ВОДОЁМЫ'!J35</f>
        <v>0</v>
      </c>
      <c r="AG35" s="146" t="n">
        <f aca="false">'[4]1 полугодие 2014 ВОДОЁМЫ'!K35</f>
        <v>0</v>
      </c>
      <c r="AH35" s="36" t="n">
        <f aca="false">'[4]1 полугодие 2014 ВОДОЁМЫ'!L35</f>
        <v>0</v>
      </c>
      <c r="AI35" s="146" t="n">
        <f aca="false">'[4]1 полугодие 2014 ВОДОЁМЫ'!M35</f>
        <v>0</v>
      </c>
      <c r="AJ35" s="148" t="n">
        <f aca="false">'[4]1 полугодие 2014 ВОДОЁМЫ'!N35</f>
        <v>0</v>
      </c>
      <c r="AK35" s="146" t="n">
        <f aca="false">'[4]1 полугодие 2014 ВОДОЁМЫ'!O35</f>
        <v>0</v>
      </c>
      <c r="AL35" s="32" t="n">
        <f aca="false">'[4]1 полугодие 2014 ВОДОЁМЫ'!P35</f>
        <v>0</v>
      </c>
      <c r="AM35" s="146" t="n">
        <f aca="false">'[4]1 полугодие 2014 ВОДОЁМЫ'!Q35</f>
        <v>0</v>
      </c>
      <c r="AN35" s="146" t="n">
        <f aca="false">'[4]1 полугодие 2014 ВОДОЁМЫ'!R35</f>
        <v>0</v>
      </c>
      <c r="AO35" s="31" t="n">
        <f aca="false">'[4]1 полугодие 2014 ВОДОЁМЫ'!S35</f>
        <v>0</v>
      </c>
      <c r="AP35" s="146" t="n">
        <f aca="false">'[4]1 полугодие 2014 ВОДОЁМЫ'!T35</f>
        <v>0</v>
      </c>
      <c r="AQ35" s="36" t="n">
        <f aca="false">'[4]1 полугодие 2014 ВОДОЁМЫ'!U35</f>
        <v>0</v>
      </c>
      <c r="AR35" s="146" t="n">
        <f aca="false">'[4]1 полугодие 2014 ВОДОЁМЫ'!V35</f>
        <v>0</v>
      </c>
      <c r="AS35" s="148" t="n">
        <f aca="false">'[4]1 полугодие 2014 ВОДОЁМЫ'!W35</f>
        <v>0</v>
      </c>
      <c r="AT35" s="146" t="n">
        <f aca="false">'[4]1 полугодие 2014 ВОДОЁМЫ'!X35</f>
        <v>0</v>
      </c>
      <c r="AU35" s="144" t="n">
        <f aca="false">'[5]1 полугодие 2014 БАШНИ'!C35</f>
        <v>1</v>
      </c>
      <c r="AV35" s="144" t="n">
        <f aca="false">'[5]1 полугодие 2014 БАШНИ'!D35</f>
        <v>1</v>
      </c>
      <c r="AW35" s="145" t="n">
        <f aca="false">'[5]1 полугодие 2014 БАШНИ'!E35</f>
        <v>1</v>
      </c>
      <c r="AX35" s="145" t="n">
        <f aca="false">'[5]1 полугодие 2014 БАШНИ'!F35</f>
        <v>1</v>
      </c>
      <c r="AY35" s="32" t="n">
        <f aca="false">'[5]1 полугодие 2014 БАШНИ'!G35</f>
        <v>1</v>
      </c>
      <c r="AZ35" s="146" t="n">
        <f aca="false">'[5]1 полугодие 2014 БАШНИ'!H35</f>
        <v>0</v>
      </c>
      <c r="BA35" s="146" t="n">
        <f aca="false">'[5]1 полугодие 2014 БАШНИ'!I35</f>
        <v>0</v>
      </c>
      <c r="BB35" s="36" t="n">
        <f aca="false">'[5]1 полугодие 2014 БАШНИ'!J35</f>
        <v>1</v>
      </c>
      <c r="BC35" s="149" t="n">
        <f aca="false">'[5]1 полугодие 2014 БАШНИ'!K35</f>
        <v>0</v>
      </c>
      <c r="BD35" s="148" t="n">
        <f aca="false">'[5]1 полугодие 2014 БАШНИ'!L35</f>
        <v>0</v>
      </c>
      <c r="BE35" s="146" t="n">
        <f aca="false">'[5]1 полугодие 2014 БАШНИ'!M35</f>
        <v>0</v>
      </c>
      <c r="BF35" s="32" t="n">
        <f aca="false">'[5]1 полугодие 2014 БАШНИ'!N35</f>
        <v>0</v>
      </c>
      <c r="BG35" s="146" t="n">
        <f aca="false">'[5]1 полугодие 2014 БАШНИ'!O35</f>
        <v>0</v>
      </c>
      <c r="BH35" s="146" t="n">
        <f aca="false">'[5]1 полугодие 2014 БАШНИ'!P35</f>
        <v>0</v>
      </c>
      <c r="BI35" s="36" t="n">
        <f aca="false">'[5]1 полугодие 2014 БАШНИ'!Q35</f>
        <v>0</v>
      </c>
      <c r="BJ35" s="149" t="n">
        <f aca="false">'[5]1 полугодие 2014 БАШНИ'!R35</f>
        <v>0</v>
      </c>
      <c r="BK35" s="148" t="n">
        <f aca="false">'[5]1 полугодие 2014 БАШНИ'!S35</f>
        <v>0</v>
      </c>
      <c r="BL35" s="146" t="n">
        <f aca="false">'[5]1 полугодие 2014 БАШНИ'!T35</f>
        <v>0</v>
      </c>
      <c r="BM35" s="150" t="n">
        <f aca="false">'[6]1 полугодие 2014 ПИРСЫ'!C35</f>
        <v>0</v>
      </c>
      <c r="BN35" s="146" t="n">
        <f aca="false">'[6]1 полугодие 2014 ПИРСЫ'!D35</f>
        <v>0</v>
      </c>
      <c r="BO35" s="146" t="n">
        <f aca="false">'[6]1 полугодие 2014 ПИРСЫ'!E35</f>
        <v>0</v>
      </c>
      <c r="BP35" s="32" t="n">
        <f aca="false">'[6]1 полугодие 2014 ПИРСЫ'!F35</f>
        <v>0</v>
      </c>
      <c r="BQ35" s="148" t="n">
        <f aca="false">'[6]1 полугодие 2014 ПИРСЫ'!G35</f>
        <v>0</v>
      </c>
      <c r="BR35" s="146" t="n">
        <f aca="false">'[6]1 полугодие 2014 ПИРСЫ'!H35</f>
        <v>0</v>
      </c>
      <c r="BS35" s="32" t="n">
        <f aca="false">'[6]1 полугодие 2014 ПИРСЫ'!I35</f>
        <v>0</v>
      </c>
    </row>
    <row r="36" customFormat="false" ht="33" hidden="false" customHeight="false" outlineLevel="0" collapsed="false">
      <c r="A36" s="142" t="n">
        <v>23</v>
      </c>
      <c r="B36" s="143" t="s">
        <v>49</v>
      </c>
      <c r="C36" s="144" t="n">
        <f aca="false">'[3]1 полугодие 2014 ГИДРАНТЫ'!C36</f>
        <v>1</v>
      </c>
      <c r="D36" s="144" t="n">
        <f aca="false">'[3]1 полугодие 2014 ГИДРАНТЫ'!D36</f>
        <v>0</v>
      </c>
      <c r="E36" s="145" t="n">
        <f aca="false">'[3]1 полугодие 2014 ГИДРАНТЫ'!E36</f>
        <v>1</v>
      </c>
      <c r="F36" s="145" t="n">
        <f aca="false">'[3]1 полугодие 2014 ГИДРАНТЫ'!F36</f>
        <v>0</v>
      </c>
      <c r="G36" s="32" t="n">
        <f aca="false">'[3]1 полугодие 2014 ГИДРАНТЫ'!G36</f>
        <v>1</v>
      </c>
      <c r="H36" s="146" t="n">
        <f aca="false">'[3]1 полугодие 2014 ГИДРАНТЫ'!H36</f>
        <v>0</v>
      </c>
      <c r="I36" s="146" t="n">
        <f aca="false">'[3]1 полугодие 2014 ГИДРАНТЫ'!I36</f>
        <v>0</v>
      </c>
      <c r="J36" s="147" t="n">
        <f aca="false">'[3]1 полугодие 2014 ГИДРАНТЫ'!J36</f>
        <v>0</v>
      </c>
      <c r="K36" s="146" t="n">
        <f aca="false">'[3]1 полугодие 2014 ГИДРАНТЫ'!K36</f>
        <v>0</v>
      </c>
      <c r="L36" s="36" t="n">
        <f aca="false">'[3]1 полугодие 2014 ГИДРАНТЫ'!L36</f>
        <v>0</v>
      </c>
      <c r="M36" s="146" t="n">
        <f aca="false">'[3]1 полугодие 2014 ГИДРАНТЫ'!M36</f>
        <v>0</v>
      </c>
      <c r="N36" s="148" t="n">
        <f aca="false">'[3]1 полугодие 2014 ГИДРАНТЫ'!N36</f>
        <v>0</v>
      </c>
      <c r="O36" s="146" t="n">
        <f aca="false">'[3]1 полугодие 2014 ГИДРАНТЫ'!O36</f>
        <v>0</v>
      </c>
      <c r="P36" s="32" t="n">
        <f aca="false">'[3]1 полугодие 2014 ГИДРАНТЫ'!P36</f>
        <v>0</v>
      </c>
      <c r="Q36" s="146" t="n">
        <f aca="false">'[3]1 полугодие 2014 ГИДРАНТЫ'!Q36</f>
        <v>0</v>
      </c>
      <c r="R36" s="146" t="n">
        <f aca="false">'[3]1 полугодие 2014 ГИДРАНТЫ'!R36</f>
        <v>0</v>
      </c>
      <c r="S36" s="147" t="n">
        <f aca="false">'[3]1 полугодие 2014 ГИДРАНТЫ'!S36</f>
        <v>0</v>
      </c>
      <c r="T36" s="146" t="n">
        <f aca="false">'[3]1 полугодие 2014 ГИДРАНТЫ'!T36</f>
        <v>0</v>
      </c>
      <c r="U36" s="36" t="n">
        <f aca="false">'[3]1 полугодие 2014 ГИДРАНТЫ'!U36</f>
        <v>0</v>
      </c>
      <c r="V36" s="146" t="n">
        <f aca="false">'[3]1 полугодие 2014 ГИДРАНТЫ'!V36</f>
        <v>0</v>
      </c>
      <c r="W36" s="148" t="n">
        <f aca="false">'[3]1 полугодие 2014 ГИДРАНТЫ'!W36</f>
        <v>0</v>
      </c>
      <c r="X36" s="146" t="n">
        <f aca="false">'[3]1 полугодие 2014 ГИДРАНТЫ'!X36</f>
        <v>0</v>
      </c>
      <c r="Y36" s="144" t="n">
        <f aca="false">'[4]1 полугодие 2014 ВОДОЁМЫ'!C36</f>
        <v>3</v>
      </c>
      <c r="Z36" s="144" t="n">
        <f aca="false">'[4]1 полугодие 2014 ВОДОЁМЫ'!D36</f>
        <v>1</v>
      </c>
      <c r="AA36" s="145" t="n">
        <f aca="false">'[4]1 полугодие 2014 ВОДОЁМЫ'!E36</f>
        <v>3</v>
      </c>
      <c r="AB36" s="145" t="n">
        <f aca="false">'[4]1 полугодие 2014 ВОДОЁМЫ'!F36</f>
        <v>1</v>
      </c>
      <c r="AC36" s="32" t="n">
        <f aca="false">'[4]1 полугодие 2014 ВОДОЁМЫ'!G36</f>
        <v>2</v>
      </c>
      <c r="AD36" s="146" t="n">
        <f aca="false">'[4]1 полугодие 2014 ВОДОЁМЫ'!H36</f>
        <v>0</v>
      </c>
      <c r="AE36" s="146" t="n">
        <f aca="false">'[4]1 полугодие 2014 ВОДОЁМЫ'!I36</f>
        <v>0</v>
      </c>
      <c r="AF36" s="147" t="n">
        <f aca="false">'[4]1 полугодие 2014 ВОДОЁМЫ'!J36</f>
        <v>1</v>
      </c>
      <c r="AG36" s="146" t="n">
        <f aca="false">'[4]1 полугодие 2014 ВОДОЁМЫ'!K36</f>
        <v>0</v>
      </c>
      <c r="AH36" s="36" t="n">
        <f aca="false">'[4]1 полугодие 2014 ВОДОЁМЫ'!L36</f>
        <v>1</v>
      </c>
      <c r="AI36" s="146" t="n">
        <f aca="false">'[4]1 полугодие 2014 ВОДОЁМЫ'!M36</f>
        <v>0</v>
      </c>
      <c r="AJ36" s="148" t="n">
        <f aca="false">'[4]1 полугодие 2014 ВОДОЁМЫ'!N36</f>
        <v>0</v>
      </c>
      <c r="AK36" s="146" t="n">
        <f aca="false">'[4]1 полугодие 2014 ВОДОЁМЫ'!O36</f>
        <v>0</v>
      </c>
      <c r="AL36" s="32" t="n">
        <f aca="false">'[4]1 полугодие 2014 ВОДОЁМЫ'!P36</f>
        <v>1</v>
      </c>
      <c r="AM36" s="146" t="n">
        <f aca="false">'[4]1 полугодие 2014 ВОДОЁМЫ'!Q36</f>
        <v>0</v>
      </c>
      <c r="AN36" s="146" t="n">
        <f aca="false">'[4]1 полугодие 2014 ВОДОЁМЫ'!R36</f>
        <v>0</v>
      </c>
      <c r="AO36" s="31" t="n">
        <f aca="false">'[4]1 полугодие 2014 ВОДОЁМЫ'!S36</f>
        <v>1</v>
      </c>
      <c r="AP36" s="146" t="n">
        <f aca="false">'[4]1 полугодие 2014 ВОДОЁМЫ'!T36</f>
        <v>0</v>
      </c>
      <c r="AQ36" s="36" t="n">
        <f aca="false">'[4]1 полугодие 2014 ВОДОЁМЫ'!U36</f>
        <v>0</v>
      </c>
      <c r="AR36" s="146" t="n">
        <f aca="false">'[4]1 полугодие 2014 ВОДОЁМЫ'!V36</f>
        <v>0</v>
      </c>
      <c r="AS36" s="148" t="n">
        <f aca="false">'[4]1 полугодие 2014 ВОДОЁМЫ'!W36</f>
        <v>0</v>
      </c>
      <c r="AT36" s="146" t="n">
        <f aca="false">'[4]1 полугодие 2014 ВОДОЁМЫ'!X36</f>
        <v>0</v>
      </c>
      <c r="AU36" s="144" t="n">
        <f aca="false">'[5]1 полугодие 2014 БАШНИ'!C36</f>
        <v>4</v>
      </c>
      <c r="AV36" s="144" t="n">
        <f aca="false">'[5]1 полугодие 2014 БАШНИ'!D36</f>
        <v>1</v>
      </c>
      <c r="AW36" s="145" t="n">
        <f aca="false">'[5]1 полугодие 2014 БАШНИ'!E36</f>
        <v>4</v>
      </c>
      <c r="AX36" s="145" t="n">
        <f aca="false">'[5]1 полугодие 2014 БАШНИ'!F36</f>
        <v>1</v>
      </c>
      <c r="AY36" s="32" t="n">
        <f aca="false">'[5]1 полугодие 2014 БАШНИ'!G36</f>
        <v>4</v>
      </c>
      <c r="AZ36" s="146" t="n">
        <f aca="false">'[5]1 полугодие 2014 БАШНИ'!H36</f>
        <v>0</v>
      </c>
      <c r="BA36" s="146" t="n">
        <f aca="false">'[5]1 полугодие 2014 БАШНИ'!I36</f>
        <v>0</v>
      </c>
      <c r="BB36" s="36" t="n">
        <f aca="false">'[5]1 полугодие 2014 БАШНИ'!J36</f>
        <v>1</v>
      </c>
      <c r="BC36" s="149" t="n">
        <f aca="false">'[5]1 полугодие 2014 БАШНИ'!K36</f>
        <v>0</v>
      </c>
      <c r="BD36" s="148" t="n">
        <f aca="false">'[5]1 полугодие 2014 БАШНИ'!L36</f>
        <v>0</v>
      </c>
      <c r="BE36" s="146" t="n">
        <f aca="false">'[5]1 полугодие 2014 БАШНИ'!M36</f>
        <v>0</v>
      </c>
      <c r="BF36" s="32" t="n">
        <f aca="false">'[5]1 полугодие 2014 БАШНИ'!N36</f>
        <v>0</v>
      </c>
      <c r="BG36" s="146" t="n">
        <f aca="false">'[5]1 полугодие 2014 БАШНИ'!O36</f>
        <v>0</v>
      </c>
      <c r="BH36" s="146" t="n">
        <f aca="false">'[5]1 полугодие 2014 БАШНИ'!P36</f>
        <v>0</v>
      </c>
      <c r="BI36" s="36" t="n">
        <f aca="false">'[5]1 полугодие 2014 БАШНИ'!Q36</f>
        <v>0</v>
      </c>
      <c r="BJ36" s="149" t="n">
        <f aca="false">'[5]1 полугодие 2014 БАШНИ'!R36</f>
        <v>0</v>
      </c>
      <c r="BK36" s="148" t="n">
        <f aca="false">'[5]1 полугодие 2014 БАШНИ'!S36</f>
        <v>0</v>
      </c>
      <c r="BL36" s="146" t="n">
        <f aca="false">'[5]1 полугодие 2014 БАШНИ'!T36</f>
        <v>0</v>
      </c>
      <c r="BM36" s="150" t="n">
        <f aca="false">'[6]1 полугодие 2014 ПИРСЫ'!C36</f>
        <v>3</v>
      </c>
      <c r="BN36" s="146" t="n">
        <f aca="false">'[6]1 полугодие 2014 ПИРСЫ'!D36</f>
        <v>0</v>
      </c>
      <c r="BO36" s="146" t="n">
        <f aca="false">'[6]1 полугодие 2014 ПИРСЫ'!E36</f>
        <v>0</v>
      </c>
      <c r="BP36" s="32" t="n">
        <f aca="false">'[6]1 полугодие 2014 ПИРСЫ'!F36</f>
        <v>1</v>
      </c>
      <c r="BQ36" s="148" t="n">
        <f aca="false">'[6]1 полугодие 2014 ПИРСЫ'!G36</f>
        <v>0</v>
      </c>
      <c r="BR36" s="146" t="n">
        <f aca="false">'[6]1 полугодие 2014 ПИРСЫ'!H36</f>
        <v>0</v>
      </c>
      <c r="BS36" s="32" t="n">
        <f aca="false">'[6]1 полугодие 2014 ПИРСЫ'!I36</f>
        <v>2</v>
      </c>
    </row>
    <row r="37" customFormat="false" ht="33" hidden="false" customHeight="false" outlineLevel="0" collapsed="false">
      <c r="A37" s="142" t="n">
        <v>24</v>
      </c>
      <c r="B37" s="151" t="s">
        <v>50</v>
      </c>
      <c r="C37" s="144" t="n">
        <f aca="false">'[3]1 полугодие 2014 ГИДРАНТЫ'!C37</f>
        <v>0</v>
      </c>
      <c r="D37" s="144" t="n">
        <f aca="false">'[3]1 полугодие 2014 ГИДРАНТЫ'!D37</f>
        <v>0</v>
      </c>
      <c r="E37" s="145" t="n">
        <f aca="false">'[3]1 полугодие 2014 ГИДРАНТЫ'!E37</f>
        <v>0</v>
      </c>
      <c r="F37" s="145" t="n">
        <f aca="false">'[3]1 полугодие 2014 ГИДРАНТЫ'!F37</f>
        <v>0</v>
      </c>
      <c r="G37" s="32" t="n">
        <f aca="false">'[3]1 полугодие 2014 ГИДРАНТЫ'!G37</f>
        <v>0</v>
      </c>
      <c r="H37" s="146" t="n">
        <f aca="false">'[3]1 полугодие 2014 ГИДРАНТЫ'!H37</f>
        <v>0</v>
      </c>
      <c r="I37" s="146" t="n">
        <f aca="false">'[3]1 полугодие 2014 ГИДРАНТЫ'!I37</f>
        <v>0</v>
      </c>
      <c r="J37" s="147" t="n">
        <f aca="false">'[3]1 полугодие 2014 ГИДРАНТЫ'!J37</f>
        <v>0</v>
      </c>
      <c r="K37" s="146" t="n">
        <f aca="false">'[3]1 полугодие 2014 ГИДРАНТЫ'!K37</f>
        <v>0</v>
      </c>
      <c r="L37" s="36" t="n">
        <f aca="false">'[3]1 полугодие 2014 ГИДРАНТЫ'!L37</f>
        <v>0</v>
      </c>
      <c r="M37" s="146" t="n">
        <f aca="false">'[3]1 полугодие 2014 ГИДРАНТЫ'!M37</f>
        <v>0</v>
      </c>
      <c r="N37" s="148" t="n">
        <f aca="false">'[3]1 полугодие 2014 ГИДРАНТЫ'!N37</f>
        <v>0</v>
      </c>
      <c r="O37" s="146" t="n">
        <f aca="false">'[3]1 полугодие 2014 ГИДРАНТЫ'!O37</f>
        <v>0</v>
      </c>
      <c r="P37" s="32" t="n">
        <f aca="false">'[3]1 полугодие 2014 ГИДРАНТЫ'!P37</f>
        <v>0</v>
      </c>
      <c r="Q37" s="146" t="n">
        <f aca="false">'[3]1 полугодие 2014 ГИДРАНТЫ'!Q37</f>
        <v>0</v>
      </c>
      <c r="R37" s="146" t="n">
        <f aca="false">'[3]1 полугодие 2014 ГИДРАНТЫ'!R37</f>
        <v>0</v>
      </c>
      <c r="S37" s="147" t="n">
        <f aca="false">'[3]1 полугодие 2014 ГИДРАНТЫ'!S37</f>
        <v>0</v>
      </c>
      <c r="T37" s="146" t="n">
        <f aca="false">'[3]1 полугодие 2014 ГИДРАНТЫ'!T37</f>
        <v>0</v>
      </c>
      <c r="U37" s="36" t="n">
        <f aca="false">'[3]1 полугодие 2014 ГИДРАНТЫ'!U37</f>
        <v>0</v>
      </c>
      <c r="V37" s="146" t="n">
        <f aca="false">'[3]1 полугодие 2014 ГИДРАНТЫ'!V37</f>
        <v>0</v>
      </c>
      <c r="W37" s="148" t="n">
        <f aca="false">'[3]1 полугодие 2014 ГИДРАНТЫ'!W37</f>
        <v>0</v>
      </c>
      <c r="X37" s="146" t="n">
        <f aca="false">'[3]1 полугодие 2014 ГИДРАНТЫ'!X37</f>
        <v>0</v>
      </c>
      <c r="Y37" s="144" t="n">
        <f aca="false">'[4]1 полугодие 2014 ВОДОЁМЫ'!C37</f>
        <v>0</v>
      </c>
      <c r="Z37" s="144" t="n">
        <f aca="false">'[4]1 полугодие 2014 ВОДОЁМЫ'!D37</f>
        <v>0</v>
      </c>
      <c r="AA37" s="145" t="n">
        <f aca="false">'[4]1 полугодие 2014 ВОДОЁМЫ'!E37</f>
        <v>0</v>
      </c>
      <c r="AB37" s="145" t="n">
        <f aca="false">'[4]1 полугодие 2014 ВОДОЁМЫ'!F37</f>
        <v>0</v>
      </c>
      <c r="AC37" s="32" t="n">
        <f aca="false">'[4]1 полугодие 2014 ВОДОЁМЫ'!G37</f>
        <v>0</v>
      </c>
      <c r="AD37" s="146" t="n">
        <f aca="false">'[4]1 полугодие 2014 ВОДОЁМЫ'!H37</f>
        <v>0</v>
      </c>
      <c r="AE37" s="146" t="n">
        <f aca="false">'[4]1 полугодие 2014 ВОДОЁМЫ'!I37</f>
        <v>0</v>
      </c>
      <c r="AF37" s="147" t="n">
        <f aca="false">'[4]1 полугодие 2014 ВОДОЁМЫ'!J37</f>
        <v>0</v>
      </c>
      <c r="AG37" s="146" t="n">
        <f aca="false">'[4]1 полугодие 2014 ВОДОЁМЫ'!K37</f>
        <v>0</v>
      </c>
      <c r="AH37" s="36" t="n">
        <f aca="false">'[4]1 полугодие 2014 ВОДОЁМЫ'!L37</f>
        <v>0</v>
      </c>
      <c r="AI37" s="146" t="n">
        <f aca="false">'[4]1 полугодие 2014 ВОДОЁМЫ'!M37</f>
        <v>0</v>
      </c>
      <c r="AJ37" s="148" t="n">
        <f aca="false">'[4]1 полугодие 2014 ВОДОЁМЫ'!N37</f>
        <v>0</v>
      </c>
      <c r="AK37" s="146" t="n">
        <f aca="false">'[4]1 полугодие 2014 ВОДОЁМЫ'!O37</f>
        <v>0</v>
      </c>
      <c r="AL37" s="32" t="n">
        <f aca="false">'[4]1 полугодие 2014 ВОДОЁМЫ'!P37</f>
        <v>0</v>
      </c>
      <c r="AM37" s="146" t="n">
        <f aca="false">'[4]1 полугодие 2014 ВОДОЁМЫ'!Q37</f>
        <v>0</v>
      </c>
      <c r="AN37" s="146" t="n">
        <f aca="false">'[4]1 полугодие 2014 ВОДОЁМЫ'!R37</f>
        <v>0</v>
      </c>
      <c r="AO37" s="31" t="n">
        <f aca="false">'[4]1 полугодие 2014 ВОДОЁМЫ'!S37</f>
        <v>0</v>
      </c>
      <c r="AP37" s="146" t="n">
        <f aca="false">'[4]1 полугодие 2014 ВОДОЁМЫ'!T37</f>
        <v>0</v>
      </c>
      <c r="AQ37" s="36" t="n">
        <f aca="false">'[4]1 полугодие 2014 ВОДОЁМЫ'!U37</f>
        <v>0</v>
      </c>
      <c r="AR37" s="146" t="n">
        <f aca="false">'[4]1 полугодие 2014 ВОДОЁМЫ'!V37</f>
        <v>0</v>
      </c>
      <c r="AS37" s="148" t="n">
        <f aca="false">'[4]1 полугодие 2014 ВОДОЁМЫ'!W37</f>
        <v>0</v>
      </c>
      <c r="AT37" s="146" t="n">
        <f aca="false">'[4]1 полугодие 2014 ВОДОЁМЫ'!X37</f>
        <v>0</v>
      </c>
      <c r="AU37" s="144" t="n">
        <f aca="false">'[5]1 полугодие 2014 БАШНИ'!C37</f>
        <v>1</v>
      </c>
      <c r="AV37" s="144" t="n">
        <f aca="false">'[5]1 полугодие 2014 БАШНИ'!D37</f>
        <v>1</v>
      </c>
      <c r="AW37" s="145" t="n">
        <f aca="false">'[5]1 полугодие 2014 БАШНИ'!E37</f>
        <v>1</v>
      </c>
      <c r="AX37" s="145" t="n">
        <f aca="false">'[5]1 полугодие 2014 БАШНИ'!F37</f>
        <v>1</v>
      </c>
      <c r="AY37" s="32" t="n">
        <f aca="false">'[5]1 полугодие 2014 БАШНИ'!G37</f>
        <v>1</v>
      </c>
      <c r="AZ37" s="146" t="n">
        <f aca="false">'[5]1 полугодие 2014 БАШНИ'!H37</f>
        <v>0</v>
      </c>
      <c r="BA37" s="146" t="n">
        <f aca="false">'[5]1 полугодие 2014 БАШНИ'!I37</f>
        <v>0</v>
      </c>
      <c r="BB37" s="36" t="n">
        <f aca="false">'[5]1 полугодие 2014 БАШНИ'!J37</f>
        <v>1</v>
      </c>
      <c r="BC37" s="149" t="n">
        <f aca="false">'[5]1 полугодие 2014 БАШНИ'!K37</f>
        <v>0</v>
      </c>
      <c r="BD37" s="148" t="n">
        <f aca="false">'[5]1 полугодие 2014 БАШНИ'!L37</f>
        <v>0</v>
      </c>
      <c r="BE37" s="146" t="n">
        <f aca="false">'[5]1 полугодие 2014 БАШНИ'!M37</f>
        <v>0</v>
      </c>
      <c r="BF37" s="32" t="n">
        <f aca="false">'[5]1 полугодие 2014 БАШНИ'!N37</f>
        <v>0</v>
      </c>
      <c r="BG37" s="146" t="n">
        <f aca="false">'[5]1 полугодие 2014 БАШНИ'!O37</f>
        <v>0</v>
      </c>
      <c r="BH37" s="146" t="n">
        <f aca="false">'[5]1 полугодие 2014 БАШНИ'!P37</f>
        <v>0</v>
      </c>
      <c r="BI37" s="36" t="n">
        <f aca="false">'[5]1 полугодие 2014 БАШНИ'!Q37</f>
        <v>0</v>
      </c>
      <c r="BJ37" s="149" t="n">
        <f aca="false">'[5]1 полугодие 2014 БАШНИ'!R37</f>
        <v>0</v>
      </c>
      <c r="BK37" s="148" t="n">
        <f aca="false">'[5]1 полугодие 2014 БАШНИ'!S37</f>
        <v>0</v>
      </c>
      <c r="BL37" s="146" t="n">
        <f aca="false">'[5]1 полугодие 2014 БАШНИ'!T37</f>
        <v>0</v>
      </c>
      <c r="BM37" s="150" t="n">
        <f aca="false">'[6]1 полугодие 2014 ПИРСЫ'!C37</f>
        <v>1</v>
      </c>
      <c r="BN37" s="146" t="n">
        <f aca="false">'[6]1 полугодие 2014 ПИРСЫ'!D37</f>
        <v>0</v>
      </c>
      <c r="BO37" s="146" t="n">
        <f aca="false">'[6]1 полугодие 2014 ПИРСЫ'!E37</f>
        <v>0</v>
      </c>
      <c r="BP37" s="32" t="n">
        <f aca="false">'[6]1 полугодие 2014 ПИРСЫ'!F37</f>
        <v>0</v>
      </c>
      <c r="BQ37" s="148" t="n">
        <f aca="false">'[6]1 полугодие 2014 ПИРСЫ'!G37</f>
        <v>0</v>
      </c>
      <c r="BR37" s="146" t="n">
        <f aca="false">'[6]1 полугодие 2014 ПИРСЫ'!H37</f>
        <v>0</v>
      </c>
      <c r="BS37" s="32" t="n">
        <f aca="false">'[6]1 полугодие 2014 ПИРСЫ'!I37</f>
        <v>1</v>
      </c>
    </row>
    <row r="38" customFormat="false" ht="33" hidden="false" customHeight="false" outlineLevel="0" collapsed="false">
      <c r="A38" s="142" t="n">
        <v>25</v>
      </c>
      <c r="B38" s="151" t="s">
        <v>51</v>
      </c>
      <c r="C38" s="144" t="n">
        <f aca="false">'[3]1 полугодие 2014 ГИДРАНТЫ'!C38</f>
        <v>0</v>
      </c>
      <c r="D38" s="144" t="n">
        <f aca="false">'[3]1 полугодие 2014 ГИДРАНТЫ'!D38</f>
        <v>0</v>
      </c>
      <c r="E38" s="145" t="n">
        <f aca="false">'[3]1 полугодие 2014 ГИДРАНТЫ'!E38</f>
        <v>0</v>
      </c>
      <c r="F38" s="145" t="n">
        <f aca="false">'[3]1 полугодие 2014 ГИДРАНТЫ'!F38</f>
        <v>0</v>
      </c>
      <c r="G38" s="32" t="n">
        <f aca="false">'[3]1 полугодие 2014 ГИДРАНТЫ'!G38</f>
        <v>0</v>
      </c>
      <c r="H38" s="146" t="n">
        <f aca="false">'[3]1 полугодие 2014 ГИДРАНТЫ'!H38</f>
        <v>0</v>
      </c>
      <c r="I38" s="146" t="n">
        <f aca="false">'[3]1 полугодие 2014 ГИДРАНТЫ'!I38</f>
        <v>0</v>
      </c>
      <c r="J38" s="147" t="n">
        <f aca="false">'[3]1 полугодие 2014 ГИДРАНТЫ'!J38</f>
        <v>0</v>
      </c>
      <c r="K38" s="146" t="n">
        <f aca="false">'[3]1 полугодие 2014 ГИДРАНТЫ'!K38</f>
        <v>0</v>
      </c>
      <c r="L38" s="36" t="n">
        <f aca="false">'[3]1 полугодие 2014 ГИДРАНТЫ'!L38</f>
        <v>0</v>
      </c>
      <c r="M38" s="146" t="n">
        <f aca="false">'[3]1 полугодие 2014 ГИДРАНТЫ'!M38</f>
        <v>0</v>
      </c>
      <c r="N38" s="148" t="n">
        <f aca="false">'[3]1 полугодие 2014 ГИДРАНТЫ'!N38</f>
        <v>0</v>
      </c>
      <c r="O38" s="146" t="n">
        <f aca="false">'[3]1 полугодие 2014 ГИДРАНТЫ'!O38</f>
        <v>0</v>
      </c>
      <c r="P38" s="32" t="n">
        <f aca="false">'[3]1 полугодие 2014 ГИДРАНТЫ'!P38</f>
        <v>0</v>
      </c>
      <c r="Q38" s="146" t="n">
        <f aca="false">'[3]1 полугодие 2014 ГИДРАНТЫ'!Q38</f>
        <v>0</v>
      </c>
      <c r="R38" s="146" t="n">
        <f aca="false">'[3]1 полугодие 2014 ГИДРАНТЫ'!R38</f>
        <v>0</v>
      </c>
      <c r="S38" s="147" t="n">
        <f aca="false">'[3]1 полугодие 2014 ГИДРАНТЫ'!S38</f>
        <v>0</v>
      </c>
      <c r="T38" s="146" t="n">
        <f aca="false">'[3]1 полугодие 2014 ГИДРАНТЫ'!T38</f>
        <v>0</v>
      </c>
      <c r="U38" s="36" t="n">
        <f aca="false">'[3]1 полугодие 2014 ГИДРАНТЫ'!U38</f>
        <v>0</v>
      </c>
      <c r="V38" s="146" t="n">
        <f aca="false">'[3]1 полугодие 2014 ГИДРАНТЫ'!V38</f>
        <v>0</v>
      </c>
      <c r="W38" s="148" t="n">
        <f aca="false">'[3]1 полугодие 2014 ГИДРАНТЫ'!W38</f>
        <v>0</v>
      </c>
      <c r="X38" s="146" t="n">
        <f aca="false">'[3]1 полугодие 2014 ГИДРАНТЫ'!X38</f>
        <v>0</v>
      </c>
      <c r="Y38" s="144" t="n">
        <f aca="false">'[4]1 полугодие 2014 ВОДОЁМЫ'!C38</f>
        <v>0</v>
      </c>
      <c r="Z38" s="144" t="n">
        <f aca="false">'[4]1 полугодие 2014 ВОДОЁМЫ'!D38</f>
        <v>0</v>
      </c>
      <c r="AA38" s="145" t="n">
        <f aca="false">'[4]1 полугодие 2014 ВОДОЁМЫ'!E38</f>
        <v>0</v>
      </c>
      <c r="AB38" s="145" t="n">
        <f aca="false">'[4]1 полугодие 2014 ВОДОЁМЫ'!F38</f>
        <v>0</v>
      </c>
      <c r="AC38" s="32" t="n">
        <f aca="false">'[4]1 полугодие 2014 ВОДОЁМЫ'!G38</f>
        <v>0</v>
      </c>
      <c r="AD38" s="146" t="n">
        <f aca="false">'[4]1 полугодие 2014 ВОДОЁМЫ'!H38</f>
        <v>0</v>
      </c>
      <c r="AE38" s="146" t="n">
        <f aca="false">'[4]1 полугодие 2014 ВОДОЁМЫ'!I38</f>
        <v>0</v>
      </c>
      <c r="AF38" s="147" t="n">
        <f aca="false">'[4]1 полугодие 2014 ВОДОЁМЫ'!J38</f>
        <v>0</v>
      </c>
      <c r="AG38" s="146" t="n">
        <f aca="false">'[4]1 полугодие 2014 ВОДОЁМЫ'!K38</f>
        <v>0</v>
      </c>
      <c r="AH38" s="36" t="n">
        <f aca="false">'[4]1 полугодие 2014 ВОДОЁМЫ'!L38</f>
        <v>0</v>
      </c>
      <c r="AI38" s="146" t="n">
        <f aca="false">'[4]1 полугодие 2014 ВОДОЁМЫ'!M38</f>
        <v>0</v>
      </c>
      <c r="AJ38" s="148" t="n">
        <f aca="false">'[4]1 полугодие 2014 ВОДОЁМЫ'!N38</f>
        <v>0</v>
      </c>
      <c r="AK38" s="146" t="n">
        <f aca="false">'[4]1 полугодие 2014 ВОДОЁМЫ'!O38</f>
        <v>0</v>
      </c>
      <c r="AL38" s="32" t="n">
        <f aca="false">'[4]1 полугодие 2014 ВОДОЁМЫ'!P38</f>
        <v>0</v>
      </c>
      <c r="AM38" s="146" t="n">
        <f aca="false">'[4]1 полугодие 2014 ВОДОЁМЫ'!Q38</f>
        <v>0</v>
      </c>
      <c r="AN38" s="146" t="n">
        <f aca="false">'[4]1 полугодие 2014 ВОДОЁМЫ'!R38</f>
        <v>0</v>
      </c>
      <c r="AO38" s="31" t="n">
        <f aca="false">'[4]1 полугодие 2014 ВОДОЁМЫ'!S38</f>
        <v>0</v>
      </c>
      <c r="AP38" s="146" t="n">
        <f aca="false">'[4]1 полугодие 2014 ВОДОЁМЫ'!T38</f>
        <v>0</v>
      </c>
      <c r="AQ38" s="36" t="n">
        <f aca="false">'[4]1 полугодие 2014 ВОДОЁМЫ'!U38</f>
        <v>0</v>
      </c>
      <c r="AR38" s="146" t="n">
        <f aca="false">'[4]1 полугодие 2014 ВОДОЁМЫ'!V38</f>
        <v>0</v>
      </c>
      <c r="AS38" s="148" t="n">
        <f aca="false">'[4]1 полугодие 2014 ВОДОЁМЫ'!W38</f>
        <v>0</v>
      </c>
      <c r="AT38" s="146" t="n">
        <f aca="false">'[4]1 полугодие 2014 ВОДОЁМЫ'!X38</f>
        <v>0</v>
      </c>
      <c r="AU38" s="144" t="n">
        <f aca="false">'[5]1 полугодие 2014 БАШНИ'!C38</f>
        <v>1</v>
      </c>
      <c r="AV38" s="144" t="n">
        <f aca="false">'[5]1 полугодие 2014 БАШНИ'!D38</f>
        <v>1</v>
      </c>
      <c r="AW38" s="145" t="n">
        <f aca="false">'[5]1 полугодие 2014 БАШНИ'!E38</f>
        <v>0</v>
      </c>
      <c r="AX38" s="145" t="n">
        <f aca="false">'[5]1 полугодие 2014 БАШНИ'!F38</f>
        <v>0</v>
      </c>
      <c r="AY38" s="32" t="n">
        <f aca="false">'[5]1 полугодие 2014 БАШНИ'!G38</f>
        <v>1</v>
      </c>
      <c r="AZ38" s="146" t="n">
        <f aca="false">'[5]1 полугодие 2014 БАШНИ'!H38</f>
        <v>1</v>
      </c>
      <c r="BA38" s="146" t="n">
        <f aca="false">'[5]1 полугодие 2014 БАШНИ'!I38</f>
        <v>0</v>
      </c>
      <c r="BB38" s="36" t="n">
        <f aca="false">'[5]1 полугодие 2014 БАШНИ'!J38</f>
        <v>0</v>
      </c>
      <c r="BC38" s="149" t="n">
        <f aca="false">'[5]1 полугодие 2014 БАШНИ'!K38</f>
        <v>0</v>
      </c>
      <c r="BD38" s="148" t="n">
        <f aca="false">'[5]1 полугодие 2014 БАШНИ'!L38</f>
        <v>0</v>
      </c>
      <c r="BE38" s="146" t="n">
        <f aca="false">'[5]1 полугодие 2014 БАШНИ'!M38</f>
        <v>0</v>
      </c>
      <c r="BF38" s="32" t="n">
        <f aca="false">'[5]1 полугодие 2014 БАШНИ'!N38</f>
        <v>0</v>
      </c>
      <c r="BG38" s="146" t="n">
        <f aca="false">'[5]1 полугодие 2014 БАШНИ'!O38</f>
        <v>0</v>
      </c>
      <c r="BH38" s="146" t="n">
        <f aca="false">'[5]1 полугодие 2014 БАШНИ'!P38</f>
        <v>0</v>
      </c>
      <c r="BI38" s="36" t="n">
        <f aca="false">'[5]1 полугодие 2014 БАШНИ'!Q38</f>
        <v>0</v>
      </c>
      <c r="BJ38" s="149" t="n">
        <f aca="false">'[5]1 полугодие 2014 БАШНИ'!R38</f>
        <v>0</v>
      </c>
      <c r="BK38" s="148" t="n">
        <f aca="false">'[5]1 полугодие 2014 БАШНИ'!S38</f>
        <v>0</v>
      </c>
      <c r="BL38" s="146" t="n">
        <f aca="false">'[5]1 полугодие 2014 БАШНИ'!T38</f>
        <v>0</v>
      </c>
      <c r="BM38" s="150" t="n">
        <f aca="false">'[6]1 полугодие 2014 ПИРСЫ'!C38</f>
        <v>1</v>
      </c>
      <c r="BN38" s="146" t="n">
        <f aca="false">'[6]1 полугодие 2014 ПИРСЫ'!D38</f>
        <v>0</v>
      </c>
      <c r="BO38" s="146" t="n">
        <f aca="false">'[6]1 полугодие 2014 ПИРСЫ'!E38</f>
        <v>0</v>
      </c>
      <c r="BP38" s="32" t="n">
        <f aca="false">'[6]1 полугодие 2014 ПИРСЫ'!F38</f>
        <v>0</v>
      </c>
      <c r="BQ38" s="148" t="n">
        <f aca="false">'[6]1 полугодие 2014 ПИРСЫ'!G38</f>
        <v>0</v>
      </c>
      <c r="BR38" s="146" t="n">
        <f aca="false">'[6]1 полугодие 2014 ПИРСЫ'!H38</f>
        <v>0</v>
      </c>
      <c r="BS38" s="32" t="n">
        <f aca="false">'[6]1 полугодие 2014 ПИРСЫ'!I38</f>
        <v>1</v>
      </c>
    </row>
    <row r="39" customFormat="false" ht="33" hidden="false" customHeight="false" outlineLevel="0" collapsed="false">
      <c r="A39" s="142" t="n">
        <v>26</v>
      </c>
      <c r="B39" s="151" t="s">
        <v>52</v>
      </c>
      <c r="C39" s="144" t="n">
        <f aca="false">'[3]1 полугодие 2014 ГИДРАНТЫ'!C39</f>
        <v>0</v>
      </c>
      <c r="D39" s="144" t="n">
        <f aca="false">'[3]1 полугодие 2014 ГИДРАНТЫ'!D39</f>
        <v>0</v>
      </c>
      <c r="E39" s="145" t="n">
        <f aca="false">'[3]1 полугодие 2014 ГИДРАНТЫ'!E39</f>
        <v>0</v>
      </c>
      <c r="F39" s="145" t="n">
        <f aca="false">'[3]1 полугодие 2014 ГИДРАНТЫ'!F39</f>
        <v>0</v>
      </c>
      <c r="G39" s="32" t="n">
        <f aca="false">'[3]1 полугодие 2014 ГИДРАНТЫ'!G39</f>
        <v>0</v>
      </c>
      <c r="H39" s="146" t="n">
        <f aca="false">'[3]1 полугодие 2014 ГИДРАНТЫ'!H39</f>
        <v>0</v>
      </c>
      <c r="I39" s="146" t="n">
        <f aca="false">'[3]1 полугодие 2014 ГИДРАНТЫ'!I39</f>
        <v>0</v>
      </c>
      <c r="J39" s="147" t="n">
        <f aca="false">'[3]1 полугодие 2014 ГИДРАНТЫ'!J39</f>
        <v>0</v>
      </c>
      <c r="K39" s="146" t="n">
        <f aca="false">'[3]1 полугодие 2014 ГИДРАНТЫ'!K39</f>
        <v>0</v>
      </c>
      <c r="L39" s="36" t="n">
        <f aca="false">'[3]1 полугодие 2014 ГИДРАНТЫ'!L39</f>
        <v>0</v>
      </c>
      <c r="M39" s="146" t="n">
        <f aca="false">'[3]1 полугодие 2014 ГИДРАНТЫ'!M39</f>
        <v>0</v>
      </c>
      <c r="N39" s="148" t="n">
        <f aca="false">'[3]1 полугодие 2014 ГИДРАНТЫ'!N39</f>
        <v>0</v>
      </c>
      <c r="O39" s="146" t="n">
        <f aca="false">'[3]1 полугодие 2014 ГИДРАНТЫ'!O39</f>
        <v>0</v>
      </c>
      <c r="P39" s="32" t="n">
        <f aca="false">'[3]1 полугодие 2014 ГИДРАНТЫ'!P39</f>
        <v>0</v>
      </c>
      <c r="Q39" s="146" t="n">
        <f aca="false">'[3]1 полугодие 2014 ГИДРАНТЫ'!Q39</f>
        <v>0</v>
      </c>
      <c r="R39" s="146" t="n">
        <f aca="false">'[3]1 полугодие 2014 ГИДРАНТЫ'!R39</f>
        <v>0</v>
      </c>
      <c r="S39" s="147" t="n">
        <f aca="false">'[3]1 полугодие 2014 ГИДРАНТЫ'!S39</f>
        <v>0</v>
      </c>
      <c r="T39" s="146" t="n">
        <f aca="false">'[3]1 полугодие 2014 ГИДРАНТЫ'!T39</f>
        <v>0</v>
      </c>
      <c r="U39" s="36" t="n">
        <f aca="false">'[3]1 полугодие 2014 ГИДРАНТЫ'!U39</f>
        <v>0</v>
      </c>
      <c r="V39" s="146" t="n">
        <f aca="false">'[3]1 полугодие 2014 ГИДРАНТЫ'!V39</f>
        <v>0</v>
      </c>
      <c r="W39" s="148" t="n">
        <f aca="false">'[3]1 полугодие 2014 ГИДРАНТЫ'!W39</f>
        <v>0</v>
      </c>
      <c r="X39" s="146" t="n">
        <f aca="false">'[3]1 полугодие 2014 ГИДРАНТЫ'!X39</f>
        <v>0</v>
      </c>
      <c r="Y39" s="144" t="n">
        <f aca="false">'[4]1 полугодие 2014 ВОДОЁМЫ'!C39</f>
        <v>0</v>
      </c>
      <c r="Z39" s="144" t="n">
        <f aca="false">'[4]1 полугодие 2014 ВОДОЁМЫ'!D39</f>
        <v>0</v>
      </c>
      <c r="AA39" s="145" t="n">
        <f aca="false">'[4]1 полугодие 2014 ВОДОЁМЫ'!E39</f>
        <v>0</v>
      </c>
      <c r="AB39" s="145" t="n">
        <f aca="false">'[4]1 полугодие 2014 ВОДОЁМЫ'!F39</f>
        <v>0</v>
      </c>
      <c r="AC39" s="32" t="n">
        <f aca="false">'[4]1 полугодие 2014 ВОДОЁМЫ'!G39</f>
        <v>0</v>
      </c>
      <c r="AD39" s="146" t="n">
        <f aca="false">'[4]1 полугодие 2014 ВОДОЁМЫ'!H39</f>
        <v>0</v>
      </c>
      <c r="AE39" s="146" t="n">
        <f aca="false">'[4]1 полугодие 2014 ВОДОЁМЫ'!I39</f>
        <v>0</v>
      </c>
      <c r="AF39" s="147" t="n">
        <f aca="false">'[4]1 полугодие 2014 ВОДОЁМЫ'!J39</f>
        <v>0</v>
      </c>
      <c r="AG39" s="146" t="n">
        <f aca="false">'[4]1 полугодие 2014 ВОДОЁМЫ'!K39</f>
        <v>0</v>
      </c>
      <c r="AH39" s="36" t="n">
        <f aca="false">'[4]1 полугодие 2014 ВОДОЁМЫ'!L39</f>
        <v>0</v>
      </c>
      <c r="AI39" s="146" t="n">
        <f aca="false">'[4]1 полугодие 2014 ВОДОЁМЫ'!M39</f>
        <v>0</v>
      </c>
      <c r="AJ39" s="148" t="n">
        <f aca="false">'[4]1 полугодие 2014 ВОДОЁМЫ'!N39</f>
        <v>0</v>
      </c>
      <c r="AK39" s="146" t="n">
        <f aca="false">'[4]1 полугодие 2014 ВОДОЁМЫ'!O39</f>
        <v>0</v>
      </c>
      <c r="AL39" s="32" t="n">
        <f aca="false">'[4]1 полугодие 2014 ВОДОЁМЫ'!P39</f>
        <v>0</v>
      </c>
      <c r="AM39" s="146" t="n">
        <f aca="false">'[4]1 полугодие 2014 ВОДОЁМЫ'!Q39</f>
        <v>0</v>
      </c>
      <c r="AN39" s="146" t="n">
        <f aca="false">'[4]1 полугодие 2014 ВОДОЁМЫ'!R39</f>
        <v>0</v>
      </c>
      <c r="AO39" s="31" t="n">
        <f aca="false">'[4]1 полугодие 2014 ВОДОЁМЫ'!S39</f>
        <v>0</v>
      </c>
      <c r="AP39" s="146" t="n">
        <f aca="false">'[4]1 полугодие 2014 ВОДОЁМЫ'!T39</f>
        <v>0</v>
      </c>
      <c r="AQ39" s="36" t="n">
        <f aca="false">'[4]1 полугодие 2014 ВОДОЁМЫ'!U39</f>
        <v>0</v>
      </c>
      <c r="AR39" s="146" t="n">
        <f aca="false">'[4]1 полугодие 2014 ВОДОЁМЫ'!V39</f>
        <v>0</v>
      </c>
      <c r="AS39" s="148" t="n">
        <f aca="false">'[4]1 полугодие 2014 ВОДОЁМЫ'!W39</f>
        <v>0</v>
      </c>
      <c r="AT39" s="146" t="n">
        <f aca="false">'[4]1 полугодие 2014 ВОДОЁМЫ'!X39</f>
        <v>0</v>
      </c>
      <c r="AU39" s="144" t="n">
        <f aca="false">'[5]1 полугодие 2014 БАШНИ'!C39</f>
        <v>0</v>
      </c>
      <c r="AV39" s="144" t="n">
        <f aca="false">'[5]1 полугодие 2014 БАШНИ'!D39</f>
        <v>0</v>
      </c>
      <c r="AW39" s="145" t="n">
        <f aca="false">'[5]1 полугодие 2014 БАШНИ'!E39</f>
        <v>0</v>
      </c>
      <c r="AX39" s="145" t="n">
        <f aca="false">'[5]1 полугодие 2014 БАШНИ'!F39</f>
        <v>0</v>
      </c>
      <c r="AY39" s="32" t="n">
        <f aca="false">'[5]1 полугодие 2014 БАШНИ'!G39</f>
        <v>0</v>
      </c>
      <c r="AZ39" s="146" t="n">
        <f aca="false">'[5]1 полугодие 2014 БАШНИ'!H39</f>
        <v>0</v>
      </c>
      <c r="BA39" s="146" t="n">
        <f aca="false">'[5]1 полугодие 2014 БАШНИ'!I39</f>
        <v>0</v>
      </c>
      <c r="BB39" s="36" t="n">
        <f aca="false">'[5]1 полугодие 2014 БАШНИ'!J39</f>
        <v>0</v>
      </c>
      <c r="BC39" s="149" t="n">
        <f aca="false">'[5]1 полугодие 2014 БАШНИ'!K39</f>
        <v>0</v>
      </c>
      <c r="BD39" s="148" t="n">
        <f aca="false">'[5]1 полугодие 2014 БАШНИ'!L39</f>
        <v>0</v>
      </c>
      <c r="BE39" s="146" t="n">
        <f aca="false">'[5]1 полугодие 2014 БАШНИ'!M39</f>
        <v>0</v>
      </c>
      <c r="BF39" s="32" t="n">
        <f aca="false">'[5]1 полугодие 2014 БАШНИ'!N39</f>
        <v>0</v>
      </c>
      <c r="BG39" s="146" t="n">
        <f aca="false">'[5]1 полугодие 2014 БАШНИ'!O39</f>
        <v>0</v>
      </c>
      <c r="BH39" s="146" t="n">
        <f aca="false">'[5]1 полугодие 2014 БАШНИ'!P39</f>
        <v>0</v>
      </c>
      <c r="BI39" s="36" t="n">
        <f aca="false">'[5]1 полугодие 2014 БАШНИ'!Q39</f>
        <v>0</v>
      </c>
      <c r="BJ39" s="149" t="n">
        <f aca="false">'[5]1 полугодие 2014 БАШНИ'!R39</f>
        <v>0</v>
      </c>
      <c r="BK39" s="148" t="n">
        <f aca="false">'[5]1 полугодие 2014 БАШНИ'!S39</f>
        <v>0</v>
      </c>
      <c r="BL39" s="146" t="n">
        <f aca="false">'[5]1 полугодие 2014 БАШНИ'!T39</f>
        <v>0</v>
      </c>
      <c r="BM39" s="150" t="n">
        <f aca="false">'[6]1 полугодие 2014 ПИРСЫ'!C39</f>
        <v>0</v>
      </c>
      <c r="BN39" s="146" t="n">
        <f aca="false">'[6]1 полугодие 2014 ПИРСЫ'!D39</f>
        <v>0</v>
      </c>
      <c r="BO39" s="146" t="n">
        <f aca="false">'[6]1 полугодие 2014 ПИРСЫ'!E39</f>
        <v>0</v>
      </c>
      <c r="BP39" s="32" t="n">
        <f aca="false">'[6]1 полугодие 2014 ПИРСЫ'!F39</f>
        <v>0</v>
      </c>
      <c r="BQ39" s="148" t="n">
        <f aca="false">'[6]1 полугодие 2014 ПИРСЫ'!G39</f>
        <v>0</v>
      </c>
      <c r="BR39" s="146" t="n">
        <f aca="false">'[6]1 полугодие 2014 ПИРСЫ'!H39</f>
        <v>0</v>
      </c>
      <c r="BS39" s="32" t="n">
        <f aca="false">'[6]1 полугодие 2014 ПИРСЫ'!I39</f>
        <v>0</v>
      </c>
    </row>
    <row r="40" customFormat="false" ht="33" hidden="false" customHeight="false" outlineLevel="0" collapsed="false">
      <c r="A40" s="142" t="n">
        <v>27</v>
      </c>
      <c r="B40" s="151" t="s">
        <v>53</v>
      </c>
      <c r="C40" s="144" t="n">
        <f aca="false">'[3]1 полугодие 2014 ГИДРАНТЫ'!C40</f>
        <v>0</v>
      </c>
      <c r="D40" s="144" t="n">
        <f aca="false">'[3]1 полугодие 2014 ГИДРАНТЫ'!D40</f>
        <v>0</v>
      </c>
      <c r="E40" s="145" t="n">
        <f aca="false">'[3]1 полугодие 2014 ГИДРАНТЫ'!E40</f>
        <v>0</v>
      </c>
      <c r="F40" s="145" t="n">
        <f aca="false">'[3]1 полугодие 2014 ГИДРАНТЫ'!F40</f>
        <v>0</v>
      </c>
      <c r="G40" s="32" t="n">
        <f aca="false">'[3]1 полугодие 2014 ГИДРАНТЫ'!G40</f>
        <v>0</v>
      </c>
      <c r="H40" s="146" t="n">
        <f aca="false">'[3]1 полугодие 2014 ГИДРАНТЫ'!H40</f>
        <v>0</v>
      </c>
      <c r="I40" s="146" t="n">
        <f aca="false">'[3]1 полугодие 2014 ГИДРАНТЫ'!I40</f>
        <v>0</v>
      </c>
      <c r="J40" s="147" t="n">
        <f aca="false">'[3]1 полугодие 2014 ГИДРАНТЫ'!J40</f>
        <v>0</v>
      </c>
      <c r="K40" s="146" t="n">
        <f aca="false">'[3]1 полугодие 2014 ГИДРАНТЫ'!K40</f>
        <v>0</v>
      </c>
      <c r="L40" s="36" t="n">
        <f aca="false">'[3]1 полугодие 2014 ГИДРАНТЫ'!L40</f>
        <v>0</v>
      </c>
      <c r="M40" s="146" t="n">
        <f aca="false">'[3]1 полугодие 2014 ГИДРАНТЫ'!M40</f>
        <v>0</v>
      </c>
      <c r="N40" s="148" t="n">
        <f aca="false">'[3]1 полугодие 2014 ГИДРАНТЫ'!N40</f>
        <v>0</v>
      </c>
      <c r="O40" s="146" t="n">
        <f aca="false">'[3]1 полугодие 2014 ГИДРАНТЫ'!O40</f>
        <v>0</v>
      </c>
      <c r="P40" s="32" t="n">
        <f aca="false">'[3]1 полугодие 2014 ГИДРАНТЫ'!P40</f>
        <v>0</v>
      </c>
      <c r="Q40" s="146" t="n">
        <f aca="false">'[3]1 полугодие 2014 ГИДРАНТЫ'!Q40</f>
        <v>0</v>
      </c>
      <c r="R40" s="146" t="n">
        <f aca="false">'[3]1 полугодие 2014 ГИДРАНТЫ'!R40</f>
        <v>0</v>
      </c>
      <c r="S40" s="147" t="n">
        <f aca="false">'[3]1 полугодие 2014 ГИДРАНТЫ'!S40</f>
        <v>0</v>
      </c>
      <c r="T40" s="146" t="n">
        <f aca="false">'[3]1 полугодие 2014 ГИДРАНТЫ'!T40</f>
        <v>0</v>
      </c>
      <c r="U40" s="36" t="n">
        <f aca="false">'[3]1 полугодие 2014 ГИДРАНТЫ'!U40</f>
        <v>0</v>
      </c>
      <c r="V40" s="146" t="n">
        <f aca="false">'[3]1 полугодие 2014 ГИДРАНТЫ'!V40</f>
        <v>0</v>
      </c>
      <c r="W40" s="148" t="n">
        <f aca="false">'[3]1 полугодие 2014 ГИДРАНТЫ'!W40</f>
        <v>0</v>
      </c>
      <c r="X40" s="146" t="n">
        <f aca="false">'[3]1 полугодие 2014 ГИДРАНТЫ'!X40</f>
        <v>0</v>
      </c>
      <c r="Y40" s="144" t="n">
        <f aca="false">'[4]1 полугодие 2014 ВОДОЁМЫ'!C40</f>
        <v>2</v>
      </c>
      <c r="Z40" s="144" t="n">
        <f aca="false">'[4]1 полугодие 2014 ВОДОЁМЫ'!D40</f>
        <v>0</v>
      </c>
      <c r="AA40" s="145" t="n">
        <f aca="false">'[4]1 полугодие 2014 ВОДОЁМЫ'!E40</f>
        <v>2</v>
      </c>
      <c r="AB40" s="145" t="n">
        <f aca="false">'[4]1 полугодие 2014 ВОДОЁМЫ'!F40</f>
        <v>0</v>
      </c>
      <c r="AC40" s="32" t="n">
        <f aca="false">'[4]1 полугодие 2014 ВОДОЁМЫ'!G40</f>
        <v>1</v>
      </c>
      <c r="AD40" s="146" t="n">
        <f aca="false">'[4]1 полугодие 2014 ВОДОЁМЫ'!H40</f>
        <v>0</v>
      </c>
      <c r="AE40" s="146" t="n">
        <f aca="false">'[4]1 полугодие 2014 ВОДОЁМЫ'!I40</f>
        <v>0</v>
      </c>
      <c r="AF40" s="147" t="n">
        <f aca="false">'[4]1 полугодие 2014 ВОДОЁМЫ'!J40</f>
        <v>1</v>
      </c>
      <c r="AG40" s="146" t="n">
        <f aca="false">'[4]1 полугодие 2014 ВОДОЁМЫ'!K40</f>
        <v>0</v>
      </c>
      <c r="AH40" s="36" t="n">
        <f aca="false">'[4]1 полугодие 2014 ВОДОЁМЫ'!L40</f>
        <v>0</v>
      </c>
      <c r="AI40" s="146" t="n">
        <f aca="false">'[4]1 полугодие 2014 ВОДОЁМЫ'!M40</f>
        <v>0</v>
      </c>
      <c r="AJ40" s="148" t="n">
        <f aca="false">'[4]1 полугодие 2014 ВОДОЁМЫ'!N40</f>
        <v>0</v>
      </c>
      <c r="AK40" s="146" t="n">
        <f aca="false">'[4]1 полугодие 2014 ВОДОЁМЫ'!O40</f>
        <v>0</v>
      </c>
      <c r="AL40" s="32" t="n">
        <f aca="false">'[4]1 полугодие 2014 ВОДОЁМЫ'!P40</f>
        <v>1</v>
      </c>
      <c r="AM40" s="146" t="n">
        <f aca="false">'[4]1 полугодие 2014 ВОДОЁМЫ'!Q40</f>
        <v>0</v>
      </c>
      <c r="AN40" s="146" t="n">
        <f aca="false">'[4]1 полугодие 2014 ВОДОЁМЫ'!R40</f>
        <v>0</v>
      </c>
      <c r="AO40" s="31" t="n">
        <f aca="false">'[4]1 полугодие 2014 ВОДОЁМЫ'!S40</f>
        <v>1</v>
      </c>
      <c r="AP40" s="146" t="n">
        <f aca="false">'[4]1 полугодие 2014 ВОДОЁМЫ'!T40</f>
        <v>0</v>
      </c>
      <c r="AQ40" s="36" t="n">
        <f aca="false">'[4]1 полугодие 2014 ВОДОЁМЫ'!U40</f>
        <v>0</v>
      </c>
      <c r="AR40" s="146" t="n">
        <f aca="false">'[4]1 полугодие 2014 ВОДОЁМЫ'!V40</f>
        <v>0</v>
      </c>
      <c r="AS40" s="148" t="n">
        <f aca="false">'[4]1 полугодие 2014 ВОДОЁМЫ'!W40</f>
        <v>0</v>
      </c>
      <c r="AT40" s="146" t="n">
        <f aca="false">'[4]1 полугодие 2014 ВОДОЁМЫ'!X40</f>
        <v>0</v>
      </c>
      <c r="AU40" s="144" t="n">
        <f aca="false">'[5]1 полугодие 2014 БАШНИ'!C40</f>
        <v>1</v>
      </c>
      <c r="AV40" s="144" t="n">
        <f aca="false">'[5]1 полугодие 2014 БАШНИ'!D40</f>
        <v>1</v>
      </c>
      <c r="AW40" s="145" t="n">
        <f aca="false">'[5]1 полугодие 2014 БАШНИ'!E40</f>
        <v>1</v>
      </c>
      <c r="AX40" s="145" t="n">
        <f aca="false">'[5]1 полугодие 2014 БАШНИ'!F40</f>
        <v>1</v>
      </c>
      <c r="AY40" s="32" t="n">
        <f aca="false">'[5]1 полугодие 2014 БАШНИ'!G40</f>
        <v>1</v>
      </c>
      <c r="AZ40" s="146" t="n">
        <f aca="false">'[5]1 полугодие 2014 БАШНИ'!H40</f>
        <v>0</v>
      </c>
      <c r="BA40" s="146" t="n">
        <f aca="false">'[5]1 полугодие 2014 БАШНИ'!I40</f>
        <v>0</v>
      </c>
      <c r="BB40" s="36" t="n">
        <f aca="false">'[5]1 полугодие 2014 БАШНИ'!J40</f>
        <v>1</v>
      </c>
      <c r="BC40" s="149" t="n">
        <f aca="false">'[5]1 полугодие 2014 БАШНИ'!K40</f>
        <v>0</v>
      </c>
      <c r="BD40" s="148" t="n">
        <f aca="false">'[5]1 полугодие 2014 БАШНИ'!L40</f>
        <v>0</v>
      </c>
      <c r="BE40" s="146" t="n">
        <f aca="false">'[5]1 полугодие 2014 БАШНИ'!M40</f>
        <v>0</v>
      </c>
      <c r="BF40" s="32" t="n">
        <f aca="false">'[5]1 полугодие 2014 БАШНИ'!N40</f>
        <v>0</v>
      </c>
      <c r="BG40" s="146" t="n">
        <f aca="false">'[5]1 полугодие 2014 БАШНИ'!O40</f>
        <v>0</v>
      </c>
      <c r="BH40" s="146" t="n">
        <f aca="false">'[5]1 полугодие 2014 БАШНИ'!P40</f>
        <v>0</v>
      </c>
      <c r="BI40" s="36" t="n">
        <f aca="false">'[5]1 полугодие 2014 БАШНИ'!Q40</f>
        <v>0</v>
      </c>
      <c r="BJ40" s="149" t="n">
        <f aca="false">'[5]1 полугодие 2014 БАШНИ'!R40</f>
        <v>0</v>
      </c>
      <c r="BK40" s="148" t="n">
        <f aca="false">'[5]1 полугодие 2014 БАШНИ'!S40</f>
        <v>0</v>
      </c>
      <c r="BL40" s="146" t="n">
        <f aca="false">'[5]1 полугодие 2014 БАШНИ'!T40</f>
        <v>0</v>
      </c>
      <c r="BM40" s="150" t="n">
        <f aca="false">'[6]1 полугодие 2014 ПИРСЫ'!C40</f>
        <v>0</v>
      </c>
      <c r="BN40" s="146" t="n">
        <f aca="false">'[6]1 полугодие 2014 ПИРСЫ'!D40</f>
        <v>0</v>
      </c>
      <c r="BO40" s="146" t="n">
        <f aca="false">'[6]1 полугодие 2014 ПИРСЫ'!E40</f>
        <v>0</v>
      </c>
      <c r="BP40" s="32" t="n">
        <f aca="false">'[6]1 полугодие 2014 ПИРСЫ'!F40</f>
        <v>0</v>
      </c>
      <c r="BQ40" s="148" t="n">
        <f aca="false">'[6]1 полугодие 2014 ПИРСЫ'!G40</f>
        <v>0</v>
      </c>
      <c r="BR40" s="146" t="n">
        <f aca="false">'[6]1 полугодие 2014 ПИРСЫ'!H40</f>
        <v>0</v>
      </c>
      <c r="BS40" s="32" t="n">
        <f aca="false">'[6]1 полугодие 2014 ПИРСЫ'!I40</f>
        <v>0</v>
      </c>
    </row>
    <row r="41" customFormat="false" ht="33" hidden="false" customHeight="false" outlineLevel="0" collapsed="false">
      <c r="A41" s="142" t="n">
        <v>28</v>
      </c>
      <c r="B41" s="143" t="s">
        <v>54</v>
      </c>
      <c r="C41" s="144" t="n">
        <f aca="false">'[3]1 полугодие 2014 ГИДРАНТЫ'!C41</f>
        <v>3</v>
      </c>
      <c r="D41" s="144" t="n">
        <f aca="false">'[3]1 полугодие 2014 ГИДРАНТЫ'!D41</f>
        <v>0</v>
      </c>
      <c r="E41" s="145" t="n">
        <f aca="false">'[3]1 полугодие 2014 ГИДРАНТЫ'!E41</f>
        <v>3</v>
      </c>
      <c r="F41" s="145" t="n">
        <f aca="false">'[3]1 полугодие 2014 ГИДРАНТЫ'!F41</f>
        <v>0</v>
      </c>
      <c r="G41" s="32" t="n">
        <f aca="false">'[3]1 полугодие 2014 ГИДРАНТЫ'!G41</f>
        <v>3</v>
      </c>
      <c r="H41" s="146" t="n">
        <f aca="false">'[3]1 полугодие 2014 ГИДРАНТЫ'!H41</f>
        <v>0</v>
      </c>
      <c r="I41" s="146" t="n">
        <f aca="false">'[3]1 полугодие 2014 ГИДРАНТЫ'!I41</f>
        <v>0</v>
      </c>
      <c r="J41" s="147" t="n">
        <f aca="false">'[3]1 полугодие 2014 ГИДРАНТЫ'!J41</f>
        <v>0</v>
      </c>
      <c r="K41" s="146" t="n">
        <f aca="false">'[3]1 полугодие 2014 ГИДРАНТЫ'!K41</f>
        <v>0</v>
      </c>
      <c r="L41" s="36" t="n">
        <f aca="false">'[3]1 полугодие 2014 ГИДРАНТЫ'!L41</f>
        <v>0</v>
      </c>
      <c r="M41" s="146" t="n">
        <f aca="false">'[3]1 полугодие 2014 ГИДРАНТЫ'!M41</f>
        <v>0</v>
      </c>
      <c r="N41" s="148" t="n">
        <f aca="false">'[3]1 полугодие 2014 ГИДРАНТЫ'!N41</f>
        <v>0</v>
      </c>
      <c r="O41" s="146" t="n">
        <f aca="false">'[3]1 полугодие 2014 ГИДРАНТЫ'!O41</f>
        <v>0</v>
      </c>
      <c r="P41" s="32" t="n">
        <f aca="false">'[3]1 полугодие 2014 ГИДРАНТЫ'!P41</f>
        <v>0</v>
      </c>
      <c r="Q41" s="146" t="n">
        <f aca="false">'[3]1 полугодие 2014 ГИДРАНТЫ'!Q41</f>
        <v>0</v>
      </c>
      <c r="R41" s="146" t="n">
        <f aca="false">'[3]1 полугодие 2014 ГИДРАНТЫ'!R41</f>
        <v>0</v>
      </c>
      <c r="S41" s="147" t="n">
        <f aca="false">'[3]1 полугодие 2014 ГИДРАНТЫ'!S41</f>
        <v>0</v>
      </c>
      <c r="T41" s="146" t="n">
        <f aca="false">'[3]1 полугодие 2014 ГИДРАНТЫ'!T41</f>
        <v>0</v>
      </c>
      <c r="U41" s="36" t="n">
        <f aca="false">'[3]1 полугодие 2014 ГИДРАНТЫ'!U41</f>
        <v>0</v>
      </c>
      <c r="V41" s="146" t="n">
        <f aca="false">'[3]1 полугодие 2014 ГИДРАНТЫ'!V41</f>
        <v>0</v>
      </c>
      <c r="W41" s="148" t="n">
        <f aca="false">'[3]1 полугодие 2014 ГИДРАНТЫ'!W41</f>
        <v>0</v>
      </c>
      <c r="X41" s="146" t="n">
        <f aca="false">'[3]1 полугодие 2014 ГИДРАНТЫ'!X41</f>
        <v>0</v>
      </c>
      <c r="Y41" s="144" t="n">
        <f aca="false">'[4]1 полугодие 2014 ВОДОЁМЫ'!C41</f>
        <v>4</v>
      </c>
      <c r="Z41" s="144" t="n">
        <f aca="false">'[4]1 полугодие 2014 ВОДОЁМЫ'!D41</f>
        <v>0</v>
      </c>
      <c r="AA41" s="145" t="n">
        <f aca="false">'[4]1 полугодие 2014 ВОДОЁМЫ'!E41</f>
        <v>4</v>
      </c>
      <c r="AB41" s="145" t="n">
        <f aca="false">'[4]1 полугодие 2014 ВОДОЁМЫ'!F41</f>
        <v>0</v>
      </c>
      <c r="AC41" s="32" t="n">
        <f aca="false">'[4]1 полугодие 2014 ВОДОЁМЫ'!G41</f>
        <v>3</v>
      </c>
      <c r="AD41" s="146" t="n">
        <f aca="false">'[4]1 полугодие 2014 ВОДОЁМЫ'!H41</f>
        <v>0</v>
      </c>
      <c r="AE41" s="146" t="n">
        <f aca="false">'[4]1 полугодие 2014 ВОДОЁМЫ'!I41</f>
        <v>0</v>
      </c>
      <c r="AF41" s="147" t="n">
        <f aca="false">'[4]1 полугодие 2014 ВОДОЁМЫ'!J41</f>
        <v>3</v>
      </c>
      <c r="AG41" s="146" t="n">
        <f aca="false">'[4]1 полугодие 2014 ВОДОЁМЫ'!K41</f>
        <v>0</v>
      </c>
      <c r="AH41" s="36" t="n">
        <f aca="false">'[4]1 полугодие 2014 ВОДОЁМЫ'!L41</f>
        <v>0</v>
      </c>
      <c r="AI41" s="146" t="n">
        <f aca="false">'[4]1 полугодие 2014 ВОДОЁМЫ'!M41</f>
        <v>0</v>
      </c>
      <c r="AJ41" s="148" t="n">
        <f aca="false">'[4]1 полугодие 2014 ВОДОЁМЫ'!N41</f>
        <v>0</v>
      </c>
      <c r="AK41" s="146" t="n">
        <f aca="false">'[4]1 полугодие 2014 ВОДОЁМЫ'!O41</f>
        <v>0</v>
      </c>
      <c r="AL41" s="32" t="n">
        <f aca="false">'[4]1 полугодие 2014 ВОДОЁМЫ'!P41</f>
        <v>1</v>
      </c>
      <c r="AM41" s="146" t="n">
        <f aca="false">'[4]1 полугодие 2014 ВОДОЁМЫ'!Q41</f>
        <v>0</v>
      </c>
      <c r="AN41" s="146" t="n">
        <f aca="false">'[4]1 полугодие 2014 ВОДОЁМЫ'!R41</f>
        <v>0</v>
      </c>
      <c r="AO41" s="31" t="n">
        <f aca="false">'[4]1 полугодие 2014 ВОДОЁМЫ'!S41</f>
        <v>1</v>
      </c>
      <c r="AP41" s="146" t="n">
        <f aca="false">'[4]1 полугодие 2014 ВОДОЁМЫ'!T41</f>
        <v>0</v>
      </c>
      <c r="AQ41" s="36" t="n">
        <f aca="false">'[4]1 полугодие 2014 ВОДОЁМЫ'!U41</f>
        <v>0</v>
      </c>
      <c r="AR41" s="146" t="n">
        <f aca="false">'[4]1 полугодие 2014 ВОДОЁМЫ'!V41</f>
        <v>0</v>
      </c>
      <c r="AS41" s="148" t="n">
        <f aca="false">'[4]1 полугодие 2014 ВОДОЁМЫ'!W41</f>
        <v>0</v>
      </c>
      <c r="AT41" s="146" t="n">
        <f aca="false">'[4]1 полугодие 2014 ВОДОЁМЫ'!X41</f>
        <v>0</v>
      </c>
      <c r="AU41" s="144" t="n">
        <f aca="false">'[5]1 полугодие 2014 БАШНИ'!C41</f>
        <v>2</v>
      </c>
      <c r="AV41" s="144" t="n">
        <f aca="false">'[5]1 полугодие 2014 БАШНИ'!D41</f>
        <v>0</v>
      </c>
      <c r="AW41" s="145" t="n">
        <f aca="false">'[5]1 полугодие 2014 БАШНИ'!E41</f>
        <v>2</v>
      </c>
      <c r="AX41" s="145" t="n">
        <f aca="false">'[5]1 полугодие 2014 БАШНИ'!F41</f>
        <v>0</v>
      </c>
      <c r="AY41" s="32" t="n">
        <f aca="false">'[5]1 полугодие 2014 БАШНИ'!G41</f>
        <v>2</v>
      </c>
      <c r="AZ41" s="146" t="n">
        <f aca="false">'[5]1 полугодие 2014 БАШНИ'!H41</f>
        <v>0</v>
      </c>
      <c r="BA41" s="146" t="n">
        <f aca="false">'[5]1 полугодие 2014 БАШНИ'!I41</f>
        <v>0</v>
      </c>
      <c r="BB41" s="36" t="n">
        <f aca="false">'[5]1 полугодие 2014 БАШНИ'!J41</f>
        <v>0</v>
      </c>
      <c r="BC41" s="149" t="n">
        <f aca="false">'[5]1 полугодие 2014 БАШНИ'!K41</f>
        <v>0</v>
      </c>
      <c r="BD41" s="148" t="n">
        <f aca="false">'[5]1 полугодие 2014 БАШНИ'!L41</f>
        <v>0</v>
      </c>
      <c r="BE41" s="146" t="n">
        <f aca="false">'[5]1 полугодие 2014 БАШНИ'!M41</f>
        <v>0</v>
      </c>
      <c r="BF41" s="32" t="n">
        <f aca="false">'[5]1 полугодие 2014 БАШНИ'!N41</f>
        <v>0</v>
      </c>
      <c r="BG41" s="146" t="n">
        <f aca="false">'[5]1 полугодие 2014 БАШНИ'!O41</f>
        <v>0</v>
      </c>
      <c r="BH41" s="146" t="n">
        <f aca="false">'[5]1 полугодие 2014 БАШНИ'!P41</f>
        <v>0</v>
      </c>
      <c r="BI41" s="36" t="n">
        <f aca="false">'[5]1 полугодие 2014 БАШНИ'!Q41</f>
        <v>0</v>
      </c>
      <c r="BJ41" s="149" t="n">
        <f aca="false">'[5]1 полугодие 2014 БАШНИ'!R41</f>
        <v>0</v>
      </c>
      <c r="BK41" s="148" t="n">
        <f aca="false">'[5]1 полугодие 2014 БАШНИ'!S41</f>
        <v>0</v>
      </c>
      <c r="BL41" s="146" t="n">
        <f aca="false">'[5]1 полугодие 2014 БАШНИ'!T41</f>
        <v>0</v>
      </c>
      <c r="BM41" s="150" t="n">
        <f aca="false">'[6]1 полугодие 2014 ПИРСЫ'!C41</f>
        <v>2</v>
      </c>
      <c r="BN41" s="146" t="n">
        <f aca="false">'[6]1 полугодие 2014 ПИРСЫ'!D41</f>
        <v>0</v>
      </c>
      <c r="BO41" s="146" t="n">
        <f aca="false">'[6]1 полугодие 2014 ПИРСЫ'!E41</f>
        <v>0</v>
      </c>
      <c r="BP41" s="32" t="n">
        <f aca="false">'[6]1 полугодие 2014 ПИРСЫ'!F41</f>
        <v>1</v>
      </c>
      <c r="BQ41" s="148" t="n">
        <f aca="false">'[6]1 полугодие 2014 ПИРСЫ'!G41</f>
        <v>0</v>
      </c>
      <c r="BR41" s="146" t="n">
        <f aca="false">'[6]1 полугодие 2014 ПИРСЫ'!H41</f>
        <v>0</v>
      </c>
      <c r="BS41" s="32" t="n">
        <f aca="false">'[6]1 полугодие 2014 ПИРСЫ'!I41</f>
        <v>1</v>
      </c>
    </row>
    <row r="42" customFormat="false" ht="33" hidden="false" customHeight="false" outlineLevel="0" collapsed="false">
      <c r="A42" s="142" t="n">
        <v>29</v>
      </c>
      <c r="B42" s="151" t="s">
        <v>55</v>
      </c>
      <c r="C42" s="144" t="n">
        <f aca="false">'[3]1 полугодие 2014 ГИДРАНТЫ'!C42</f>
        <v>0</v>
      </c>
      <c r="D42" s="144" t="n">
        <f aca="false">'[3]1 полугодие 2014 ГИДРАНТЫ'!D42</f>
        <v>0</v>
      </c>
      <c r="E42" s="145" t="n">
        <f aca="false">'[3]1 полугодие 2014 ГИДРАНТЫ'!E42</f>
        <v>0</v>
      </c>
      <c r="F42" s="145" t="n">
        <f aca="false">'[3]1 полугодие 2014 ГИДРАНТЫ'!F42</f>
        <v>0</v>
      </c>
      <c r="G42" s="32" t="n">
        <f aca="false">'[3]1 полугодие 2014 ГИДРАНТЫ'!G42</f>
        <v>0</v>
      </c>
      <c r="H42" s="146" t="n">
        <f aca="false">'[3]1 полугодие 2014 ГИДРАНТЫ'!H42</f>
        <v>0</v>
      </c>
      <c r="I42" s="146" t="n">
        <f aca="false">'[3]1 полугодие 2014 ГИДРАНТЫ'!I42</f>
        <v>0</v>
      </c>
      <c r="J42" s="147" t="n">
        <f aca="false">'[3]1 полугодие 2014 ГИДРАНТЫ'!J42</f>
        <v>0</v>
      </c>
      <c r="K42" s="146" t="n">
        <f aca="false">'[3]1 полугодие 2014 ГИДРАНТЫ'!K42</f>
        <v>0</v>
      </c>
      <c r="L42" s="36" t="n">
        <f aca="false">'[3]1 полугодие 2014 ГИДРАНТЫ'!L42</f>
        <v>0</v>
      </c>
      <c r="M42" s="146" t="n">
        <f aca="false">'[3]1 полугодие 2014 ГИДРАНТЫ'!M42</f>
        <v>0</v>
      </c>
      <c r="N42" s="148" t="n">
        <f aca="false">'[3]1 полугодие 2014 ГИДРАНТЫ'!N42</f>
        <v>0</v>
      </c>
      <c r="O42" s="146" t="n">
        <f aca="false">'[3]1 полугодие 2014 ГИДРАНТЫ'!O42</f>
        <v>0</v>
      </c>
      <c r="P42" s="32" t="n">
        <f aca="false">'[3]1 полугодие 2014 ГИДРАНТЫ'!P42</f>
        <v>0</v>
      </c>
      <c r="Q42" s="146" t="n">
        <f aca="false">'[3]1 полугодие 2014 ГИДРАНТЫ'!Q42</f>
        <v>0</v>
      </c>
      <c r="R42" s="146" t="n">
        <f aca="false">'[3]1 полугодие 2014 ГИДРАНТЫ'!R42</f>
        <v>0</v>
      </c>
      <c r="S42" s="147" t="n">
        <f aca="false">'[3]1 полугодие 2014 ГИДРАНТЫ'!S42</f>
        <v>0</v>
      </c>
      <c r="T42" s="146" t="n">
        <f aca="false">'[3]1 полугодие 2014 ГИДРАНТЫ'!T42</f>
        <v>0</v>
      </c>
      <c r="U42" s="36" t="n">
        <f aca="false">'[3]1 полугодие 2014 ГИДРАНТЫ'!U42</f>
        <v>0</v>
      </c>
      <c r="V42" s="146" t="n">
        <f aca="false">'[3]1 полугодие 2014 ГИДРАНТЫ'!V42</f>
        <v>0</v>
      </c>
      <c r="W42" s="148" t="n">
        <f aca="false">'[3]1 полугодие 2014 ГИДРАНТЫ'!W42</f>
        <v>0</v>
      </c>
      <c r="X42" s="146" t="n">
        <f aca="false">'[3]1 полугодие 2014 ГИДРАНТЫ'!X42</f>
        <v>0</v>
      </c>
      <c r="Y42" s="144" t="n">
        <f aca="false">'[4]1 полугодие 2014 ВОДОЁМЫ'!C42</f>
        <v>0</v>
      </c>
      <c r="Z42" s="144" t="n">
        <f aca="false">'[4]1 полугодие 2014 ВОДОЁМЫ'!D42</f>
        <v>0</v>
      </c>
      <c r="AA42" s="145" t="n">
        <f aca="false">'[4]1 полугодие 2014 ВОДОЁМЫ'!E42</f>
        <v>0</v>
      </c>
      <c r="AB42" s="145" t="n">
        <f aca="false">'[4]1 полугодие 2014 ВОДОЁМЫ'!F42</f>
        <v>0</v>
      </c>
      <c r="AC42" s="32" t="n">
        <f aca="false">'[4]1 полугодие 2014 ВОДОЁМЫ'!G42</f>
        <v>0</v>
      </c>
      <c r="AD42" s="146" t="n">
        <f aca="false">'[4]1 полугодие 2014 ВОДОЁМЫ'!H42</f>
        <v>0</v>
      </c>
      <c r="AE42" s="146" t="n">
        <f aca="false">'[4]1 полугодие 2014 ВОДОЁМЫ'!I42</f>
        <v>0</v>
      </c>
      <c r="AF42" s="147" t="n">
        <f aca="false">'[4]1 полугодие 2014 ВОДОЁМЫ'!J42</f>
        <v>0</v>
      </c>
      <c r="AG42" s="146" t="n">
        <f aca="false">'[4]1 полугодие 2014 ВОДОЁМЫ'!K42</f>
        <v>0</v>
      </c>
      <c r="AH42" s="36" t="n">
        <f aca="false">'[4]1 полугодие 2014 ВОДОЁМЫ'!L42</f>
        <v>0</v>
      </c>
      <c r="AI42" s="146" t="n">
        <f aca="false">'[4]1 полугодие 2014 ВОДОЁМЫ'!M42</f>
        <v>0</v>
      </c>
      <c r="AJ42" s="148" t="n">
        <f aca="false">'[4]1 полугодие 2014 ВОДОЁМЫ'!N42</f>
        <v>0</v>
      </c>
      <c r="AK42" s="146" t="n">
        <f aca="false">'[4]1 полугодие 2014 ВОДОЁМЫ'!O42</f>
        <v>0</v>
      </c>
      <c r="AL42" s="32" t="n">
        <f aca="false">'[4]1 полугодие 2014 ВОДОЁМЫ'!P42</f>
        <v>0</v>
      </c>
      <c r="AM42" s="146" t="n">
        <f aca="false">'[4]1 полугодие 2014 ВОДОЁМЫ'!Q42</f>
        <v>0</v>
      </c>
      <c r="AN42" s="146" t="n">
        <f aca="false">'[4]1 полугодие 2014 ВОДОЁМЫ'!R42</f>
        <v>0</v>
      </c>
      <c r="AO42" s="31" t="n">
        <f aca="false">'[4]1 полугодие 2014 ВОДОЁМЫ'!S42</f>
        <v>0</v>
      </c>
      <c r="AP42" s="146" t="n">
        <f aca="false">'[4]1 полугодие 2014 ВОДОЁМЫ'!T42</f>
        <v>0</v>
      </c>
      <c r="AQ42" s="36" t="n">
        <f aca="false">'[4]1 полугодие 2014 ВОДОЁМЫ'!U42</f>
        <v>0</v>
      </c>
      <c r="AR42" s="146" t="n">
        <f aca="false">'[4]1 полугодие 2014 ВОДОЁМЫ'!V42</f>
        <v>0</v>
      </c>
      <c r="AS42" s="148" t="n">
        <f aca="false">'[4]1 полугодие 2014 ВОДОЁМЫ'!W42</f>
        <v>0</v>
      </c>
      <c r="AT42" s="146" t="n">
        <f aca="false">'[4]1 полугодие 2014 ВОДОЁМЫ'!X42</f>
        <v>0</v>
      </c>
      <c r="AU42" s="144" t="n">
        <f aca="false">'[5]1 полугодие 2014 БАШНИ'!C42</f>
        <v>0</v>
      </c>
      <c r="AV42" s="144" t="n">
        <f aca="false">'[5]1 полугодие 2014 БАШНИ'!D42</f>
        <v>0</v>
      </c>
      <c r="AW42" s="145" t="n">
        <f aca="false">'[5]1 полугодие 2014 БАШНИ'!E42</f>
        <v>0</v>
      </c>
      <c r="AX42" s="145" t="n">
        <f aca="false">'[5]1 полугодие 2014 БАШНИ'!F42</f>
        <v>0</v>
      </c>
      <c r="AY42" s="32" t="n">
        <f aca="false">'[5]1 полугодие 2014 БАШНИ'!G42</f>
        <v>0</v>
      </c>
      <c r="AZ42" s="146" t="n">
        <f aca="false">'[5]1 полугодие 2014 БАШНИ'!H42</f>
        <v>0</v>
      </c>
      <c r="BA42" s="146" t="n">
        <f aca="false">'[5]1 полугодие 2014 БАШНИ'!I42</f>
        <v>0</v>
      </c>
      <c r="BB42" s="36" t="n">
        <f aca="false">'[5]1 полугодие 2014 БАШНИ'!J42</f>
        <v>0</v>
      </c>
      <c r="BC42" s="149" t="n">
        <f aca="false">'[5]1 полугодие 2014 БАШНИ'!K42</f>
        <v>0</v>
      </c>
      <c r="BD42" s="148" t="n">
        <f aca="false">'[5]1 полугодие 2014 БАШНИ'!L42</f>
        <v>0</v>
      </c>
      <c r="BE42" s="146" t="n">
        <f aca="false">'[5]1 полугодие 2014 БАШНИ'!M42</f>
        <v>0</v>
      </c>
      <c r="BF42" s="32" t="n">
        <f aca="false">'[5]1 полугодие 2014 БАШНИ'!N42</f>
        <v>0</v>
      </c>
      <c r="BG42" s="146" t="n">
        <f aca="false">'[5]1 полугодие 2014 БАШНИ'!O42</f>
        <v>0</v>
      </c>
      <c r="BH42" s="146" t="n">
        <f aca="false">'[5]1 полугодие 2014 БАШНИ'!P42</f>
        <v>0</v>
      </c>
      <c r="BI42" s="36" t="n">
        <f aca="false">'[5]1 полугодие 2014 БАШНИ'!Q42</f>
        <v>0</v>
      </c>
      <c r="BJ42" s="149" t="n">
        <f aca="false">'[5]1 полугодие 2014 БАШНИ'!R42</f>
        <v>0</v>
      </c>
      <c r="BK42" s="148" t="n">
        <f aca="false">'[5]1 полугодие 2014 БАШНИ'!S42</f>
        <v>0</v>
      </c>
      <c r="BL42" s="146" t="n">
        <f aca="false">'[5]1 полугодие 2014 БАШНИ'!T42</f>
        <v>0</v>
      </c>
      <c r="BM42" s="150" t="n">
        <f aca="false">'[6]1 полугодие 2014 ПИРСЫ'!C42</f>
        <v>0</v>
      </c>
      <c r="BN42" s="146" t="n">
        <f aca="false">'[6]1 полугодие 2014 ПИРСЫ'!D42</f>
        <v>0</v>
      </c>
      <c r="BO42" s="146" t="n">
        <f aca="false">'[6]1 полугодие 2014 ПИРСЫ'!E42</f>
        <v>0</v>
      </c>
      <c r="BP42" s="32" t="n">
        <f aca="false">'[6]1 полугодие 2014 ПИРСЫ'!F42</f>
        <v>0</v>
      </c>
      <c r="BQ42" s="148" t="n">
        <f aca="false">'[6]1 полугодие 2014 ПИРСЫ'!G42</f>
        <v>0</v>
      </c>
      <c r="BR42" s="146" t="n">
        <f aca="false">'[6]1 полугодие 2014 ПИРСЫ'!H42</f>
        <v>0</v>
      </c>
      <c r="BS42" s="32" t="n">
        <f aca="false">'[6]1 полугодие 2014 ПИРСЫ'!I42</f>
        <v>0</v>
      </c>
    </row>
    <row r="43" customFormat="false" ht="33" hidden="false" customHeight="false" outlineLevel="0" collapsed="false">
      <c r="A43" s="142" t="n">
        <v>30</v>
      </c>
      <c r="B43" s="151" t="s">
        <v>56</v>
      </c>
      <c r="C43" s="144" t="n">
        <f aca="false">'[3]1 полугодие 2014 ГИДРАНТЫ'!C43</f>
        <v>0</v>
      </c>
      <c r="D43" s="144" t="n">
        <f aca="false">'[3]1 полугодие 2014 ГИДРАНТЫ'!D43</f>
        <v>0</v>
      </c>
      <c r="E43" s="145" t="n">
        <f aca="false">'[3]1 полугодие 2014 ГИДРАНТЫ'!E43</f>
        <v>0</v>
      </c>
      <c r="F43" s="145" t="n">
        <f aca="false">'[3]1 полугодие 2014 ГИДРАНТЫ'!F43</f>
        <v>0</v>
      </c>
      <c r="G43" s="32" t="n">
        <f aca="false">'[3]1 полугодие 2014 ГИДРАНТЫ'!G43</f>
        <v>0</v>
      </c>
      <c r="H43" s="146" t="n">
        <f aca="false">'[3]1 полугодие 2014 ГИДРАНТЫ'!H43</f>
        <v>0</v>
      </c>
      <c r="I43" s="146" t="n">
        <f aca="false">'[3]1 полугодие 2014 ГИДРАНТЫ'!I43</f>
        <v>0</v>
      </c>
      <c r="J43" s="147" t="n">
        <f aca="false">'[3]1 полугодие 2014 ГИДРАНТЫ'!J43</f>
        <v>0</v>
      </c>
      <c r="K43" s="146" t="n">
        <f aca="false">'[3]1 полугодие 2014 ГИДРАНТЫ'!K43</f>
        <v>0</v>
      </c>
      <c r="L43" s="36" t="n">
        <f aca="false">'[3]1 полугодие 2014 ГИДРАНТЫ'!L43</f>
        <v>0</v>
      </c>
      <c r="M43" s="146" t="n">
        <f aca="false">'[3]1 полугодие 2014 ГИДРАНТЫ'!M43</f>
        <v>0</v>
      </c>
      <c r="N43" s="148" t="n">
        <f aca="false">'[3]1 полугодие 2014 ГИДРАНТЫ'!N43</f>
        <v>0</v>
      </c>
      <c r="O43" s="146" t="n">
        <f aca="false">'[3]1 полугодие 2014 ГИДРАНТЫ'!O43</f>
        <v>0</v>
      </c>
      <c r="P43" s="32" t="n">
        <f aca="false">'[3]1 полугодие 2014 ГИДРАНТЫ'!P43</f>
        <v>0</v>
      </c>
      <c r="Q43" s="146" t="n">
        <f aca="false">'[3]1 полугодие 2014 ГИДРАНТЫ'!Q43</f>
        <v>0</v>
      </c>
      <c r="R43" s="146" t="n">
        <f aca="false">'[3]1 полугодие 2014 ГИДРАНТЫ'!R43</f>
        <v>0</v>
      </c>
      <c r="S43" s="147" t="n">
        <f aca="false">'[3]1 полугодие 2014 ГИДРАНТЫ'!S43</f>
        <v>0</v>
      </c>
      <c r="T43" s="146" t="n">
        <f aca="false">'[3]1 полугодие 2014 ГИДРАНТЫ'!T43</f>
        <v>0</v>
      </c>
      <c r="U43" s="36" t="n">
        <f aca="false">'[3]1 полугодие 2014 ГИДРАНТЫ'!U43</f>
        <v>0</v>
      </c>
      <c r="V43" s="146" t="n">
        <f aca="false">'[3]1 полугодие 2014 ГИДРАНТЫ'!V43</f>
        <v>0</v>
      </c>
      <c r="W43" s="148" t="n">
        <f aca="false">'[3]1 полугодие 2014 ГИДРАНТЫ'!W43</f>
        <v>0</v>
      </c>
      <c r="X43" s="146" t="n">
        <f aca="false">'[3]1 полугодие 2014 ГИДРАНТЫ'!X43</f>
        <v>0</v>
      </c>
      <c r="Y43" s="144" t="n">
        <f aca="false">'[4]1 полугодие 2014 ВОДОЁМЫ'!C43</f>
        <v>0</v>
      </c>
      <c r="Z43" s="144" t="n">
        <f aca="false">'[4]1 полугодие 2014 ВОДОЁМЫ'!D43</f>
        <v>0</v>
      </c>
      <c r="AA43" s="145" t="n">
        <f aca="false">'[4]1 полугодие 2014 ВОДОЁМЫ'!E43</f>
        <v>0</v>
      </c>
      <c r="AB43" s="145" t="n">
        <f aca="false">'[4]1 полугодие 2014 ВОДОЁМЫ'!F43</f>
        <v>0</v>
      </c>
      <c r="AC43" s="32" t="n">
        <f aca="false">'[4]1 полугодие 2014 ВОДОЁМЫ'!G43</f>
        <v>0</v>
      </c>
      <c r="AD43" s="146" t="n">
        <f aca="false">'[4]1 полугодие 2014 ВОДОЁМЫ'!H43</f>
        <v>0</v>
      </c>
      <c r="AE43" s="146" t="n">
        <f aca="false">'[4]1 полугодие 2014 ВОДОЁМЫ'!I43</f>
        <v>0</v>
      </c>
      <c r="AF43" s="147" t="n">
        <f aca="false">'[4]1 полугодие 2014 ВОДОЁМЫ'!J43</f>
        <v>0</v>
      </c>
      <c r="AG43" s="146" t="n">
        <f aca="false">'[4]1 полугодие 2014 ВОДОЁМЫ'!K43</f>
        <v>0</v>
      </c>
      <c r="AH43" s="36" t="n">
        <f aca="false">'[4]1 полугодие 2014 ВОДОЁМЫ'!L43</f>
        <v>0</v>
      </c>
      <c r="AI43" s="146" t="n">
        <f aca="false">'[4]1 полугодие 2014 ВОДОЁМЫ'!M43</f>
        <v>0</v>
      </c>
      <c r="AJ43" s="148" t="n">
        <f aca="false">'[4]1 полугодие 2014 ВОДОЁМЫ'!N43</f>
        <v>0</v>
      </c>
      <c r="AK43" s="146" t="n">
        <f aca="false">'[4]1 полугодие 2014 ВОДОЁМЫ'!O43</f>
        <v>0</v>
      </c>
      <c r="AL43" s="32" t="n">
        <f aca="false">'[4]1 полугодие 2014 ВОДОЁМЫ'!P43</f>
        <v>0</v>
      </c>
      <c r="AM43" s="146" t="n">
        <f aca="false">'[4]1 полугодие 2014 ВОДОЁМЫ'!Q43</f>
        <v>0</v>
      </c>
      <c r="AN43" s="146" t="n">
        <f aca="false">'[4]1 полугодие 2014 ВОДОЁМЫ'!R43</f>
        <v>0</v>
      </c>
      <c r="AO43" s="31" t="n">
        <f aca="false">'[4]1 полугодие 2014 ВОДОЁМЫ'!S43</f>
        <v>0</v>
      </c>
      <c r="AP43" s="146" t="n">
        <f aca="false">'[4]1 полугодие 2014 ВОДОЁМЫ'!T43</f>
        <v>0</v>
      </c>
      <c r="AQ43" s="36" t="n">
        <f aca="false">'[4]1 полугодие 2014 ВОДОЁМЫ'!U43</f>
        <v>0</v>
      </c>
      <c r="AR43" s="146" t="n">
        <f aca="false">'[4]1 полугодие 2014 ВОДОЁМЫ'!V43</f>
        <v>0</v>
      </c>
      <c r="AS43" s="148" t="n">
        <f aca="false">'[4]1 полугодие 2014 ВОДОЁМЫ'!W43</f>
        <v>0</v>
      </c>
      <c r="AT43" s="146" t="n">
        <f aca="false">'[4]1 полугодие 2014 ВОДОЁМЫ'!X43</f>
        <v>0</v>
      </c>
      <c r="AU43" s="144" t="n">
        <f aca="false">'[5]1 полугодие 2014 БАШНИ'!C43</f>
        <v>0</v>
      </c>
      <c r="AV43" s="144" t="n">
        <f aca="false">'[5]1 полугодие 2014 БАШНИ'!D43</f>
        <v>0</v>
      </c>
      <c r="AW43" s="145" t="n">
        <f aca="false">'[5]1 полугодие 2014 БАШНИ'!E43</f>
        <v>0</v>
      </c>
      <c r="AX43" s="145" t="n">
        <f aca="false">'[5]1 полугодие 2014 БАШНИ'!F43</f>
        <v>0</v>
      </c>
      <c r="AY43" s="32" t="n">
        <f aca="false">'[5]1 полугодие 2014 БАШНИ'!G43</f>
        <v>0</v>
      </c>
      <c r="AZ43" s="146" t="n">
        <f aca="false">'[5]1 полугодие 2014 БАШНИ'!H43</f>
        <v>0</v>
      </c>
      <c r="BA43" s="146" t="n">
        <f aca="false">'[5]1 полугодие 2014 БАШНИ'!I43</f>
        <v>0</v>
      </c>
      <c r="BB43" s="36" t="n">
        <f aca="false">'[5]1 полугодие 2014 БАШНИ'!J43</f>
        <v>0</v>
      </c>
      <c r="BC43" s="149" t="n">
        <f aca="false">'[5]1 полугодие 2014 БАШНИ'!K43</f>
        <v>0</v>
      </c>
      <c r="BD43" s="148" t="n">
        <f aca="false">'[5]1 полугодие 2014 БАШНИ'!L43</f>
        <v>0</v>
      </c>
      <c r="BE43" s="146" t="n">
        <f aca="false">'[5]1 полугодие 2014 БАШНИ'!M43</f>
        <v>0</v>
      </c>
      <c r="BF43" s="32" t="n">
        <f aca="false">'[5]1 полугодие 2014 БАШНИ'!N43</f>
        <v>0</v>
      </c>
      <c r="BG43" s="146" t="n">
        <f aca="false">'[5]1 полугодие 2014 БАШНИ'!O43</f>
        <v>0</v>
      </c>
      <c r="BH43" s="146" t="n">
        <f aca="false">'[5]1 полугодие 2014 БАШНИ'!P43</f>
        <v>0</v>
      </c>
      <c r="BI43" s="36" t="n">
        <f aca="false">'[5]1 полугодие 2014 БАШНИ'!Q43</f>
        <v>0</v>
      </c>
      <c r="BJ43" s="149" t="n">
        <f aca="false">'[5]1 полугодие 2014 БАШНИ'!R43</f>
        <v>0</v>
      </c>
      <c r="BK43" s="148" t="n">
        <f aca="false">'[5]1 полугодие 2014 БАШНИ'!S43</f>
        <v>0</v>
      </c>
      <c r="BL43" s="146" t="n">
        <f aca="false">'[5]1 полугодие 2014 БАШНИ'!T43</f>
        <v>0</v>
      </c>
      <c r="BM43" s="150" t="n">
        <f aca="false">'[6]1 полугодие 2014 ПИРСЫ'!C43</f>
        <v>0</v>
      </c>
      <c r="BN43" s="146" t="n">
        <f aca="false">'[6]1 полугодие 2014 ПИРСЫ'!D43</f>
        <v>0</v>
      </c>
      <c r="BO43" s="146" t="n">
        <f aca="false">'[6]1 полугодие 2014 ПИРСЫ'!E43</f>
        <v>0</v>
      </c>
      <c r="BP43" s="32" t="n">
        <f aca="false">'[6]1 полугодие 2014 ПИРСЫ'!F43</f>
        <v>0</v>
      </c>
      <c r="BQ43" s="148" t="n">
        <f aca="false">'[6]1 полугодие 2014 ПИРСЫ'!G43</f>
        <v>0</v>
      </c>
      <c r="BR43" s="146" t="n">
        <f aca="false">'[6]1 полугодие 2014 ПИРСЫ'!H43</f>
        <v>0</v>
      </c>
      <c r="BS43" s="32" t="n">
        <f aca="false">'[6]1 полугодие 2014 ПИРСЫ'!I43</f>
        <v>0</v>
      </c>
    </row>
    <row r="44" customFormat="false" ht="33" hidden="false" customHeight="false" outlineLevel="0" collapsed="false">
      <c r="A44" s="142" t="n">
        <v>31</v>
      </c>
      <c r="B44" s="151" t="s">
        <v>57</v>
      </c>
      <c r="C44" s="144" t="n">
        <f aca="false">'[3]1 полугодие 2014 ГИДРАНТЫ'!C44</f>
        <v>0</v>
      </c>
      <c r="D44" s="144" t="n">
        <f aca="false">'[3]1 полугодие 2014 ГИДРАНТЫ'!D44</f>
        <v>0</v>
      </c>
      <c r="E44" s="145" t="n">
        <f aca="false">'[3]1 полугодие 2014 ГИДРАНТЫ'!E44</f>
        <v>0</v>
      </c>
      <c r="F44" s="145" t="n">
        <f aca="false">'[3]1 полугодие 2014 ГИДРАНТЫ'!F44</f>
        <v>0</v>
      </c>
      <c r="G44" s="32" t="n">
        <f aca="false">'[3]1 полугодие 2014 ГИДРАНТЫ'!G44</f>
        <v>0</v>
      </c>
      <c r="H44" s="146" t="n">
        <f aca="false">'[3]1 полугодие 2014 ГИДРАНТЫ'!H44</f>
        <v>0</v>
      </c>
      <c r="I44" s="146" t="n">
        <f aca="false">'[3]1 полугодие 2014 ГИДРАНТЫ'!I44</f>
        <v>0</v>
      </c>
      <c r="J44" s="147" t="n">
        <f aca="false">'[3]1 полугодие 2014 ГИДРАНТЫ'!J44</f>
        <v>0</v>
      </c>
      <c r="K44" s="146" t="n">
        <f aca="false">'[3]1 полугодие 2014 ГИДРАНТЫ'!K44</f>
        <v>0</v>
      </c>
      <c r="L44" s="36" t="n">
        <f aca="false">'[3]1 полугодие 2014 ГИДРАНТЫ'!L44</f>
        <v>0</v>
      </c>
      <c r="M44" s="146" t="n">
        <f aca="false">'[3]1 полугодие 2014 ГИДРАНТЫ'!M44</f>
        <v>0</v>
      </c>
      <c r="N44" s="148" t="n">
        <f aca="false">'[3]1 полугодие 2014 ГИДРАНТЫ'!N44</f>
        <v>0</v>
      </c>
      <c r="O44" s="146" t="n">
        <f aca="false">'[3]1 полугодие 2014 ГИДРАНТЫ'!O44</f>
        <v>0</v>
      </c>
      <c r="P44" s="32" t="n">
        <f aca="false">'[3]1 полугодие 2014 ГИДРАНТЫ'!P44</f>
        <v>0</v>
      </c>
      <c r="Q44" s="146" t="n">
        <f aca="false">'[3]1 полугодие 2014 ГИДРАНТЫ'!Q44</f>
        <v>0</v>
      </c>
      <c r="R44" s="146" t="n">
        <f aca="false">'[3]1 полугодие 2014 ГИДРАНТЫ'!R44</f>
        <v>0</v>
      </c>
      <c r="S44" s="147" t="n">
        <f aca="false">'[3]1 полугодие 2014 ГИДРАНТЫ'!S44</f>
        <v>0</v>
      </c>
      <c r="T44" s="146" t="n">
        <f aca="false">'[3]1 полугодие 2014 ГИДРАНТЫ'!T44</f>
        <v>0</v>
      </c>
      <c r="U44" s="36" t="n">
        <f aca="false">'[3]1 полугодие 2014 ГИДРАНТЫ'!U44</f>
        <v>0</v>
      </c>
      <c r="V44" s="146" t="n">
        <f aca="false">'[3]1 полугодие 2014 ГИДРАНТЫ'!V44</f>
        <v>0</v>
      </c>
      <c r="W44" s="148" t="n">
        <f aca="false">'[3]1 полугодие 2014 ГИДРАНТЫ'!W44</f>
        <v>0</v>
      </c>
      <c r="X44" s="146" t="n">
        <f aca="false">'[3]1 полугодие 2014 ГИДРАНТЫ'!X44</f>
        <v>0</v>
      </c>
      <c r="Y44" s="144" t="n">
        <f aca="false">'[4]1 полугодие 2014 ВОДОЁМЫ'!C44</f>
        <v>2</v>
      </c>
      <c r="Z44" s="144" t="n">
        <f aca="false">'[4]1 полугодие 2014 ВОДОЁМЫ'!D44</f>
        <v>0</v>
      </c>
      <c r="AA44" s="145" t="n">
        <f aca="false">'[4]1 полугодие 2014 ВОДОЁМЫ'!E44</f>
        <v>2</v>
      </c>
      <c r="AB44" s="145" t="n">
        <f aca="false">'[4]1 полугодие 2014 ВОДОЁМЫ'!F44</f>
        <v>0</v>
      </c>
      <c r="AC44" s="32" t="n">
        <f aca="false">'[4]1 полугодие 2014 ВОДОЁМЫ'!G44</f>
        <v>1</v>
      </c>
      <c r="AD44" s="146" t="n">
        <f aca="false">'[4]1 полугодие 2014 ВОДОЁМЫ'!H44</f>
        <v>0</v>
      </c>
      <c r="AE44" s="146" t="n">
        <f aca="false">'[4]1 полугодие 2014 ВОДОЁМЫ'!I44</f>
        <v>0</v>
      </c>
      <c r="AF44" s="147" t="n">
        <f aca="false">'[4]1 полугодие 2014 ВОДОЁМЫ'!J44</f>
        <v>1</v>
      </c>
      <c r="AG44" s="146" t="n">
        <f aca="false">'[4]1 полугодие 2014 ВОДОЁМЫ'!K44</f>
        <v>0</v>
      </c>
      <c r="AH44" s="36" t="n">
        <f aca="false">'[4]1 полугодие 2014 ВОДОЁМЫ'!L44</f>
        <v>0</v>
      </c>
      <c r="AI44" s="146" t="n">
        <f aca="false">'[4]1 полугодие 2014 ВОДОЁМЫ'!M44</f>
        <v>0</v>
      </c>
      <c r="AJ44" s="148" t="n">
        <f aca="false">'[4]1 полугодие 2014 ВОДОЁМЫ'!N44</f>
        <v>0</v>
      </c>
      <c r="AK44" s="146" t="n">
        <f aca="false">'[4]1 полугодие 2014 ВОДОЁМЫ'!O44</f>
        <v>0</v>
      </c>
      <c r="AL44" s="32" t="n">
        <f aca="false">'[4]1 полугодие 2014 ВОДОЁМЫ'!P44</f>
        <v>1</v>
      </c>
      <c r="AM44" s="146" t="n">
        <f aca="false">'[4]1 полугодие 2014 ВОДОЁМЫ'!Q44</f>
        <v>0</v>
      </c>
      <c r="AN44" s="146" t="n">
        <f aca="false">'[4]1 полугодие 2014 ВОДОЁМЫ'!R44</f>
        <v>0</v>
      </c>
      <c r="AO44" s="31" t="n">
        <f aca="false">'[4]1 полугодие 2014 ВОДОЁМЫ'!S44</f>
        <v>1</v>
      </c>
      <c r="AP44" s="146" t="n">
        <f aca="false">'[4]1 полугодие 2014 ВОДОЁМЫ'!T44</f>
        <v>0</v>
      </c>
      <c r="AQ44" s="36" t="n">
        <f aca="false">'[4]1 полугодие 2014 ВОДОЁМЫ'!U44</f>
        <v>0</v>
      </c>
      <c r="AR44" s="146" t="n">
        <f aca="false">'[4]1 полугодие 2014 ВОДОЁМЫ'!V44</f>
        <v>0</v>
      </c>
      <c r="AS44" s="148" t="n">
        <f aca="false">'[4]1 полугодие 2014 ВОДОЁМЫ'!W44</f>
        <v>0</v>
      </c>
      <c r="AT44" s="146" t="n">
        <f aca="false">'[4]1 полугодие 2014 ВОДОЁМЫ'!X44</f>
        <v>0</v>
      </c>
      <c r="AU44" s="144" t="n">
        <f aca="false">'[5]1 полугодие 2014 БАШНИ'!C44</f>
        <v>1</v>
      </c>
      <c r="AV44" s="144" t="n">
        <f aca="false">'[5]1 полугодие 2014 БАШНИ'!D44</f>
        <v>0</v>
      </c>
      <c r="AW44" s="145" t="n">
        <f aca="false">'[5]1 полугодие 2014 БАШНИ'!E44</f>
        <v>1</v>
      </c>
      <c r="AX44" s="145" t="n">
        <f aca="false">'[5]1 полугодие 2014 БАШНИ'!F44</f>
        <v>0</v>
      </c>
      <c r="AY44" s="32" t="n">
        <f aca="false">'[5]1 полугодие 2014 БАШНИ'!G44</f>
        <v>1</v>
      </c>
      <c r="AZ44" s="146" t="n">
        <f aca="false">'[5]1 полугодие 2014 БАШНИ'!H44</f>
        <v>0</v>
      </c>
      <c r="BA44" s="146" t="n">
        <f aca="false">'[5]1 полугодие 2014 БАШНИ'!I44</f>
        <v>0</v>
      </c>
      <c r="BB44" s="36" t="n">
        <f aca="false">'[5]1 полугодие 2014 БАШНИ'!J44</f>
        <v>0</v>
      </c>
      <c r="BC44" s="149" t="n">
        <f aca="false">'[5]1 полугодие 2014 БАШНИ'!K44</f>
        <v>0</v>
      </c>
      <c r="BD44" s="148" t="n">
        <f aca="false">'[5]1 полугодие 2014 БАШНИ'!L44</f>
        <v>0</v>
      </c>
      <c r="BE44" s="146" t="n">
        <f aca="false">'[5]1 полугодие 2014 БАШНИ'!M44</f>
        <v>0</v>
      </c>
      <c r="BF44" s="32" t="n">
        <f aca="false">'[5]1 полугодие 2014 БАШНИ'!N44</f>
        <v>0</v>
      </c>
      <c r="BG44" s="146" t="n">
        <f aca="false">'[5]1 полугодие 2014 БАШНИ'!O44</f>
        <v>0</v>
      </c>
      <c r="BH44" s="146" t="n">
        <f aca="false">'[5]1 полугодие 2014 БАШНИ'!P44</f>
        <v>0</v>
      </c>
      <c r="BI44" s="36" t="n">
        <f aca="false">'[5]1 полугодие 2014 БАШНИ'!Q44</f>
        <v>0</v>
      </c>
      <c r="BJ44" s="149" t="n">
        <f aca="false">'[5]1 полугодие 2014 БАШНИ'!R44</f>
        <v>0</v>
      </c>
      <c r="BK44" s="148" t="n">
        <f aca="false">'[5]1 полугодие 2014 БАШНИ'!S44</f>
        <v>0</v>
      </c>
      <c r="BL44" s="146" t="n">
        <f aca="false">'[5]1 полугодие 2014 БАШНИ'!T44</f>
        <v>0</v>
      </c>
      <c r="BM44" s="150" t="n">
        <f aca="false">'[6]1 полугодие 2014 ПИРСЫ'!C44</f>
        <v>1</v>
      </c>
      <c r="BN44" s="146" t="n">
        <f aca="false">'[6]1 полугодие 2014 ПИРСЫ'!D44</f>
        <v>0</v>
      </c>
      <c r="BO44" s="146" t="n">
        <f aca="false">'[6]1 полугодие 2014 ПИРСЫ'!E44</f>
        <v>0</v>
      </c>
      <c r="BP44" s="32" t="n">
        <f aca="false">'[6]1 полугодие 2014 ПИРСЫ'!F44</f>
        <v>0</v>
      </c>
      <c r="BQ44" s="148" t="n">
        <f aca="false">'[6]1 полугодие 2014 ПИРСЫ'!G44</f>
        <v>0</v>
      </c>
      <c r="BR44" s="146" t="n">
        <f aca="false">'[6]1 полугодие 2014 ПИРСЫ'!H44</f>
        <v>0</v>
      </c>
      <c r="BS44" s="32" t="n">
        <f aca="false">'[6]1 полугодие 2014 ПИРСЫ'!I44</f>
        <v>1</v>
      </c>
    </row>
    <row r="45" customFormat="false" ht="33" hidden="false" customHeight="false" outlineLevel="0" collapsed="false">
      <c r="A45" s="142" t="n">
        <v>32</v>
      </c>
      <c r="B45" s="151" t="s">
        <v>58</v>
      </c>
      <c r="C45" s="144" t="n">
        <f aca="false">'[3]1 полугодие 2014 ГИДРАНТЫ'!C45</f>
        <v>0</v>
      </c>
      <c r="D45" s="144" t="n">
        <f aca="false">'[3]1 полугодие 2014 ГИДРАНТЫ'!D45</f>
        <v>0</v>
      </c>
      <c r="E45" s="145" t="n">
        <f aca="false">'[3]1 полугодие 2014 ГИДРАНТЫ'!E45</f>
        <v>0</v>
      </c>
      <c r="F45" s="145" t="n">
        <f aca="false">'[3]1 полугодие 2014 ГИДРАНТЫ'!F45</f>
        <v>0</v>
      </c>
      <c r="G45" s="32" t="n">
        <f aca="false">'[3]1 полугодие 2014 ГИДРАНТЫ'!G45</f>
        <v>0</v>
      </c>
      <c r="H45" s="146" t="n">
        <f aca="false">'[3]1 полугодие 2014 ГИДРАНТЫ'!H45</f>
        <v>0</v>
      </c>
      <c r="I45" s="146" t="n">
        <f aca="false">'[3]1 полугодие 2014 ГИДРАНТЫ'!I45</f>
        <v>0</v>
      </c>
      <c r="J45" s="147" t="n">
        <f aca="false">'[3]1 полугодие 2014 ГИДРАНТЫ'!J45</f>
        <v>0</v>
      </c>
      <c r="K45" s="146" t="n">
        <f aca="false">'[3]1 полугодие 2014 ГИДРАНТЫ'!K45</f>
        <v>0</v>
      </c>
      <c r="L45" s="36" t="n">
        <f aca="false">'[3]1 полугодие 2014 ГИДРАНТЫ'!L45</f>
        <v>0</v>
      </c>
      <c r="M45" s="146" t="n">
        <f aca="false">'[3]1 полугодие 2014 ГИДРАНТЫ'!M45</f>
        <v>0</v>
      </c>
      <c r="N45" s="148" t="n">
        <f aca="false">'[3]1 полугодие 2014 ГИДРАНТЫ'!N45</f>
        <v>0</v>
      </c>
      <c r="O45" s="146" t="n">
        <f aca="false">'[3]1 полугодие 2014 ГИДРАНТЫ'!O45</f>
        <v>0</v>
      </c>
      <c r="P45" s="32" t="n">
        <f aca="false">'[3]1 полугодие 2014 ГИДРАНТЫ'!P45</f>
        <v>0</v>
      </c>
      <c r="Q45" s="146" t="n">
        <f aca="false">'[3]1 полугодие 2014 ГИДРАНТЫ'!Q45</f>
        <v>0</v>
      </c>
      <c r="R45" s="146" t="n">
        <f aca="false">'[3]1 полугодие 2014 ГИДРАНТЫ'!R45</f>
        <v>0</v>
      </c>
      <c r="S45" s="147" t="n">
        <f aca="false">'[3]1 полугодие 2014 ГИДРАНТЫ'!S45</f>
        <v>0</v>
      </c>
      <c r="T45" s="146" t="n">
        <f aca="false">'[3]1 полугодие 2014 ГИДРАНТЫ'!T45</f>
        <v>0</v>
      </c>
      <c r="U45" s="36" t="n">
        <f aca="false">'[3]1 полугодие 2014 ГИДРАНТЫ'!U45</f>
        <v>0</v>
      </c>
      <c r="V45" s="146" t="n">
        <f aca="false">'[3]1 полугодие 2014 ГИДРАНТЫ'!V45</f>
        <v>0</v>
      </c>
      <c r="W45" s="148" t="n">
        <f aca="false">'[3]1 полугодие 2014 ГИДРАНТЫ'!W45</f>
        <v>0</v>
      </c>
      <c r="X45" s="146" t="n">
        <f aca="false">'[3]1 полугодие 2014 ГИДРАНТЫ'!X45</f>
        <v>0</v>
      </c>
      <c r="Y45" s="144" t="n">
        <f aca="false">'[4]1 полугодие 2014 ВОДОЁМЫ'!C45</f>
        <v>0</v>
      </c>
      <c r="Z45" s="144" t="n">
        <f aca="false">'[4]1 полугодие 2014 ВОДОЁМЫ'!D45</f>
        <v>0</v>
      </c>
      <c r="AA45" s="145" t="n">
        <f aca="false">'[4]1 полугодие 2014 ВОДОЁМЫ'!E45</f>
        <v>0</v>
      </c>
      <c r="AB45" s="145" t="n">
        <f aca="false">'[4]1 полугодие 2014 ВОДОЁМЫ'!F45</f>
        <v>0</v>
      </c>
      <c r="AC45" s="32" t="n">
        <f aca="false">'[4]1 полугодие 2014 ВОДОЁМЫ'!G45</f>
        <v>0</v>
      </c>
      <c r="AD45" s="146" t="n">
        <f aca="false">'[4]1 полугодие 2014 ВОДОЁМЫ'!H45</f>
        <v>0</v>
      </c>
      <c r="AE45" s="146" t="n">
        <f aca="false">'[4]1 полугодие 2014 ВОДОЁМЫ'!I45</f>
        <v>0</v>
      </c>
      <c r="AF45" s="147" t="n">
        <f aca="false">'[4]1 полугодие 2014 ВОДОЁМЫ'!J45</f>
        <v>0</v>
      </c>
      <c r="AG45" s="146" t="n">
        <f aca="false">'[4]1 полугодие 2014 ВОДОЁМЫ'!K45</f>
        <v>0</v>
      </c>
      <c r="AH45" s="36" t="n">
        <f aca="false">'[4]1 полугодие 2014 ВОДОЁМЫ'!L45</f>
        <v>0</v>
      </c>
      <c r="AI45" s="146" t="n">
        <f aca="false">'[4]1 полугодие 2014 ВОДОЁМЫ'!M45</f>
        <v>0</v>
      </c>
      <c r="AJ45" s="148" t="n">
        <f aca="false">'[4]1 полугодие 2014 ВОДОЁМЫ'!N45</f>
        <v>0</v>
      </c>
      <c r="AK45" s="146" t="n">
        <f aca="false">'[4]1 полугодие 2014 ВОДОЁМЫ'!O45</f>
        <v>0</v>
      </c>
      <c r="AL45" s="32" t="n">
        <f aca="false">'[4]1 полугодие 2014 ВОДОЁМЫ'!P45</f>
        <v>0</v>
      </c>
      <c r="AM45" s="146" t="n">
        <f aca="false">'[4]1 полугодие 2014 ВОДОЁМЫ'!Q45</f>
        <v>0</v>
      </c>
      <c r="AN45" s="146" t="n">
        <f aca="false">'[4]1 полугодие 2014 ВОДОЁМЫ'!R45</f>
        <v>0</v>
      </c>
      <c r="AO45" s="31" t="n">
        <f aca="false">'[4]1 полугодие 2014 ВОДОЁМЫ'!S45</f>
        <v>0</v>
      </c>
      <c r="AP45" s="146" t="n">
        <f aca="false">'[4]1 полугодие 2014 ВОДОЁМЫ'!T45</f>
        <v>0</v>
      </c>
      <c r="AQ45" s="36" t="n">
        <f aca="false">'[4]1 полугодие 2014 ВОДОЁМЫ'!U45</f>
        <v>0</v>
      </c>
      <c r="AR45" s="146" t="n">
        <f aca="false">'[4]1 полугодие 2014 ВОДОЁМЫ'!V45</f>
        <v>0</v>
      </c>
      <c r="AS45" s="148" t="n">
        <f aca="false">'[4]1 полугодие 2014 ВОДОЁМЫ'!W45</f>
        <v>0</v>
      </c>
      <c r="AT45" s="146" t="n">
        <f aca="false">'[4]1 полугодие 2014 ВОДОЁМЫ'!X45</f>
        <v>0</v>
      </c>
      <c r="AU45" s="144" t="n">
        <f aca="false">'[5]1 полугодие 2014 БАШНИ'!C45</f>
        <v>0</v>
      </c>
      <c r="AV45" s="144" t="n">
        <f aca="false">'[5]1 полугодие 2014 БАШНИ'!D45</f>
        <v>0</v>
      </c>
      <c r="AW45" s="145" t="n">
        <f aca="false">'[5]1 полугодие 2014 БАШНИ'!E45</f>
        <v>0</v>
      </c>
      <c r="AX45" s="145" t="n">
        <f aca="false">'[5]1 полугодие 2014 БАШНИ'!F45</f>
        <v>0</v>
      </c>
      <c r="AY45" s="32" t="n">
        <f aca="false">'[5]1 полугодие 2014 БАШНИ'!G45</f>
        <v>0</v>
      </c>
      <c r="AZ45" s="146" t="n">
        <f aca="false">'[5]1 полугодие 2014 БАШНИ'!H45</f>
        <v>0</v>
      </c>
      <c r="BA45" s="146" t="n">
        <f aca="false">'[5]1 полугодие 2014 БАШНИ'!I45</f>
        <v>0</v>
      </c>
      <c r="BB45" s="36" t="n">
        <f aca="false">'[5]1 полугодие 2014 БАШНИ'!J45</f>
        <v>0</v>
      </c>
      <c r="BC45" s="149" t="n">
        <f aca="false">'[5]1 полугодие 2014 БАШНИ'!K45</f>
        <v>0</v>
      </c>
      <c r="BD45" s="148" t="n">
        <f aca="false">'[5]1 полугодие 2014 БАШНИ'!L45</f>
        <v>0</v>
      </c>
      <c r="BE45" s="146" t="n">
        <f aca="false">'[5]1 полугодие 2014 БАШНИ'!M45</f>
        <v>0</v>
      </c>
      <c r="BF45" s="32" t="n">
        <f aca="false">'[5]1 полугодие 2014 БАШНИ'!N45</f>
        <v>0</v>
      </c>
      <c r="BG45" s="146" t="n">
        <f aca="false">'[5]1 полугодие 2014 БАШНИ'!O45</f>
        <v>0</v>
      </c>
      <c r="BH45" s="146" t="n">
        <f aca="false">'[5]1 полугодие 2014 БАШНИ'!P45</f>
        <v>0</v>
      </c>
      <c r="BI45" s="36" t="n">
        <f aca="false">'[5]1 полугодие 2014 БАШНИ'!Q45</f>
        <v>0</v>
      </c>
      <c r="BJ45" s="149" t="n">
        <f aca="false">'[5]1 полугодие 2014 БАШНИ'!R45</f>
        <v>0</v>
      </c>
      <c r="BK45" s="148" t="n">
        <f aca="false">'[5]1 полугодие 2014 БАШНИ'!S45</f>
        <v>0</v>
      </c>
      <c r="BL45" s="146" t="n">
        <f aca="false">'[5]1 полугодие 2014 БАШНИ'!T45</f>
        <v>0</v>
      </c>
      <c r="BM45" s="150" t="n">
        <f aca="false">'[6]1 полугодие 2014 ПИРСЫ'!C45</f>
        <v>0</v>
      </c>
      <c r="BN45" s="146" t="n">
        <f aca="false">'[6]1 полугодие 2014 ПИРСЫ'!D45</f>
        <v>0</v>
      </c>
      <c r="BO45" s="146" t="n">
        <f aca="false">'[6]1 полугодие 2014 ПИРСЫ'!E45</f>
        <v>0</v>
      </c>
      <c r="BP45" s="32" t="n">
        <f aca="false">'[6]1 полугодие 2014 ПИРСЫ'!F45</f>
        <v>0</v>
      </c>
      <c r="BQ45" s="148" t="n">
        <f aca="false">'[6]1 полугодие 2014 ПИРСЫ'!G45</f>
        <v>0</v>
      </c>
      <c r="BR45" s="146" t="n">
        <f aca="false">'[6]1 полугодие 2014 ПИРСЫ'!H45</f>
        <v>0</v>
      </c>
      <c r="BS45" s="32" t="n">
        <f aca="false">'[6]1 полугодие 2014 ПИРСЫ'!I45</f>
        <v>0</v>
      </c>
    </row>
    <row r="46" customFormat="false" ht="33" hidden="false" customHeight="false" outlineLevel="0" collapsed="false">
      <c r="A46" s="142" t="n">
        <v>33</v>
      </c>
      <c r="B46" s="151" t="s">
        <v>59</v>
      </c>
      <c r="C46" s="144" t="n">
        <f aca="false">'[3]1 полугодие 2014 ГИДРАНТЫ'!C46</f>
        <v>0</v>
      </c>
      <c r="D46" s="144" t="n">
        <f aca="false">'[3]1 полугодие 2014 ГИДРАНТЫ'!D46</f>
        <v>0</v>
      </c>
      <c r="E46" s="145" t="n">
        <f aca="false">'[3]1 полугодие 2014 ГИДРАНТЫ'!E46</f>
        <v>0</v>
      </c>
      <c r="F46" s="145" t="n">
        <f aca="false">'[3]1 полугодие 2014 ГИДРАНТЫ'!F46</f>
        <v>0</v>
      </c>
      <c r="G46" s="32" t="n">
        <f aca="false">'[3]1 полугодие 2014 ГИДРАНТЫ'!G46</f>
        <v>0</v>
      </c>
      <c r="H46" s="146" t="n">
        <f aca="false">'[3]1 полугодие 2014 ГИДРАНТЫ'!H46</f>
        <v>0</v>
      </c>
      <c r="I46" s="146" t="n">
        <f aca="false">'[3]1 полугодие 2014 ГИДРАНТЫ'!I46</f>
        <v>0</v>
      </c>
      <c r="J46" s="147" t="n">
        <f aca="false">'[3]1 полугодие 2014 ГИДРАНТЫ'!J46</f>
        <v>0</v>
      </c>
      <c r="K46" s="146" t="n">
        <f aca="false">'[3]1 полугодие 2014 ГИДРАНТЫ'!K46</f>
        <v>0</v>
      </c>
      <c r="L46" s="36" t="n">
        <f aca="false">'[3]1 полугодие 2014 ГИДРАНТЫ'!L46</f>
        <v>0</v>
      </c>
      <c r="M46" s="146" t="n">
        <f aca="false">'[3]1 полугодие 2014 ГИДРАНТЫ'!M46</f>
        <v>0</v>
      </c>
      <c r="N46" s="148" t="n">
        <f aca="false">'[3]1 полугодие 2014 ГИДРАНТЫ'!N46</f>
        <v>0</v>
      </c>
      <c r="O46" s="146" t="n">
        <f aca="false">'[3]1 полугодие 2014 ГИДРАНТЫ'!O46</f>
        <v>0</v>
      </c>
      <c r="P46" s="32" t="n">
        <f aca="false">'[3]1 полугодие 2014 ГИДРАНТЫ'!P46</f>
        <v>0</v>
      </c>
      <c r="Q46" s="146" t="n">
        <f aca="false">'[3]1 полугодие 2014 ГИДРАНТЫ'!Q46</f>
        <v>0</v>
      </c>
      <c r="R46" s="146" t="n">
        <f aca="false">'[3]1 полугодие 2014 ГИДРАНТЫ'!R46</f>
        <v>0</v>
      </c>
      <c r="S46" s="147" t="n">
        <f aca="false">'[3]1 полугодие 2014 ГИДРАНТЫ'!S46</f>
        <v>0</v>
      </c>
      <c r="T46" s="146" t="n">
        <f aca="false">'[3]1 полугодие 2014 ГИДРАНТЫ'!T46</f>
        <v>0</v>
      </c>
      <c r="U46" s="36" t="n">
        <f aca="false">'[3]1 полугодие 2014 ГИДРАНТЫ'!U46</f>
        <v>0</v>
      </c>
      <c r="V46" s="146" t="n">
        <f aca="false">'[3]1 полугодие 2014 ГИДРАНТЫ'!V46</f>
        <v>0</v>
      </c>
      <c r="W46" s="148" t="n">
        <f aca="false">'[3]1 полугодие 2014 ГИДРАНТЫ'!W46</f>
        <v>0</v>
      </c>
      <c r="X46" s="146" t="n">
        <f aca="false">'[3]1 полугодие 2014 ГИДРАНТЫ'!X46</f>
        <v>0</v>
      </c>
      <c r="Y46" s="144" t="n">
        <f aca="false">'[4]1 полугодие 2014 ВОДОЁМЫ'!C46</f>
        <v>0</v>
      </c>
      <c r="Z46" s="144" t="n">
        <f aca="false">'[4]1 полугодие 2014 ВОДОЁМЫ'!D46</f>
        <v>0</v>
      </c>
      <c r="AA46" s="145" t="n">
        <f aca="false">'[4]1 полугодие 2014 ВОДОЁМЫ'!E46</f>
        <v>0</v>
      </c>
      <c r="AB46" s="145" t="n">
        <f aca="false">'[4]1 полугодие 2014 ВОДОЁМЫ'!F46</f>
        <v>0</v>
      </c>
      <c r="AC46" s="32" t="n">
        <f aca="false">'[4]1 полугодие 2014 ВОДОЁМЫ'!G46</f>
        <v>0</v>
      </c>
      <c r="AD46" s="146" t="n">
        <f aca="false">'[4]1 полугодие 2014 ВОДОЁМЫ'!H46</f>
        <v>0</v>
      </c>
      <c r="AE46" s="146" t="n">
        <f aca="false">'[4]1 полугодие 2014 ВОДОЁМЫ'!I46</f>
        <v>0</v>
      </c>
      <c r="AF46" s="147" t="n">
        <f aca="false">'[4]1 полугодие 2014 ВОДОЁМЫ'!J46</f>
        <v>0</v>
      </c>
      <c r="AG46" s="146" t="n">
        <f aca="false">'[4]1 полугодие 2014 ВОДОЁМЫ'!K46</f>
        <v>0</v>
      </c>
      <c r="AH46" s="36" t="n">
        <f aca="false">'[4]1 полугодие 2014 ВОДОЁМЫ'!L46</f>
        <v>0</v>
      </c>
      <c r="AI46" s="146" t="n">
        <f aca="false">'[4]1 полугодие 2014 ВОДОЁМЫ'!M46</f>
        <v>0</v>
      </c>
      <c r="AJ46" s="148" t="n">
        <f aca="false">'[4]1 полугодие 2014 ВОДОЁМЫ'!N46</f>
        <v>0</v>
      </c>
      <c r="AK46" s="146" t="n">
        <f aca="false">'[4]1 полугодие 2014 ВОДОЁМЫ'!O46</f>
        <v>0</v>
      </c>
      <c r="AL46" s="32" t="n">
        <f aca="false">'[4]1 полугодие 2014 ВОДОЁМЫ'!P46</f>
        <v>0</v>
      </c>
      <c r="AM46" s="146" t="n">
        <f aca="false">'[4]1 полугодие 2014 ВОДОЁМЫ'!Q46</f>
        <v>0</v>
      </c>
      <c r="AN46" s="146" t="n">
        <f aca="false">'[4]1 полугодие 2014 ВОДОЁМЫ'!R46</f>
        <v>0</v>
      </c>
      <c r="AO46" s="31" t="n">
        <f aca="false">'[4]1 полугодие 2014 ВОДОЁМЫ'!S46</f>
        <v>0</v>
      </c>
      <c r="AP46" s="146" t="n">
        <f aca="false">'[4]1 полугодие 2014 ВОДОЁМЫ'!T46</f>
        <v>0</v>
      </c>
      <c r="AQ46" s="36" t="n">
        <f aca="false">'[4]1 полугодие 2014 ВОДОЁМЫ'!U46</f>
        <v>0</v>
      </c>
      <c r="AR46" s="146" t="n">
        <f aca="false">'[4]1 полугодие 2014 ВОДОЁМЫ'!V46</f>
        <v>0</v>
      </c>
      <c r="AS46" s="148" t="n">
        <f aca="false">'[4]1 полугодие 2014 ВОДОЁМЫ'!W46</f>
        <v>0</v>
      </c>
      <c r="AT46" s="146" t="n">
        <f aca="false">'[4]1 полугодие 2014 ВОДОЁМЫ'!X46</f>
        <v>0</v>
      </c>
      <c r="AU46" s="144" t="n">
        <f aca="false">'[5]1 полугодие 2014 БАШНИ'!C46</f>
        <v>0</v>
      </c>
      <c r="AV46" s="144" t="n">
        <f aca="false">'[5]1 полугодие 2014 БАШНИ'!D46</f>
        <v>0</v>
      </c>
      <c r="AW46" s="145" t="n">
        <f aca="false">'[5]1 полугодие 2014 БАШНИ'!E46</f>
        <v>0</v>
      </c>
      <c r="AX46" s="145" t="n">
        <f aca="false">'[5]1 полугодие 2014 БАШНИ'!F46</f>
        <v>0</v>
      </c>
      <c r="AY46" s="32" t="n">
        <f aca="false">'[5]1 полугодие 2014 БАШНИ'!G46</f>
        <v>0</v>
      </c>
      <c r="AZ46" s="146" t="n">
        <f aca="false">'[5]1 полугодие 2014 БАШНИ'!H46</f>
        <v>0</v>
      </c>
      <c r="BA46" s="146" t="n">
        <f aca="false">'[5]1 полугодие 2014 БАШНИ'!I46</f>
        <v>0</v>
      </c>
      <c r="BB46" s="36" t="n">
        <f aca="false">'[5]1 полугодие 2014 БАШНИ'!J46</f>
        <v>0</v>
      </c>
      <c r="BC46" s="149" t="n">
        <f aca="false">'[5]1 полугодие 2014 БАШНИ'!K46</f>
        <v>0</v>
      </c>
      <c r="BD46" s="148" t="n">
        <f aca="false">'[5]1 полугодие 2014 БАШНИ'!L46</f>
        <v>0</v>
      </c>
      <c r="BE46" s="146" t="n">
        <f aca="false">'[5]1 полугодие 2014 БАШНИ'!M46</f>
        <v>0</v>
      </c>
      <c r="BF46" s="32" t="n">
        <f aca="false">'[5]1 полугодие 2014 БАШНИ'!N46</f>
        <v>0</v>
      </c>
      <c r="BG46" s="146" t="n">
        <f aca="false">'[5]1 полугодие 2014 БАШНИ'!O46</f>
        <v>0</v>
      </c>
      <c r="BH46" s="146" t="n">
        <f aca="false">'[5]1 полугодие 2014 БАШНИ'!P46</f>
        <v>0</v>
      </c>
      <c r="BI46" s="36" t="n">
        <f aca="false">'[5]1 полугодие 2014 БАШНИ'!Q46</f>
        <v>0</v>
      </c>
      <c r="BJ46" s="149" t="n">
        <f aca="false">'[5]1 полугодие 2014 БАШНИ'!R46</f>
        <v>0</v>
      </c>
      <c r="BK46" s="148" t="n">
        <f aca="false">'[5]1 полугодие 2014 БАШНИ'!S46</f>
        <v>0</v>
      </c>
      <c r="BL46" s="146" t="n">
        <f aca="false">'[5]1 полугодие 2014 БАШНИ'!T46</f>
        <v>0</v>
      </c>
      <c r="BM46" s="150" t="n">
        <f aca="false">'[6]1 полугодие 2014 ПИРСЫ'!C46</f>
        <v>0</v>
      </c>
      <c r="BN46" s="146" t="n">
        <f aca="false">'[6]1 полугодие 2014 ПИРСЫ'!D46</f>
        <v>0</v>
      </c>
      <c r="BO46" s="146" t="n">
        <f aca="false">'[6]1 полугодие 2014 ПИРСЫ'!E46</f>
        <v>0</v>
      </c>
      <c r="BP46" s="32" t="n">
        <f aca="false">'[6]1 полугодие 2014 ПИРСЫ'!F46</f>
        <v>0</v>
      </c>
      <c r="BQ46" s="148" t="n">
        <f aca="false">'[6]1 полугодие 2014 ПИРСЫ'!G46</f>
        <v>0</v>
      </c>
      <c r="BR46" s="146" t="n">
        <f aca="false">'[6]1 полугодие 2014 ПИРСЫ'!H46</f>
        <v>0</v>
      </c>
      <c r="BS46" s="32" t="n">
        <f aca="false">'[6]1 полугодие 2014 ПИРСЫ'!I46</f>
        <v>0</v>
      </c>
    </row>
    <row r="47" customFormat="false" ht="33" hidden="false" customHeight="false" outlineLevel="0" collapsed="false">
      <c r="A47" s="142" t="n">
        <v>34</v>
      </c>
      <c r="B47" s="151" t="s">
        <v>60</v>
      </c>
      <c r="C47" s="144" t="n">
        <f aca="false">'[3]1 полугодие 2014 ГИДРАНТЫ'!C47</f>
        <v>0</v>
      </c>
      <c r="D47" s="144" t="n">
        <f aca="false">'[3]1 полугодие 2014 ГИДРАНТЫ'!D47</f>
        <v>0</v>
      </c>
      <c r="E47" s="145" t="n">
        <f aca="false">'[3]1 полугодие 2014 ГИДРАНТЫ'!E47</f>
        <v>0</v>
      </c>
      <c r="F47" s="145" t="n">
        <f aca="false">'[3]1 полугодие 2014 ГИДРАНТЫ'!F47</f>
        <v>0</v>
      </c>
      <c r="G47" s="32" t="n">
        <f aca="false">'[3]1 полугодие 2014 ГИДРАНТЫ'!G47</f>
        <v>0</v>
      </c>
      <c r="H47" s="146" t="n">
        <f aca="false">'[3]1 полугодие 2014 ГИДРАНТЫ'!H47</f>
        <v>0</v>
      </c>
      <c r="I47" s="146" t="n">
        <f aca="false">'[3]1 полугодие 2014 ГИДРАНТЫ'!I47</f>
        <v>0</v>
      </c>
      <c r="J47" s="147" t="n">
        <f aca="false">'[3]1 полугодие 2014 ГИДРАНТЫ'!J47</f>
        <v>0</v>
      </c>
      <c r="K47" s="146" t="n">
        <f aca="false">'[3]1 полугодие 2014 ГИДРАНТЫ'!K47</f>
        <v>0</v>
      </c>
      <c r="L47" s="36" t="n">
        <f aca="false">'[3]1 полугодие 2014 ГИДРАНТЫ'!L47</f>
        <v>0</v>
      </c>
      <c r="M47" s="146" t="n">
        <f aca="false">'[3]1 полугодие 2014 ГИДРАНТЫ'!M47</f>
        <v>0</v>
      </c>
      <c r="N47" s="148" t="n">
        <f aca="false">'[3]1 полугодие 2014 ГИДРАНТЫ'!N47</f>
        <v>0</v>
      </c>
      <c r="O47" s="146" t="n">
        <f aca="false">'[3]1 полугодие 2014 ГИДРАНТЫ'!O47</f>
        <v>0</v>
      </c>
      <c r="P47" s="32" t="n">
        <f aca="false">'[3]1 полугодие 2014 ГИДРАНТЫ'!P47</f>
        <v>0</v>
      </c>
      <c r="Q47" s="146" t="n">
        <f aca="false">'[3]1 полугодие 2014 ГИДРАНТЫ'!Q47</f>
        <v>0</v>
      </c>
      <c r="R47" s="146" t="n">
        <f aca="false">'[3]1 полугодие 2014 ГИДРАНТЫ'!R47</f>
        <v>0</v>
      </c>
      <c r="S47" s="147" t="n">
        <f aca="false">'[3]1 полугодие 2014 ГИДРАНТЫ'!S47</f>
        <v>0</v>
      </c>
      <c r="T47" s="146" t="n">
        <f aca="false">'[3]1 полугодие 2014 ГИДРАНТЫ'!T47</f>
        <v>0</v>
      </c>
      <c r="U47" s="36" t="n">
        <f aca="false">'[3]1 полугодие 2014 ГИДРАНТЫ'!U47</f>
        <v>0</v>
      </c>
      <c r="V47" s="146" t="n">
        <f aca="false">'[3]1 полугодие 2014 ГИДРАНТЫ'!V47</f>
        <v>0</v>
      </c>
      <c r="W47" s="148" t="n">
        <f aca="false">'[3]1 полугодие 2014 ГИДРАНТЫ'!W47</f>
        <v>0</v>
      </c>
      <c r="X47" s="146" t="n">
        <f aca="false">'[3]1 полугодие 2014 ГИДРАНТЫ'!X47</f>
        <v>0</v>
      </c>
      <c r="Y47" s="144" t="n">
        <f aca="false">'[4]1 полугодие 2014 ВОДОЁМЫ'!C47</f>
        <v>0</v>
      </c>
      <c r="Z47" s="144" t="n">
        <f aca="false">'[4]1 полугодие 2014 ВОДОЁМЫ'!D47</f>
        <v>0</v>
      </c>
      <c r="AA47" s="145" t="n">
        <f aca="false">'[4]1 полугодие 2014 ВОДОЁМЫ'!E47</f>
        <v>0</v>
      </c>
      <c r="AB47" s="145" t="n">
        <f aca="false">'[4]1 полугодие 2014 ВОДОЁМЫ'!F47</f>
        <v>0</v>
      </c>
      <c r="AC47" s="32" t="n">
        <f aca="false">'[4]1 полугодие 2014 ВОДОЁМЫ'!G47</f>
        <v>0</v>
      </c>
      <c r="AD47" s="146" t="n">
        <f aca="false">'[4]1 полугодие 2014 ВОДОЁМЫ'!H47</f>
        <v>0</v>
      </c>
      <c r="AE47" s="146" t="n">
        <f aca="false">'[4]1 полугодие 2014 ВОДОЁМЫ'!I47</f>
        <v>0</v>
      </c>
      <c r="AF47" s="147" t="n">
        <f aca="false">'[4]1 полугодие 2014 ВОДОЁМЫ'!J47</f>
        <v>0</v>
      </c>
      <c r="AG47" s="146" t="n">
        <f aca="false">'[4]1 полугодие 2014 ВОДОЁМЫ'!K47</f>
        <v>0</v>
      </c>
      <c r="AH47" s="36" t="n">
        <f aca="false">'[4]1 полугодие 2014 ВОДОЁМЫ'!L47</f>
        <v>0</v>
      </c>
      <c r="AI47" s="146" t="n">
        <f aca="false">'[4]1 полугодие 2014 ВОДОЁМЫ'!M47</f>
        <v>0</v>
      </c>
      <c r="AJ47" s="148" t="n">
        <f aca="false">'[4]1 полугодие 2014 ВОДОЁМЫ'!N47</f>
        <v>0</v>
      </c>
      <c r="AK47" s="146" t="n">
        <f aca="false">'[4]1 полугодие 2014 ВОДОЁМЫ'!O47</f>
        <v>0</v>
      </c>
      <c r="AL47" s="32" t="n">
        <f aca="false">'[4]1 полугодие 2014 ВОДОЁМЫ'!P47</f>
        <v>0</v>
      </c>
      <c r="AM47" s="146" t="n">
        <f aca="false">'[4]1 полугодие 2014 ВОДОЁМЫ'!Q47</f>
        <v>0</v>
      </c>
      <c r="AN47" s="146" t="n">
        <f aca="false">'[4]1 полугодие 2014 ВОДОЁМЫ'!R47</f>
        <v>0</v>
      </c>
      <c r="AO47" s="31" t="n">
        <f aca="false">'[4]1 полугодие 2014 ВОДОЁМЫ'!S47</f>
        <v>0</v>
      </c>
      <c r="AP47" s="146" t="n">
        <f aca="false">'[4]1 полугодие 2014 ВОДОЁМЫ'!T47</f>
        <v>0</v>
      </c>
      <c r="AQ47" s="36" t="n">
        <f aca="false">'[4]1 полугодие 2014 ВОДОЁМЫ'!U47</f>
        <v>0</v>
      </c>
      <c r="AR47" s="146" t="n">
        <f aca="false">'[4]1 полугодие 2014 ВОДОЁМЫ'!V47</f>
        <v>0</v>
      </c>
      <c r="AS47" s="148" t="n">
        <f aca="false">'[4]1 полугодие 2014 ВОДОЁМЫ'!W47</f>
        <v>0</v>
      </c>
      <c r="AT47" s="146" t="n">
        <f aca="false">'[4]1 полугодие 2014 ВОДОЁМЫ'!X47</f>
        <v>0</v>
      </c>
      <c r="AU47" s="144" t="n">
        <f aca="false">'[5]1 полугодие 2014 БАШНИ'!C47</f>
        <v>0</v>
      </c>
      <c r="AV47" s="144" t="n">
        <f aca="false">'[5]1 полугодие 2014 БАШНИ'!D47</f>
        <v>0</v>
      </c>
      <c r="AW47" s="145" t="n">
        <f aca="false">'[5]1 полугодие 2014 БАШНИ'!E47</f>
        <v>0</v>
      </c>
      <c r="AX47" s="145" t="n">
        <f aca="false">'[5]1 полугодие 2014 БАШНИ'!F47</f>
        <v>0</v>
      </c>
      <c r="AY47" s="32" t="n">
        <f aca="false">'[5]1 полугодие 2014 БАШНИ'!G47</f>
        <v>0</v>
      </c>
      <c r="AZ47" s="146" t="n">
        <f aca="false">'[5]1 полугодие 2014 БАШНИ'!H47</f>
        <v>0</v>
      </c>
      <c r="BA47" s="146" t="n">
        <f aca="false">'[5]1 полугодие 2014 БАШНИ'!I47</f>
        <v>0</v>
      </c>
      <c r="BB47" s="36" t="n">
        <f aca="false">'[5]1 полугодие 2014 БАШНИ'!J47</f>
        <v>0</v>
      </c>
      <c r="BC47" s="149" t="n">
        <f aca="false">'[5]1 полугодие 2014 БАШНИ'!K47</f>
        <v>0</v>
      </c>
      <c r="BD47" s="148" t="n">
        <f aca="false">'[5]1 полугодие 2014 БАШНИ'!L47</f>
        <v>0</v>
      </c>
      <c r="BE47" s="146" t="n">
        <f aca="false">'[5]1 полугодие 2014 БАШНИ'!M47</f>
        <v>0</v>
      </c>
      <c r="BF47" s="32" t="n">
        <f aca="false">'[5]1 полугодие 2014 БАШНИ'!N47</f>
        <v>0</v>
      </c>
      <c r="BG47" s="146" t="n">
        <f aca="false">'[5]1 полугодие 2014 БАШНИ'!O47</f>
        <v>0</v>
      </c>
      <c r="BH47" s="146" t="n">
        <f aca="false">'[5]1 полугодие 2014 БАШНИ'!P47</f>
        <v>0</v>
      </c>
      <c r="BI47" s="36" t="n">
        <f aca="false">'[5]1 полугодие 2014 БАШНИ'!Q47</f>
        <v>0</v>
      </c>
      <c r="BJ47" s="149" t="n">
        <f aca="false">'[5]1 полугодие 2014 БАШНИ'!R47</f>
        <v>0</v>
      </c>
      <c r="BK47" s="148" t="n">
        <f aca="false">'[5]1 полугодие 2014 БАШНИ'!S47</f>
        <v>0</v>
      </c>
      <c r="BL47" s="146" t="n">
        <f aca="false">'[5]1 полугодие 2014 БАШНИ'!T47</f>
        <v>0</v>
      </c>
      <c r="BM47" s="150" t="n">
        <f aca="false">'[6]1 полугодие 2014 ПИРСЫ'!C47</f>
        <v>1</v>
      </c>
      <c r="BN47" s="146" t="n">
        <f aca="false">'[6]1 полугодие 2014 ПИРСЫ'!D47</f>
        <v>0</v>
      </c>
      <c r="BO47" s="146" t="n">
        <f aca="false">'[6]1 полугодие 2014 ПИРСЫ'!E47</f>
        <v>0</v>
      </c>
      <c r="BP47" s="32" t="n">
        <f aca="false">'[6]1 полугодие 2014 ПИРСЫ'!F47</f>
        <v>0</v>
      </c>
      <c r="BQ47" s="148" t="n">
        <f aca="false">'[6]1 полугодие 2014 ПИРСЫ'!G47</f>
        <v>0</v>
      </c>
      <c r="BR47" s="146" t="n">
        <f aca="false">'[6]1 полугодие 2014 ПИРСЫ'!H47</f>
        <v>0</v>
      </c>
      <c r="BS47" s="32" t="n">
        <f aca="false">'[6]1 полугодие 2014 ПИРСЫ'!I47</f>
        <v>1</v>
      </c>
    </row>
    <row r="48" customFormat="false" ht="33" hidden="false" customHeight="false" outlineLevel="0" collapsed="false">
      <c r="A48" s="142" t="n">
        <v>35</v>
      </c>
      <c r="B48" s="143" t="s">
        <v>143</v>
      </c>
      <c r="C48" s="144" t="n">
        <f aca="false">'[3]1 полугодие 2014 ГИДРАНТЫ'!C48</f>
        <v>64</v>
      </c>
      <c r="D48" s="144" t="n">
        <f aca="false">'[3]1 полугодие 2014 ГИДРАНТЫ'!D48</f>
        <v>0</v>
      </c>
      <c r="E48" s="145" t="n">
        <f aca="false">'[3]1 полугодие 2014 ГИДРАНТЫ'!E48</f>
        <v>64</v>
      </c>
      <c r="F48" s="145" t="n">
        <f aca="false">'[3]1 полугодие 2014 ГИДРАНТЫ'!F48</f>
        <v>0</v>
      </c>
      <c r="G48" s="32" t="n">
        <f aca="false">'[3]1 полугодие 2014 ГИДРАНТЫ'!G48</f>
        <v>64</v>
      </c>
      <c r="H48" s="146" t="n">
        <f aca="false">'[3]1 полугодие 2014 ГИДРАНТЫ'!H48</f>
        <v>0</v>
      </c>
      <c r="I48" s="146" t="n">
        <f aca="false">'[3]1 полугодие 2014 ГИДРАНТЫ'!I48</f>
        <v>0</v>
      </c>
      <c r="J48" s="147" t="n">
        <f aca="false">'[3]1 полугодие 2014 ГИДРАНТЫ'!J48</f>
        <v>43</v>
      </c>
      <c r="K48" s="146" t="n">
        <f aca="false">'[3]1 полугодие 2014 ГИДРАНТЫ'!K48</f>
        <v>21</v>
      </c>
      <c r="L48" s="36" t="n">
        <f aca="false">'[3]1 полугодие 2014 ГИДРАНТЫ'!L48</f>
        <v>0</v>
      </c>
      <c r="M48" s="146" t="n">
        <f aca="false">'[3]1 полугодие 2014 ГИДРАНТЫ'!M48</f>
        <v>0</v>
      </c>
      <c r="N48" s="148" t="n">
        <f aca="false">'[3]1 полугодие 2014 ГИДРАНТЫ'!N48</f>
        <v>0</v>
      </c>
      <c r="O48" s="146" t="n">
        <f aca="false">'[3]1 полугодие 2014 ГИДРАНТЫ'!O48</f>
        <v>0</v>
      </c>
      <c r="P48" s="32" t="n">
        <f aca="false">'[3]1 полугодие 2014 ГИДРАНТЫ'!P48</f>
        <v>0</v>
      </c>
      <c r="Q48" s="146" t="n">
        <f aca="false">'[3]1 полугодие 2014 ГИДРАНТЫ'!Q48</f>
        <v>0</v>
      </c>
      <c r="R48" s="146" t="n">
        <f aca="false">'[3]1 полугодие 2014 ГИДРАНТЫ'!R48</f>
        <v>0</v>
      </c>
      <c r="S48" s="147" t="n">
        <f aca="false">'[3]1 полугодие 2014 ГИДРАНТЫ'!S48</f>
        <v>0</v>
      </c>
      <c r="T48" s="146" t="n">
        <f aca="false">'[3]1 полугодие 2014 ГИДРАНТЫ'!T48</f>
        <v>0</v>
      </c>
      <c r="U48" s="36" t="n">
        <f aca="false">'[3]1 полугодие 2014 ГИДРАНТЫ'!U48</f>
        <v>0</v>
      </c>
      <c r="V48" s="146" t="n">
        <f aca="false">'[3]1 полугодие 2014 ГИДРАНТЫ'!V48</f>
        <v>0</v>
      </c>
      <c r="W48" s="148" t="n">
        <f aca="false">'[3]1 полугодие 2014 ГИДРАНТЫ'!W48</f>
        <v>0</v>
      </c>
      <c r="X48" s="146" t="n">
        <f aca="false">'[3]1 полугодие 2014 ГИДРАНТЫ'!X48</f>
        <v>0</v>
      </c>
      <c r="Y48" s="144" t="n">
        <f aca="false">'[4]1 полугодие 2014 ВОДОЁМЫ'!C48</f>
        <v>6</v>
      </c>
      <c r="Z48" s="144" t="n">
        <f aca="false">'[4]1 полугодие 2014 ВОДОЁМЫ'!D48</f>
        <v>1</v>
      </c>
      <c r="AA48" s="145" t="n">
        <f aca="false">'[4]1 полугодие 2014 ВОДОЁМЫ'!E48</f>
        <v>5</v>
      </c>
      <c r="AB48" s="145" t="n">
        <f aca="false">'[4]1 полугодие 2014 ВОДОЁМЫ'!F48</f>
        <v>0</v>
      </c>
      <c r="AC48" s="32" t="n">
        <f aca="false">'[4]1 полугодие 2014 ВОДОЁМЫ'!G48</f>
        <v>5</v>
      </c>
      <c r="AD48" s="146" t="n">
        <f aca="false">'[4]1 полугодие 2014 ВОДОЁМЫ'!H48</f>
        <v>1</v>
      </c>
      <c r="AE48" s="146" t="n">
        <f aca="false">'[4]1 полугодие 2014 ВОДОЁМЫ'!I48</f>
        <v>0</v>
      </c>
      <c r="AF48" s="147" t="n">
        <f aca="false">'[4]1 полугодие 2014 ВОДОЁМЫ'!J48</f>
        <v>4</v>
      </c>
      <c r="AG48" s="146" t="n">
        <f aca="false">'[4]1 полугодие 2014 ВОДОЁМЫ'!K48</f>
        <v>0</v>
      </c>
      <c r="AH48" s="36" t="n">
        <f aca="false">'[4]1 полугодие 2014 ВОДОЁМЫ'!L48</f>
        <v>0</v>
      </c>
      <c r="AI48" s="146" t="n">
        <f aca="false">'[4]1 полугодие 2014 ВОДОЁМЫ'!M48</f>
        <v>0</v>
      </c>
      <c r="AJ48" s="148" t="n">
        <f aca="false">'[4]1 полугодие 2014 ВОДОЁМЫ'!N48</f>
        <v>0</v>
      </c>
      <c r="AK48" s="146" t="n">
        <f aca="false">'[4]1 полугодие 2014 ВОДОЁМЫ'!O48</f>
        <v>0</v>
      </c>
      <c r="AL48" s="32" t="n">
        <f aca="false">'[4]1 полугодие 2014 ВОДОЁМЫ'!P48</f>
        <v>1</v>
      </c>
      <c r="AM48" s="146" t="n">
        <f aca="false">'[4]1 полугодие 2014 ВОДОЁМЫ'!Q48</f>
        <v>0</v>
      </c>
      <c r="AN48" s="146" t="n">
        <f aca="false">'[4]1 полугодие 2014 ВОДОЁМЫ'!R48</f>
        <v>0</v>
      </c>
      <c r="AO48" s="31" t="n">
        <f aca="false">'[4]1 полугодие 2014 ВОДОЁМЫ'!S48</f>
        <v>1</v>
      </c>
      <c r="AP48" s="146" t="n">
        <f aca="false">'[4]1 полугодие 2014 ВОДОЁМЫ'!T48</f>
        <v>0</v>
      </c>
      <c r="AQ48" s="36" t="n">
        <f aca="false">'[4]1 полугодие 2014 ВОДОЁМЫ'!U48</f>
        <v>0</v>
      </c>
      <c r="AR48" s="146" t="n">
        <f aca="false">'[4]1 полугодие 2014 ВОДОЁМЫ'!V48</f>
        <v>0</v>
      </c>
      <c r="AS48" s="148" t="n">
        <f aca="false">'[4]1 полугодие 2014 ВОДОЁМЫ'!W48</f>
        <v>0</v>
      </c>
      <c r="AT48" s="146" t="n">
        <f aca="false">'[4]1 полугодие 2014 ВОДОЁМЫ'!X48</f>
        <v>0</v>
      </c>
      <c r="AU48" s="144" t="n">
        <f aca="false">'[5]1 полугодие 2014 БАШНИ'!C48</f>
        <v>2</v>
      </c>
      <c r="AV48" s="144" t="n">
        <f aca="false">'[5]1 полугодие 2014 БАШНИ'!D48</f>
        <v>0</v>
      </c>
      <c r="AW48" s="145" t="n">
        <f aca="false">'[5]1 полугодие 2014 БАШНИ'!E48</f>
        <v>2</v>
      </c>
      <c r="AX48" s="145" t="n">
        <f aca="false">'[5]1 полугодие 2014 БАШНИ'!F48</f>
        <v>0</v>
      </c>
      <c r="AY48" s="32" t="n">
        <f aca="false">'[5]1 полугодие 2014 БАШНИ'!G48</f>
        <v>2</v>
      </c>
      <c r="AZ48" s="146" t="n">
        <f aca="false">'[5]1 полугодие 2014 БАШНИ'!H48</f>
        <v>0</v>
      </c>
      <c r="BA48" s="146" t="n">
        <f aca="false">'[5]1 полугодие 2014 БАШНИ'!I48</f>
        <v>0</v>
      </c>
      <c r="BB48" s="36" t="n">
        <f aca="false">'[5]1 полугодие 2014 БАШНИ'!J48</f>
        <v>0</v>
      </c>
      <c r="BC48" s="149" t="n">
        <f aca="false">'[5]1 полугодие 2014 БАШНИ'!K48</f>
        <v>0</v>
      </c>
      <c r="BD48" s="148" t="n">
        <f aca="false">'[5]1 полугодие 2014 БАШНИ'!L48</f>
        <v>0</v>
      </c>
      <c r="BE48" s="146" t="n">
        <f aca="false">'[5]1 полугодие 2014 БАШНИ'!M48</f>
        <v>0</v>
      </c>
      <c r="BF48" s="32" t="n">
        <f aca="false">'[5]1 полугодие 2014 БАШНИ'!N48</f>
        <v>0</v>
      </c>
      <c r="BG48" s="146" t="n">
        <f aca="false">'[5]1 полугодие 2014 БАШНИ'!O48</f>
        <v>0</v>
      </c>
      <c r="BH48" s="146" t="n">
        <f aca="false">'[5]1 полугодие 2014 БАШНИ'!P48</f>
        <v>0</v>
      </c>
      <c r="BI48" s="36" t="n">
        <f aca="false">'[5]1 полугодие 2014 БАШНИ'!Q48</f>
        <v>0</v>
      </c>
      <c r="BJ48" s="149" t="n">
        <f aca="false">'[5]1 полугодие 2014 БАШНИ'!R48</f>
        <v>0</v>
      </c>
      <c r="BK48" s="148" t="n">
        <f aca="false">'[5]1 полугодие 2014 БАШНИ'!S48</f>
        <v>0</v>
      </c>
      <c r="BL48" s="146" t="n">
        <f aca="false">'[5]1 полугодие 2014 БАШНИ'!T48</f>
        <v>0</v>
      </c>
      <c r="BM48" s="150" t="n">
        <f aca="false">'[6]1 полугодие 2014 ПИРСЫ'!C48</f>
        <v>2</v>
      </c>
      <c r="BN48" s="146" t="n">
        <f aca="false">'[6]1 полугодие 2014 ПИРСЫ'!D48</f>
        <v>0</v>
      </c>
      <c r="BO48" s="146" t="n">
        <f aca="false">'[6]1 полугодие 2014 ПИРСЫ'!E48</f>
        <v>0</v>
      </c>
      <c r="BP48" s="32" t="n">
        <f aca="false">'[6]1 полугодие 2014 ПИРСЫ'!F48</f>
        <v>1</v>
      </c>
      <c r="BQ48" s="148" t="n">
        <f aca="false">'[6]1 полугодие 2014 ПИРСЫ'!G48</f>
        <v>0</v>
      </c>
      <c r="BR48" s="146" t="n">
        <f aca="false">'[6]1 полугодие 2014 ПИРСЫ'!H48</f>
        <v>0</v>
      </c>
      <c r="BS48" s="32" t="n">
        <f aca="false">'[6]1 полугодие 2014 ПИРСЫ'!I48</f>
        <v>1</v>
      </c>
    </row>
    <row r="49" customFormat="false" ht="33" hidden="false" customHeight="false" outlineLevel="0" collapsed="false">
      <c r="A49" s="142" t="n">
        <v>36</v>
      </c>
      <c r="B49" s="151" t="s">
        <v>62</v>
      </c>
      <c r="C49" s="144" t="n">
        <f aca="false">'[3]1 полугодие 2014 ГИДРАНТЫ'!C49</f>
        <v>0</v>
      </c>
      <c r="D49" s="144" t="n">
        <f aca="false">'[3]1 полугодие 2014 ГИДРАНТЫ'!D49</f>
        <v>0</v>
      </c>
      <c r="E49" s="145" t="n">
        <f aca="false">'[3]1 полугодие 2014 ГИДРАНТЫ'!E49</f>
        <v>0</v>
      </c>
      <c r="F49" s="145" t="n">
        <f aca="false">'[3]1 полугодие 2014 ГИДРАНТЫ'!F49</f>
        <v>0</v>
      </c>
      <c r="G49" s="32" t="n">
        <f aca="false">'[3]1 полугодие 2014 ГИДРАНТЫ'!G49</f>
        <v>0</v>
      </c>
      <c r="H49" s="146" t="n">
        <f aca="false">'[3]1 полугодие 2014 ГИДРАНТЫ'!H49</f>
        <v>0</v>
      </c>
      <c r="I49" s="146" t="n">
        <f aca="false">'[3]1 полугодие 2014 ГИДРАНТЫ'!I49</f>
        <v>0</v>
      </c>
      <c r="J49" s="147" t="n">
        <f aca="false">'[3]1 полугодие 2014 ГИДРАНТЫ'!J49</f>
        <v>0</v>
      </c>
      <c r="K49" s="146" t="n">
        <f aca="false">'[3]1 полугодие 2014 ГИДРАНТЫ'!K49</f>
        <v>0</v>
      </c>
      <c r="L49" s="36" t="n">
        <f aca="false">'[3]1 полугодие 2014 ГИДРАНТЫ'!L49</f>
        <v>0</v>
      </c>
      <c r="M49" s="146" t="n">
        <f aca="false">'[3]1 полугодие 2014 ГИДРАНТЫ'!M49</f>
        <v>0</v>
      </c>
      <c r="N49" s="148" t="n">
        <f aca="false">'[3]1 полугодие 2014 ГИДРАНТЫ'!N49</f>
        <v>0</v>
      </c>
      <c r="O49" s="146" t="n">
        <f aca="false">'[3]1 полугодие 2014 ГИДРАНТЫ'!O49</f>
        <v>0</v>
      </c>
      <c r="P49" s="32" t="n">
        <f aca="false">'[3]1 полугодие 2014 ГИДРАНТЫ'!P49</f>
        <v>0</v>
      </c>
      <c r="Q49" s="146" t="n">
        <f aca="false">'[3]1 полугодие 2014 ГИДРАНТЫ'!Q49</f>
        <v>0</v>
      </c>
      <c r="R49" s="146" t="n">
        <f aca="false">'[3]1 полугодие 2014 ГИДРАНТЫ'!R49</f>
        <v>0</v>
      </c>
      <c r="S49" s="147" t="n">
        <f aca="false">'[3]1 полугодие 2014 ГИДРАНТЫ'!S49</f>
        <v>0</v>
      </c>
      <c r="T49" s="146" t="n">
        <f aca="false">'[3]1 полугодие 2014 ГИДРАНТЫ'!T49</f>
        <v>0</v>
      </c>
      <c r="U49" s="36" t="n">
        <f aca="false">'[3]1 полугодие 2014 ГИДРАНТЫ'!U49</f>
        <v>0</v>
      </c>
      <c r="V49" s="146" t="n">
        <f aca="false">'[3]1 полугодие 2014 ГИДРАНТЫ'!V49</f>
        <v>0</v>
      </c>
      <c r="W49" s="148" t="n">
        <f aca="false">'[3]1 полугодие 2014 ГИДРАНТЫ'!W49</f>
        <v>0</v>
      </c>
      <c r="X49" s="146" t="n">
        <f aca="false">'[3]1 полугодие 2014 ГИДРАНТЫ'!X49</f>
        <v>0</v>
      </c>
      <c r="Y49" s="144" t="n">
        <f aca="false">'[4]1 полугодие 2014 ВОДОЁМЫ'!C49</f>
        <v>0</v>
      </c>
      <c r="Z49" s="144" t="n">
        <f aca="false">'[4]1 полугодие 2014 ВОДОЁМЫ'!D49</f>
        <v>0</v>
      </c>
      <c r="AA49" s="145" t="n">
        <f aca="false">'[4]1 полугодие 2014 ВОДОЁМЫ'!E49</f>
        <v>0</v>
      </c>
      <c r="AB49" s="145" t="n">
        <f aca="false">'[4]1 полугодие 2014 ВОДОЁМЫ'!F49</f>
        <v>0</v>
      </c>
      <c r="AC49" s="32" t="n">
        <f aca="false">'[4]1 полугодие 2014 ВОДОЁМЫ'!G49</f>
        <v>0</v>
      </c>
      <c r="AD49" s="146" t="n">
        <f aca="false">'[4]1 полугодие 2014 ВОДОЁМЫ'!H49</f>
        <v>0</v>
      </c>
      <c r="AE49" s="146" t="n">
        <f aca="false">'[4]1 полугодие 2014 ВОДОЁМЫ'!I49</f>
        <v>0</v>
      </c>
      <c r="AF49" s="147" t="n">
        <f aca="false">'[4]1 полугодие 2014 ВОДОЁМЫ'!J49</f>
        <v>0</v>
      </c>
      <c r="AG49" s="146" t="n">
        <f aca="false">'[4]1 полугодие 2014 ВОДОЁМЫ'!K49</f>
        <v>0</v>
      </c>
      <c r="AH49" s="36" t="n">
        <f aca="false">'[4]1 полугодие 2014 ВОДОЁМЫ'!L49</f>
        <v>0</v>
      </c>
      <c r="AI49" s="146" t="n">
        <f aca="false">'[4]1 полугодие 2014 ВОДОЁМЫ'!M49</f>
        <v>0</v>
      </c>
      <c r="AJ49" s="148" t="n">
        <f aca="false">'[4]1 полугодие 2014 ВОДОЁМЫ'!N49</f>
        <v>0</v>
      </c>
      <c r="AK49" s="146" t="n">
        <f aca="false">'[4]1 полугодие 2014 ВОДОЁМЫ'!O49</f>
        <v>0</v>
      </c>
      <c r="AL49" s="32" t="n">
        <f aca="false">'[4]1 полугодие 2014 ВОДОЁМЫ'!P49</f>
        <v>0</v>
      </c>
      <c r="AM49" s="146" t="n">
        <f aca="false">'[4]1 полугодие 2014 ВОДОЁМЫ'!Q49</f>
        <v>0</v>
      </c>
      <c r="AN49" s="146" t="n">
        <f aca="false">'[4]1 полугодие 2014 ВОДОЁМЫ'!R49</f>
        <v>0</v>
      </c>
      <c r="AO49" s="31" t="n">
        <f aca="false">'[4]1 полугодие 2014 ВОДОЁМЫ'!S49</f>
        <v>0</v>
      </c>
      <c r="AP49" s="146" t="n">
        <f aca="false">'[4]1 полугодие 2014 ВОДОЁМЫ'!T49</f>
        <v>0</v>
      </c>
      <c r="AQ49" s="36" t="n">
        <f aca="false">'[4]1 полугодие 2014 ВОДОЁМЫ'!U49</f>
        <v>0</v>
      </c>
      <c r="AR49" s="146" t="n">
        <f aca="false">'[4]1 полугодие 2014 ВОДОЁМЫ'!V49</f>
        <v>0</v>
      </c>
      <c r="AS49" s="148" t="n">
        <f aca="false">'[4]1 полугодие 2014 ВОДОЁМЫ'!W49</f>
        <v>0</v>
      </c>
      <c r="AT49" s="146" t="n">
        <f aca="false">'[4]1 полугодие 2014 ВОДОЁМЫ'!X49</f>
        <v>0</v>
      </c>
      <c r="AU49" s="144" t="n">
        <f aca="false">'[5]1 полугодие 2014 БАШНИ'!C49</f>
        <v>0</v>
      </c>
      <c r="AV49" s="144" t="n">
        <f aca="false">'[5]1 полугодие 2014 БАШНИ'!D49</f>
        <v>0</v>
      </c>
      <c r="AW49" s="145" t="n">
        <f aca="false">'[5]1 полугодие 2014 БАШНИ'!E49</f>
        <v>0</v>
      </c>
      <c r="AX49" s="145" t="n">
        <f aca="false">'[5]1 полугодие 2014 БАШНИ'!F49</f>
        <v>0</v>
      </c>
      <c r="AY49" s="32" t="n">
        <f aca="false">'[5]1 полугодие 2014 БАШНИ'!G49</f>
        <v>0</v>
      </c>
      <c r="AZ49" s="146" t="n">
        <f aca="false">'[5]1 полугодие 2014 БАШНИ'!H49</f>
        <v>0</v>
      </c>
      <c r="BA49" s="146" t="n">
        <f aca="false">'[5]1 полугодие 2014 БАШНИ'!I49</f>
        <v>0</v>
      </c>
      <c r="BB49" s="36" t="n">
        <f aca="false">'[5]1 полугодие 2014 БАШНИ'!J49</f>
        <v>0</v>
      </c>
      <c r="BC49" s="149" t="n">
        <f aca="false">'[5]1 полугодие 2014 БАШНИ'!K49</f>
        <v>0</v>
      </c>
      <c r="BD49" s="148" t="n">
        <f aca="false">'[5]1 полугодие 2014 БАШНИ'!L49</f>
        <v>0</v>
      </c>
      <c r="BE49" s="146" t="n">
        <f aca="false">'[5]1 полугодие 2014 БАШНИ'!M49</f>
        <v>0</v>
      </c>
      <c r="BF49" s="32" t="n">
        <f aca="false">'[5]1 полугодие 2014 БАШНИ'!N49</f>
        <v>0</v>
      </c>
      <c r="BG49" s="146" t="n">
        <f aca="false">'[5]1 полугодие 2014 БАШНИ'!O49</f>
        <v>0</v>
      </c>
      <c r="BH49" s="146" t="n">
        <f aca="false">'[5]1 полугодие 2014 БАШНИ'!P49</f>
        <v>0</v>
      </c>
      <c r="BI49" s="36" t="n">
        <f aca="false">'[5]1 полугодие 2014 БАШНИ'!Q49</f>
        <v>0</v>
      </c>
      <c r="BJ49" s="149" t="n">
        <f aca="false">'[5]1 полугодие 2014 БАШНИ'!R49</f>
        <v>0</v>
      </c>
      <c r="BK49" s="148" t="n">
        <f aca="false">'[5]1 полугодие 2014 БАШНИ'!S49</f>
        <v>0</v>
      </c>
      <c r="BL49" s="146" t="n">
        <f aca="false">'[5]1 полугодие 2014 БАШНИ'!T49</f>
        <v>0</v>
      </c>
      <c r="BM49" s="150" t="n">
        <f aca="false">'[6]1 полугодие 2014 ПИРСЫ'!C49</f>
        <v>0</v>
      </c>
      <c r="BN49" s="146" t="n">
        <f aca="false">'[6]1 полугодие 2014 ПИРСЫ'!D49</f>
        <v>0</v>
      </c>
      <c r="BO49" s="146" t="n">
        <f aca="false">'[6]1 полугодие 2014 ПИРСЫ'!E49</f>
        <v>0</v>
      </c>
      <c r="BP49" s="32" t="n">
        <f aca="false">'[6]1 полугодие 2014 ПИРСЫ'!F49</f>
        <v>0</v>
      </c>
      <c r="BQ49" s="148" t="n">
        <f aca="false">'[6]1 полугодие 2014 ПИРСЫ'!G49</f>
        <v>0</v>
      </c>
      <c r="BR49" s="146" t="n">
        <f aca="false">'[6]1 полугодие 2014 ПИРСЫ'!H49</f>
        <v>0</v>
      </c>
      <c r="BS49" s="32" t="n">
        <f aca="false">'[6]1 полугодие 2014 ПИРСЫ'!I49</f>
        <v>0</v>
      </c>
    </row>
    <row r="50" customFormat="false" ht="33" hidden="false" customHeight="false" outlineLevel="0" collapsed="false">
      <c r="A50" s="142" t="n">
        <v>37</v>
      </c>
      <c r="B50" s="151" t="s">
        <v>63</v>
      </c>
      <c r="C50" s="144" t="n">
        <f aca="false">'[3]1 полугодие 2014 ГИДРАНТЫ'!C50</f>
        <v>0</v>
      </c>
      <c r="D50" s="144" t="n">
        <f aca="false">'[3]1 полугодие 2014 ГИДРАНТЫ'!D50</f>
        <v>0</v>
      </c>
      <c r="E50" s="145" t="n">
        <f aca="false">'[3]1 полугодие 2014 ГИДРАНТЫ'!E50</f>
        <v>0</v>
      </c>
      <c r="F50" s="145" t="n">
        <f aca="false">'[3]1 полугодие 2014 ГИДРАНТЫ'!F50</f>
        <v>0</v>
      </c>
      <c r="G50" s="32" t="n">
        <f aca="false">'[3]1 полугодие 2014 ГИДРАНТЫ'!G50</f>
        <v>0</v>
      </c>
      <c r="H50" s="146" t="n">
        <f aca="false">'[3]1 полугодие 2014 ГИДРАНТЫ'!H50</f>
        <v>0</v>
      </c>
      <c r="I50" s="146" t="n">
        <f aca="false">'[3]1 полугодие 2014 ГИДРАНТЫ'!I50</f>
        <v>0</v>
      </c>
      <c r="J50" s="147" t="n">
        <f aca="false">'[3]1 полугодие 2014 ГИДРАНТЫ'!J50</f>
        <v>0</v>
      </c>
      <c r="K50" s="146" t="n">
        <f aca="false">'[3]1 полугодие 2014 ГИДРАНТЫ'!K50</f>
        <v>0</v>
      </c>
      <c r="L50" s="36" t="n">
        <f aca="false">'[3]1 полугодие 2014 ГИДРАНТЫ'!L50</f>
        <v>0</v>
      </c>
      <c r="M50" s="146" t="n">
        <f aca="false">'[3]1 полугодие 2014 ГИДРАНТЫ'!M50</f>
        <v>0</v>
      </c>
      <c r="N50" s="148" t="n">
        <f aca="false">'[3]1 полугодие 2014 ГИДРАНТЫ'!N50</f>
        <v>0</v>
      </c>
      <c r="O50" s="146" t="n">
        <f aca="false">'[3]1 полугодие 2014 ГИДРАНТЫ'!O50</f>
        <v>0</v>
      </c>
      <c r="P50" s="32" t="n">
        <f aca="false">'[3]1 полугодие 2014 ГИДРАНТЫ'!P50</f>
        <v>0</v>
      </c>
      <c r="Q50" s="146" t="n">
        <f aca="false">'[3]1 полугодие 2014 ГИДРАНТЫ'!Q50</f>
        <v>0</v>
      </c>
      <c r="R50" s="146" t="n">
        <f aca="false">'[3]1 полугодие 2014 ГИДРАНТЫ'!R50</f>
        <v>0</v>
      </c>
      <c r="S50" s="147" t="n">
        <f aca="false">'[3]1 полугодие 2014 ГИДРАНТЫ'!S50</f>
        <v>0</v>
      </c>
      <c r="T50" s="146" t="n">
        <f aca="false">'[3]1 полугодие 2014 ГИДРАНТЫ'!T50</f>
        <v>0</v>
      </c>
      <c r="U50" s="36" t="n">
        <f aca="false">'[3]1 полугодие 2014 ГИДРАНТЫ'!U50</f>
        <v>0</v>
      </c>
      <c r="V50" s="146" t="n">
        <f aca="false">'[3]1 полугодие 2014 ГИДРАНТЫ'!V50</f>
        <v>0</v>
      </c>
      <c r="W50" s="148" t="n">
        <f aca="false">'[3]1 полугодие 2014 ГИДРАНТЫ'!W50</f>
        <v>0</v>
      </c>
      <c r="X50" s="146" t="n">
        <f aca="false">'[3]1 полугодие 2014 ГИДРАНТЫ'!X50</f>
        <v>0</v>
      </c>
      <c r="Y50" s="144" t="n">
        <f aca="false">'[4]1 полугодие 2014 ВОДОЁМЫ'!C50</f>
        <v>0</v>
      </c>
      <c r="Z50" s="144" t="n">
        <f aca="false">'[4]1 полугодие 2014 ВОДОЁМЫ'!D50</f>
        <v>0</v>
      </c>
      <c r="AA50" s="145" t="n">
        <f aca="false">'[4]1 полугодие 2014 ВОДОЁМЫ'!E50</f>
        <v>0</v>
      </c>
      <c r="AB50" s="145" t="n">
        <f aca="false">'[4]1 полугодие 2014 ВОДОЁМЫ'!F50</f>
        <v>0</v>
      </c>
      <c r="AC50" s="32" t="n">
        <f aca="false">'[4]1 полугодие 2014 ВОДОЁМЫ'!G50</f>
        <v>0</v>
      </c>
      <c r="AD50" s="146" t="n">
        <f aca="false">'[4]1 полугодие 2014 ВОДОЁМЫ'!H50</f>
        <v>0</v>
      </c>
      <c r="AE50" s="146" t="n">
        <f aca="false">'[4]1 полугодие 2014 ВОДОЁМЫ'!I50</f>
        <v>0</v>
      </c>
      <c r="AF50" s="147" t="n">
        <f aca="false">'[4]1 полугодие 2014 ВОДОЁМЫ'!J50</f>
        <v>0</v>
      </c>
      <c r="AG50" s="146" t="n">
        <f aca="false">'[4]1 полугодие 2014 ВОДОЁМЫ'!K50</f>
        <v>0</v>
      </c>
      <c r="AH50" s="36" t="n">
        <f aca="false">'[4]1 полугодие 2014 ВОДОЁМЫ'!L50</f>
        <v>0</v>
      </c>
      <c r="AI50" s="146" t="n">
        <f aca="false">'[4]1 полугодие 2014 ВОДОЁМЫ'!M50</f>
        <v>0</v>
      </c>
      <c r="AJ50" s="148" t="n">
        <f aca="false">'[4]1 полугодие 2014 ВОДОЁМЫ'!N50</f>
        <v>0</v>
      </c>
      <c r="AK50" s="146" t="n">
        <f aca="false">'[4]1 полугодие 2014 ВОДОЁМЫ'!O50</f>
        <v>0</v>
      </c>
      <c r="AL50" s="32" t="n">
        <f aca="false">'[4]1 полугодие 2014 ВОДОЁМЫ'!P50</f>
        <v>0</v>
      </c>
      <c r="AM50" s="146" t="n">
        <f aca="false">'[4]1 полугодие 2014 ВОДОЁМЫ'!Q50</f>
        <v>0</v>
      </c>
      <c r="AN50" s="146" t="n">
        <f aca="false">'[4]1 полугодие 2014 ВОДОЁМЫ'!R50</f>
        <v>0</v>
      </c>
      <c r="AO50" s="31" t="n">
        <f aca="false">'[4]1 полугодие 2014 ВОДОЁМЫ'!S50</f>
        <v>0</v>
      </c>
      <c r="AP50" s="146" t="n">
        <f aca="false">'[4]1 полугодие 2014 ВОДОЁМЫ'!T50</f>
        <v>0</v>
      </c>
      <c r="AQ50" s="36" t="n">
        <f aca="false">'[4]1 полугодие 2014 ВОДОЁМЫ'!U50</f>
        <v>0</v>
      </c>
      <c r="AR50" s="146" t="n">
        <f aca="false">'[4]1 полугодие 2014 ВОДОЁМЫ'!V50</f>
        <v>0</v>
      </c>
      <c r="AS50" s="148" t="n">
        <f aca="false">'[4]1 полугодие 2014 ВОДОЁМЫ'!W50</f>
        <v>0</v>
      </c>
      <c r="AT50" s="146" t="n">
        <f aca="false">'[4]1 полугодие 2014 ВОДОЁМЫ'!X50</f>
        <v>0</v>
      </c>
      <c r="AU50" s="144" t="n">
        <f aca="false">'[5]1 полугодие 2014 БАШНИ'!C50</f>
        <v>1</v>
      </c>
      <c r="AV50" s="144" t="n">
        <f aca="false">'[5]1 полугодие 2014 БАШНИ'!D50</f>
        <v>1</v>
      </c>
      <c r="AW50" s="145" t="n">
        <f aca="false">'[5]1 полугодие 2014 БАШНИ'!E50</f>
        <v>1</v>
      </c>
      <c r="AX50" s="145" t="n">
        <f aca="false">'[5]1 полугодие 2014 БАШНИ'!F50</f>
        <v>1</v>
      </c>
      <c r="AY50" s="32" t="n">
        <f aca="false">'[5]1 полугодие 2014 БАШНИ'!G50</f>
        <v>1</v>
      </c>
      <c r="AZ50" s="146" t="n">
        <f aca="false">'[5]1 полугодие 2014 БАШНИ'!H50</f>
        <v>0</v>
      </c>
      <c r="BA50" s="146" t="n">
        <f aca="false">'[5]1 полугодие 2014 БАШНИ'!I50</f>
        <v>0</v>
      </c>
      <c r="BB50" s="36" t="n">
        <f aca="false">'[5]1 полугодие 2014 БАШНИ'!J50</f>
        <v>1</v>
      </c>
      <c r="BC50" s="149" t="n">
        <f aca="false">'[5]1 полугодие 2014 БАШНИ'!K50</f>
        <v>0</v>
      </c>
      <c r="BD50" s="148" t="n">
        <f aca="false">'[5]1 полугодие 2014 БАШНИ'!L50</f>
        <v>0</v>
      </c>
      <c r="BE50" s="146" t="n">
        <f aca="false">'[5]1 полугодие 2014 БАШНИ'!M50</f>
        <v>0</v>
      </c>
      <c r="BF50" s="32" t="n">
        <f aca="false">'[5]1 полугодие 2014 БАШНИ'!N50</f>
        <v>0</v>
      </c>
      <c r="BG50" s="146" t="n">
        <f aca="false">'[5]1 полугодие 2014 БАШНИ'!O50</f>
        <v>0</v>
      </c>
      <c r="BH50" s="146" t="n">
        <f aca="false">'[5]1 полугодие 2014 БАШНИ'!P50</f>
        <v>0</v>
      </c>
      <c r="BI50" s="36" t="n">
        <f aca="false">'[5]1 полугодие 2014 БАШНИ'!Q50</f>
        <v>0</v>
      </c>
      <c r="BJ50" s="149" t="n">
        <f aca="false">'[5]1 полугодие 2014 БАШНИ'!R50</f>
        <v>0</v>
      </c>
      <c r="BK50" s="148" t="n">
        <f aca="false">'[5]1 полугодие 2014 БАШНИ'!S50</f>
        <v>0</v>
      </c>
      <c r="BL50" s="146" t="n">
        <f aca="false">'[5]1 полугодие 2014 БАШНИ'!T50</f>
        <v>0</v>
      </c>
      <c r="BM50" s="150" t="n">
        <f aca="false">'[6]1 полугодие 2014 ПИРСЫ'!C50</f>
        <v>1</v>
      </c>
      <c r="BN50" s="146" t="n">
        <f aca="false">'[6]1 полугодие 2014 ПИРСЫ'!D50</f>
        <v>0</v>
      </c>
      <c r="BO50" s="146" t="n">
        <f aca="false">'[6]1 полугодие 2014 ПИРСЫ'!E50</f>
        <v>0</v>
      </c>
      <c r="BP50" s="32" t="n">
        <f aca="false">'[6]1 полугодие 2014 ПИРСЫ'!F50</f>
        <v>0</v>
      </c>
      <c r="BQ50" s="148" t="n">
        <f aca="false">'[6]1 полугодие 2014 ПИРСЫ'!G50</f>
        <v>0</v>
      </c>
      <c r="BR50" s="146" t="n">
        <f aca="false">'[6]1 полугодие 2014 ПИРСЫ'!H50</f>
        <v>0</v>
      </c>
      <c r="BS50" s="32" t="n">
        <f aca="false">'[6]1 полугодие 2014 ПИРСЫ'!I50</f>
        <v>1</v>
      </c>
    </row>
    <row r="51" customFormat="false" ht="33" hidden="false" customHeight="false" outlineLevel="0" collapsed="false">
      <c r="A51" s="142" t="n">
        <v>38</v>
      </c>
      <c r="B51" s="151" t="s">
        <v>64</v>
      </c>
      <c r="C51" s="144" t="n">
        <f aca="false">'[3]1 полугодие 2014 ГИДРАНТЫ'!C51</f>
        <v>0</v>
      </c>
      <c r="D51" s="144" t="n">
        <f aca="false">'[3]1 полугодие 2014 ГИДРАНТЫ'!D51</f>
        <v>0</v>
      </c>
      <c r="E51" s="145" t="n">
        <f aca="false">'[3]1 полугодие 2014 ГИДРАНТЫ'!E51</f>
        <v>0</v>
      </c>
      <c r="F51" s="145" t="n">
        <f aca="false">'[3]1 полугодие 2014 ГИДРАНТЫ'!F51</f>
        <v>0</v>
      </c>
      <c r="G51" s="32" t="n">
        <f aca="false">'[3]1 полугодие 2014 ГИДРАНТЫ'!G51</f>
        <v>0</v>
      </c>
      <c r="H51" s="146" t="n">
        <f aca="false">'[3]1 полугодие 2014 ГИДРАНТЫ'!H51</f>
        <v>0</v>
      </c>
      <c r="I51" s="146" t="n">
        <f aca="false">'[3]1 полугодие 2014 ГИДРАНТЫ'!I51</f>
        <v>0</v>
      </c>
      <c r="J51" s="147" t="n">
        <f aca="false">'[3]1 полугодие 2014 ГИДРАНТЫ'!J51</f>
        <v>0</v>
      </c>
      <c r="K51" s="146" t="n">
        <f aca="false">'[3]1 полугодие 2014 ГИДРАНТЫ'!K51</f>
        <v>0</v>
      </c>
      <c r="L51" s="36" t="n">
        <f aca="false">'[3]1 полугодие 2014 ГИДРАНТЫ'!L51</f>
        <v>0</v>
      </c>
      <c r="M51" s="146" t="n">
        <f aca="false">'[3]1 полугодие 2014 ГИДРАНТЫ'!M51</f>
        <v>0</v>
      </c>
      <c r="N51" s="148" t="n">
        <f aca="false">'[3]1 полугодие 2014 ГИДРАНТЫ'!N51</f>
        <v>0</v>
      </c>
      <c r="O51" s="146" t="n">
        <f aca="false">'[3]1 полугодие 2014 ГИДРАНТЫ'!O51</f>
        <v>0</v>
      </c>
      <c r="P51" s="32" t="n">
        <f aca="false">'[3]1 полугодие 2014 ГИДРАНТЫ'!P51</f>
        <v>0</v>
      </c>
      <c r="Q51" s="146" t="n">
        <f aca="false">'[3]1 полугодие 2014 ГИДРАНТЫ'!Q51</f>
        <v>0</v>
      </c>
      <c r="R51" s="146" t="n">
        <f aca="false">'[3]1 полугодие 2014 ГИДРАНТЫ'!R51</f>
        <v>0</v>
      </c>
      <c r="S51" s="147" t="n">
        <f aca="false">'[3]1 полугодие 2014 ГИДРАНТЫ'!S51</f>
        <v>0</v>
      </c>
      <c r="T51" s="146" t="n">
        <f aca="false">'[3]1 полугодие 2014 ГИДРАНТЫ'!T51</f>
        <v>0</v>
      </c>
      <c r="U51" s="36" t="n">
        <f aca="false">'[3]1 полугодие 2014 ГИДРАНТЫ'!U51</f>
        <v>0</v>
      </c>
      <c r="V51" s="146" t="n">
        <f aca="false">'[3]1 полугодие 2014 ГИДРАНТЫ'!V51</f>
        <v>0</v>
      </c>
      <c r="W51" s="148" t="n">
        <f aca="false">'[3]1 полугодие 2014 ГИДРАНТЫ'!W51</f>
        <v>0</v>
      </c>
      <c r="X51" s="146" t="n">
        <f aca="false">'[3]1 полугодие 2014 ГИДРАНТЫ'!X51</f>
        <v>0</v>
      </c>
      <c r="Y51" s="144" t="n">
        <f aca="false">'[4]1 полугодие 2014 ВОДОЁМЫ'!C51</f>
        <v>0</v>
      </c>
      <c r="Z51" s="144" t="n">
        <f aca="false">'[4]1 полугодие 2014 ВОДОЁМЫ'!D51</f>
        <v>0</v>
      </c>
      <c r="AA51" s="145" t="n">
        <f aca="false">'[4]1 полугодие 2014 ВОДОЁМЫ'!E51</f>
        <v>0</v>
      </c>
      <c r="AB51" s="145" t="n">
        <f aca="false">'[4]1 полугодие 2014 ВОДОЁМЫ'!F51</f>
        <v>0</v>
      </c>
      <c r="AC51" s="32" t="n">
        <f aca="false">'[4]1 полугодие 2014 ВОДОЁМЫ'!G51</f>
        <v>0</v>
      </c>
      <c r="AD51" s="146" t="n">
        <f aca="false">'[4]1 полугодие 2014 ВОДОЁМЫ'!H51</f>
        <v>0</v>
      </c>
      <c r="AE51" s="146" t="n">
        <f aca="false">'[4]1 полугодие 2014 ВОДОЁМЫ'!I51</f>
        <v>0</v>
      </c>
      <c r="AF51" s="147" t="n">
        <f aca="false">'[4]1 полугодие 2014 ВОДОЁМЫ'!J51</f>
        <v>0</v>
      </c>
      <c r="AG51" s="146" t="n">
        <f aca="false">'[4]1 полугодие 2014 ВОДОЁМЫ'!K51</f>
        <v>0</v>
      </c>
      <c r="AH51" s="36" t="n">
        <f aca="false">'[4]1 полугодие 2014 ВОДОЁМЫ'!L51</f>
        <v>0</v>
      </c>
      <c r="AI51" s="146" t="n">
        <f aca="false">'[4]1 полугодие 2014 ВОДОЁМЫ'!M51</f>
        <v>0</v>
      </c>
      <c r="AJ51" s="148" t="n">
        <f aca="false">'[4]1 полугодие 2014 ВОДОЁМЫ'!N51</f>
        <v>0</v>
      </c>
      <c r="AK51" s="146" t="n">
        <f aca="false">'[4]1 полугодие 2014 ВОДОЁМЫ'!O51</f>
        <v>0</v>
      </c>
      <c r="AL51" s="32" t="n">
        <f aca="false">'[4]1 полугодие 2014 ВОДОЁМЫ'!P51</f>
        <v>0</v>
      </c>
      <c r="AM51" s="146" t="n">
        <f aca="false">'[4]1 полугодие 2014 ВОДОЁМЫ'!Q51</f>
        <v>0</v>
      </c>
      <c r="AN51" s="146" t="n">
        <f aca="false">'[4]1 полугодие 2014 ВОДОЁМЫ'!R51</f>
        <v>0</v>
      </c>
      <c r="AO51" s="31" t="n">
        <f aca="false">'[4]1 полугодие 2014 ВОДОЁМЫ'!S51</f>
        <v>0</v>
      </c>
      <c r="AP51" s="146" t="n">
        <f aca="false">'[4]1 полугодие 2014 ВОДОЁМЫ'!T51</f>
        <v>0</v>
      </c>
      <c r="AQ51" s="36" t="n">
        <f aca="false">'[4]1 полугодие 2014 ВОДОЁМЫ'!U51</f>
        <v>0</v>
      </c>
      <c r="AR51" s="146" t="n">
        <f aca="false">'[4]1 полугодие 2014 ВОДОЁМЫ'!V51</f>
        <v>0</v>
      </c>
      <c r="AS51" s="148" t="n">
        <f aca="false">'[4]1 полугодие 2014 ВОДОЁМЫ'!W51</f>
        <v>0</v>
      </c>
      <c r="AT51" s="146" t="n">
        <f aca="false">'[4]1 полугодие 2014 ВОДОЁМЫ'!X51</f>
        <v>0</v>
      </c>
      <c r="AU51" s="144" t="n">
        <f aca="false">'[5]1 полугодие 2014 БАШНИ'!C51</f>
        <v>0</v>
      </c>
      <c r="AV51" s="144" t="n">
        <f aca="false">'[5]1 полугодие 2014 БАШНИ'!D51</f>
        <v>0</v>
      </c>
      <c r="AW51" s="145" t="n">
        <f aca="false">'[5]1 полугодие 2014 БАШНИ'!E51</f>
        <v>0</v>
      </c>
      <c r="AX51" s="145" t="n">
        <f aca="false">'[5]1 полугодие 2014 БАШНИ'!F51</f>
        <v>0</v>
      </c>
      <c r="AY51" s="32" t="n">
        <f aca="false">'[5]1 полугодие 2014 БАШНИ'!G51</f>
        <v>0</v>
      </c>
      <c r="AZ51" s="146" t="n">
        <f aca="false">'[5]1 полугодие 2014 БАШНИ'!H51</f>
        <v>0</v>
      </c>
      <c r="BA51" s="146" t="n">
        <f aca="false">'[5]1 полугодие 2014 БАШНИ'!I51</f>
        <v>0</v>
      </c>
      <c r="BB51" s="36" t="n">
        <f aca="false">'[5]1 полугодие 2014 БАШНИ'!J51</f>
        <v>0</v>
      </c>
      <c r="BC51" s="149" t="n">
        <f aca="false">'[5]1 полугодие 2014 БАШНИ'!K51</f>
        <v>0</v>
      </c>
      <c r="BD51" s="148" t="n">
        <f aca="false">'[5]1 полугодие 2014 БАШНИ'!L51</f>
        <v>0</v>
      </c>
      <c r="BE51" s="146" t="n">
        <f aca="false">'[5]1 полугодие 2014 БАШНИ'!M51</f>
        <v>0</v>
      </c>
      <c r="BF51" s="32" t="n">
        <f aca="false">'[5]1 полугодие 2014 БАШНИ'!N51</f>
        <v>0</v>
      </c>
      <c r="BG51" s="146" t="n">
        <f aca="false">'[5]1 полугодие 2014 БАШНИ'!O51</f>
        <v>0</v>
      </c>
      <c r="BH51" s="146" t="n">
        <f aca="false">'[5]1 полугодие 2014 БАШНИ'!P51</f>
        <v>0</v>
      </c>
      <c r="BI51" s="36" t="n">
        <f aca="false">'[5]1 полугодие 2014 БАШНИ'!Q51</f>
        <v>0</v>
      </c>
      <c r="BJ51" s="149" t="n">
        <f aca="false">'[5]1 полугодие 2014 БАШНИ'!R51</f>
        <v>0</v>
      </c>
      <c r="BK51" s="148" t="n">
        <f aca="false">'[5]1 полугодие 2014 БАШНИ'!S51</f>
        <v>0</v>
      </c>
      <c r="BL51" s="146" t="n">
        <f aca="false">'[5]1 полугодие 2014 БАШНИ'!T51</f>
        <v>0</v>
      </c>
      <c r="BM51" s="150" t="n">
        <f aca="false">'[6]1 полугодие 2014 ПИРСЫ'!C51</f>
        <v>1</v>
      </c>
      <c r="BN51" s="146" t="n">
        <f aca="false">'[6]1 полугодие 2014 ПИРСЫ'!D51</f>
        <v>0</v>
      </c>
      <c r="BO51" s="146" t="n">
        <f aca="false">'[6]1 полугодие 2014 ПИРСЫ'!E51</f>
        <v>0</v>
      </c>
      <c r="BP51" s="32" t="n">
        <f aca="false">'[6]1 полугодие 2014 ПИРСЫ'!F51</f>
        <v>0</v>
      </c>
      <c r="BQ51" s="148" t="n">
        <f aca="false">'[6]1 полугодие 2014 ПИРСЫ'!G51</f>
        <v>0</v>
      </c>
      <c r="BR51" s="146" t="n">
        <f aca="false">'[6]1 полугодие 2014 ПИРСЫ'!H51</f>
        <v>0</v>
      </c>
      <c r="BS51" s="32" t="n">
        <f aca="false">'[6]1 полугодие 2014 ПИРСЫ'!I51</f>
        <v>1</v>
      </c>
    </row>
    <row r="52" customFormat="false" ht="33" hidden="false" customHeight="false" outlineLevel="0" collapsed="false">
      <c r="A52" s="142" t="n">
        <v>39</v>
      </c>
      <c r="B52" s="151" t="s">
        <v>65</v>
      </c>
      <c r="C52" s="144" t="n">
        <f aca="false">'[3]1 полугодие 2014 ГИДРАНТЫ'!C52</f>
        <v>0</v>
      </c>
      <c r="D52" s="144" t="n">
        <f aca="false">'[3]1 полугодие 2014 ГИДРАНТЫ'!D52</f>
        <v>0</v>
      </c>
      <c r="E52" s="145" t="n">
        <f aca="false">'[3]1 полугодие 2014 ГИДРАНТЫ'!E52</f>
        <v>0</v>
      </c>
      <c r="F52" s="145" t="n">
        <f aca="false">'[3]1 полугодие 2014 ГИДРАНТЫ'!F52</f>
        <v>0</v>
      </c>
      <c r="G52" s="32" t="n">
        <f aca="false">'[3]1 полугодие 2014 ГИДРАНТЫ'!G52</f>
        <v>0</v>
      </c>
      <c r="H52" s="146" t="n">
        <f aca="false">'[3]1 полугодие 2014 ГИДРАНТЫ'!H52</f>
        <v>0</v>
      </c>
      <c r="I52" s="146" t="n">
        <f aca="false">'[3]1 полугодие 2014 ГИДРАНТЫ'!I52</f>
        <v>0</v>
      </c>
      <c r="J52" s="147" t="n">
        <f aca="false">'[3]1 полугодие 2014 ГИДРАНТЫ'!J52</f>
        <v>0</v>
      </c>
      <c r="K52" s="146" t="n">
        <f aca="false">'[3]1 полугодие 2014 ГИДРАНТЫ'!K52</f>
        <v>0</v>
      </c>
      <c r="L52" s="36" t="n">
        <f aca="false">'[3]1 полугодие 2014 ГИДРАНТЫ'!L52</f>
        <v>0</v>
      </c>
      <c r="M52" s="146" t="n">
        <f aca="false">'[3]1 полугодие 2014 ГИДРАНТЫ'!M52</f>
        <v>0</v>
      </c>
      <c r="N52" s="148" t="n">
        <f aca="false">'[3]1 полугодие 2014 ГИДРАНТЫ'!N52</f>
        <v>0</v>
      </c>
      <c r="O52" s="146" t="n">
        <f aca="false">'[3]1 полугодие 2014 ГИДРАНТЫ'!O52</f>
        <v>0</v>
      </c>
      <c r="P52" s="32" t="n">
        <f aca="false">'[3]1 полугодие 2014 ГИДРАНТЫ'!P52</f>
        <v>0</v>
      </c>
      <c r="Q52" s="146" t="n">
        <f aca="false">'[3]1 полугодие 2014 ГИДРАНТЫ'!Q52</f>
        <v>0</v>
      </c>
      <c r="R52" s="146" t="n">
        <f aca="false">'[3]1 полугодие 2014 ГИДРАНТЫ'!R52</f>
        <v>0</v>
      </c>
      <c r="S52" s="147" t="n">
        <f aca="false">'[3]1 полугодие 2014 ГИДРАНТЫ'!S52</f>
        <v>0</v>
      </c>
      <c r="T52" s="146" t="n">
        <f aca="false">'[3]1 полугодие 2014 ГИДРАНТЫ'!T52</f>
        <v>0</v>
      </c>
      <c r="U52" s="36" t="n">
        <f aca="false">'[3]1 полугодие 2014 ГИДРАНТЫ'!U52</f>
        <v>0</v>
      </c>
      <c r="V52" s="146" t="n">
        <f aca="false">'[3]1 полугодие 2014 ГИДРАНТЫ'!V52</f>
        <v>0</v>
      </c>
      <c r="W52" s="148" t="n">
        <f aca="false">'[3]1 полугодие 2014 ГИДРАНТЫ'!W52</f>
        <v>0</v>
      </c>
      <c r="X52" s="146" t="n">
        <f aca="false">'[3]1 полугодие 2014 ГИДРАНТЫ'!X52</f>
        <v>0</v>
      </c>
      <c r="Y52" s="144" t="n">
        <f aca="false">'[4]1 полугодие 2014 ВОДОЁМЫ'!C52</f>
        <v>0</v>
      </c>
      <c r="Z52" s="144" t="n">
        <f aca="false">'[4]1 полугодие 2014 ВОДОЁМЫ'!D52</f>
        <v>0</v>
      </c>
      <c r="AA52" s="145" t="n">
        <f aca="false">'[4]1 полугодие 2014 ВОДОЁМЫ'!E52</f>
        <v>0</v>
      </c>
      <c r="AB52" s="145" t="n">
        <f aca="false">'[4]1 полугодие 2014 ВОДОЁМЫ'!F52</f>
        <v>0</v>
      </c>
      <c r="AC52" s="32" t="n">
        <f aca="false">'[4]1 полугодие 2014 ВОДОЁМЫ'!G52</f>
        <v>0</v>
      </c>
      <c r="AD52" s="146" t="n">
        <f aca="false">'[4]1 полугодие 2014 ВОДОЁМЫ'!H52</f>
        <v>0</v>
      </c>
      <c r="AE52" s="146" t="n">
        <f aca="false">'[4]1 полугодие 2014 ВОДОЁМЫ'!I52</f>
        <v>0</v>
      </c>
      <c r="AF52" s="147" t="n">
        <f aca="false">'[4]1 полугодие 2014 ВОДОЁМЫ'!J52</f>
        <v>0</v>
      </c>
      <c r="AG52" s="146" t="n">
        <f aca="false">'[4]1 полугодие 2014 ВОДОЁМЫ'!K52</f>
        <v>0</v>
      </c>
      <c r="AH52" s="36" t="n">
        <f aca="false">'[4]1 полугодие 2014 ВОДОЁМЫ'!L52</f>
        <v>0</v>
      </c>
      <c r="AI52" s="146" t="n">
        <f aca="false">'[4]1 полугодие 2014 ВОДОЁМЫ'!M52</f>
        <v>0</v>
      </c>
      <c r="AJ52" s="148" t="n">
        <f aca="false">'[4]1 полугодие 2014 ВОДОЁМЫ'!N52</f>
        <v>0</v>
      </c>
      <c r="AK52" s="146" t="n">
        <f aca="false">'[4]1 полугодие 2014 ВОДОЁМЫ'!O52</f>
        <v>0</v>
      </c>
      <c r="AL52" s="32" t="n">
        <f aca="false">'[4]1 полугодие 2014 ВОДОЁМЫ'!P52</f>
        <v>0</v>
      </c>
      <c r="AM52" s="146" t="n">
        <f aca="false">'[4]1 полугодие 2014 ВОДОЁМЫ'!Q52</f>
        <v>0</v>
      </c>
      <c r="AN52" s="146" t="n">
        <f aca="false">'[4]1 полугодие 2014 ВОДОЁМЫ'!R52</f>
        <v>0</v>
      </c>
      <c r="AO52" s="31" t="n">
        <f aca="false">'[4]1 полугодие 2014 ВОДОЁМЫ'!S52</f>
        <v>0</v>
      </c>
      <c r="AP52" s="146" t="n">
        <f aca="false">'[4]1 полугодие 2014 ВОДОЁМЫ'!T52</f>
        <v>0</v>
      </c>
      <c r="AQ52" s="36" t="n">
        <f aca="false">'[4]1 полугодие 2014 ВОДОЁМЫ'!U52</f>
        <v>0</v>
      </c>
      <c r="AR52" s="146" t="n">
        <f aca="false">'[4]1 полугодие 2014 ВОДОЁМЫ'!V52</f>
        <v>0</v>
      </c>
      <c r="AS52" s="148" t="n">
        <f aca="false">'[4]1 полугодие 2014 ВОДОЁМЫ'!W52</f>
        <v>0</v>
      </c>
      <c r="AT52" s="146" t="n">
        <f aca="false">'[4]1 полугодие 2014 ВОДОЁМЫ'!X52</f>
        <v>0</v>
      </c>
      <c r="AU52" s="144" t="n">
        <f aca="false">'[5]1 полугодие 2014 БАШНИ'!C52</f>
        <v>0</v>
      </c>
      <c r="AV52" s="144" t="n">
        <f aca="false">'[5]1 полугодие 2014 БАШНИ'!D52</f>
        <v>0</v>
      </c>
      <c r="AW52" s="145" t="n">
        <f aca="false">'[5]1 полугодие 2014 БАШНИ'!E52</f>
        <v>0</v>
      </c>
      <c r="AX52" s="145" t="n">
        <f aca="false">'[5]1 полугодие 2014 БАШНИ'!F52</f>
        <v>0</v>
      </c>
      <c r="AY52" s="32" t="n">
        <f aca="false">'[5]1 полугодие 2014 БАШНИ'!G52</f>
        <v>0</v>
      </c>
      <c r="AZ52" s="146" t="n">
        <f aca="false">'[5]1 полугодие 2014 БАШНИ'!H52</f>
        <v>0</v>
      </c>
      <c r="BA52" s="146" t="n">
        <f aca="false">'[5]1 полугодие 2014 БАШНИ'!I52</f>
        <v>0</v>
      </c>
      <c r="BB52" s="36" t="n">
        <f aca="false">'[5]1 полугодие 2014 БАШНИ'!J52</f>
        <v>0</v>
      </c>
      <c r="BC52" s="149" t="n">
        <f aca="false">'[5]1 полугодие 2014 БАШНИ'!K52</f>
        <v>0</v>
      </c>
      <c r="BD52" s="148" t="n">
        <f aca="false">'[5]1 полугодие 2014 БАШНИ'!L52</f>
        <v>0</v>
      </c>
      <c r="BE52" s="146" t="n">
        <f aca="false">'[5]1 полугодие 2014 БАШНИ'!M52</f>
        <v>0</v>
      </c>
      <c r="BF52" s="32" t="n">
        <f aca="false">'[5]1 полугодие 2014 БАШНИ'!N52</f>
        <v>0</v>
      </c>
      <c r="BG52" s="146" t="n">
        <f aca="false">'[5]1 полугодие 2014 БАШНИ'!O52</f>
        <v>0</v>
      </c>
      <c r="BH52" s="146" t="n">
        <f aca="false">'[5]1 полугодие 2014 БАШНИ'!P52</f>
        <v>0</v>
      </c>
      <c r="BI52" s="36" t="n">
        <f aca="false">'[5]1 полугодие 2014 БАШНИ'!Q52</f>
        <v>0</v>
      </c>
      <c r="BJ52" s="149" t="n">
        <f aca="false">'[5]1 полугодие 2014 БАШНИ'!R52</f>
        <v>0</v>
      </c>
      <c r="BK52" s="148" t="n">
        <f aca="false">'[5]1 полугодие 2014 БАШНИ'!S52</f>
        <v>0</v>
      </c>
      <c r="BL52" s="146" t="n">
        <f aca="false">'[5]1 полугодие 2014 БАШНИ'!T52</f>
        <v>0</v>
      </c>
      <c r="BM52" s="150" t="n">
        <f aca="false">'[6]1 полугодие 2014 ПИРСЫ'!C52</f>
        <v>0</v>
      </c>
      <c r="BN52" s="146" t="n">
        <f aca="false">'[6]1 полугодие 2014 ПИРСЫ'!D52</f>
        <v>0</v>
      </c>
      <c r="BO52" s="146" t="n">
        <f aca="false">'[6]1 полугодие 2014 ПИРСЫ'!E52</f>
        <v>0</v>
      </c>
      <c r="BP52" s="32" t="n">
        <f aca="false">'[6]1 полугодие 2014 ПИРСЫ'!F52</f>
        <v>0</v>
      </c>
      <c r="BQ52" s="148" t="n">
        <f aca="false">'[6]1 полугодие 2014 ПИРСЫ'!G52</f>
        <v>0</v>
      </c>
      <c r="BR52" s="146" t="n">
        <f aca="false">'[6]1 полугодие 2014 ПИРСЫ'!H52</f>
        <v>0</v>
      </c>
      <c r="BS52" s="32" t="n">
        <f aca="false">'[6]1 полугодие 2014 ПИРСЫ'!I52</f>
        <v>0</v>
      </c>
    </row>
    <row r="53" customFormat="false" ht="33" hidden="false" customHeight="false" outlineLevel="0" collapsed="false">
      <c r="A53" s="142" t="n">
        <v>40</v>
      </c>
      <c r="B53" s="151" t="s">
        <v>66</v>
      </c>
      <c r="C53" s="144" t="n">
        <f aca="false">'[3]1 полугодие 2014 ГИДРАНТЫ'!C53</f>
        <v>0</v>
      </c>
      <c r="D53" s="144" t="n">
        <f aca="false">'[3]1 полугодие 2014 ГИДРАНТЫ'!D53</f>
        <v>0</v>
      </c>
      <c r="E53" s="145" t="n">
        <f aca="false">'[3]1 полугодие 2014 ГИДРАНТЫ'!E53</f>
        <v>0</v>
      </c>
      <c r="F53" s="145" t="n">
        <f aca="false">'[3]1 полугодие 2014 ГИДРАНТЫ'!F53</f>
        <v>0</v>
      </c>
      <c r="G53" s="32" t="n">
        <f aca="false">'[3]1 полугодие 2014 ГИДРАНТЫ'!G53</f>
        <v>0</v>
      </c>
      <c r="H53" s="146" t="n">
        <f aca="false">'[3]1 полугодие 2014 ГИДРАНТЫ'!H53</f>
        <v>0</v>
      </c>
      <c r="I53" s="146" t="n">
        <f aca="false">'[3]1 полугодие 2014 ГИДРАНТЫ'!I53</f>
        <v>0</v>
      </c>
      <c r="J53" s="147" t="n">
        <f aca="false">'[3]1 полугодие 2014 ГИДРАНТЫ'!J53</f>
        <v>0</v>
      </c>
      <c r="K53" s="146" t="n">
        <f aca="false">'[3]1 полугодие 2014 ГИДРАНТЫ'!K53</f>
        <v>0</v>
      </c>
      <c r="L53" s="36" t="n">
        <f aca="false">'[3]1 полугодие 2014 ГИДРАНТЫ'!L53</f>
        <v>0</v>
      </c>
      <c r="M53" s="146" t="n">
        <f aca="false">'[3]1 полугодие 2014 ГИДРАНТЫ'!M53</f>
        <v>0</v>
      </c>
      <c r="N53" s="148" t="n">
        <f aca="false">'[3]1 полугодие 2014 ГИДРАНТЫ'!N53</f>
        <v>0</v>
      </c>
      <c r="O53" s="146" t="n">
        <f aca="false">'[3]1 полугодие 2014 ГИДРАНТЫ'!O53</f>
        <v>0</v>
      </c>
      <c r="P53" s="32" t="n">
        <f aca="false">'[3]1 полугодие 2014 ГИДРАНТЫ'!P53</f>
        <v>0</v>
      </c>
      <c r="Q53" s="146" t="n">
        <f aca="false">'[3]1 полугодие 2014 ГИДРАНТЫ'!Q53</f>
        <v>0</v>
      </c>
      <c r="R53" s="146" t="n">
        <f aca="false">'[3]1 полугодие 2014 ГИДРАНТЫ'!R53</f>
        <v>0</v>
      </c>
      <c r="S53" s="147" t="n">
        <f aca="false">'[3]1 полугодие 2014 ГИДРАНТЫ'!S53</f>
        <v>0</v>
      </c>
      <c r="T53" s="146" t="n">
        <f aca="false">'[3]1 полугодие 2014 ГИДРАНТЫ'!T53</f>
        <v>0</v>
      </c>
      <c r="U53" s="36" t="n">
        <f aca="false">'[3]1 полугодие 2014 ГИДРАНТЫ'!U53</f>
        <v>0</v>
      </c>
      <c r="V53" s="146" t="n">
        <f aca="false">'[3]1 полугодие 2014 ГИДРАНТЫ'!V53</f>
        <v>0</v>
      </c>
      <c r="W53" s="148" t="n">
        <f aca="false">'[3]1 полугодие 2014 ГИДРАНТЫ'!W53</f>
        <v>0</v>
      </c>
      <c r="X53" s="146" t="n">
        <f aca="false">'[3]1 полугодие 2014 ГИДРАНТЫ'!X53</f>
        <v>0</v>
      </c>
      <c r="Y53" s="144" t="n">
        <f aca="false">'[4]1 полугодие 2014 ВОДОЁМЫ'!C53</f>
        <v>0</v>
      </c>
      <c r="Z53" s="144" t="n">
        <f aca="false">'[4]1 полугодие 2014 ВОДОЁМЫ'!D53</f>
        <v>0</v>
      </c>
      <c r="AA53" s="145" t="n">
        <f aca="false">'[4]1 полугодие 2014 ВОДОЁМЫ'!E53</f>
        <v>0</v>
      </c>
      <c r="AB53" s="145" t="n">
        <f aca="false">'[4]1 полугодие 2014 ВОДОЁМЫ'!F53</f>
        <v>0</v>
      </c>
      <c r="AC53" s="32" t="n">
        <f aca="false">'[4]1 полугодие 2014 ВОДОЁМЫ'!G53</f>
        <v>0</v>
      </c>
      <c r="AD53" s="146" t="n">
        <f aca="false">'[4]1 полугодие 2014 ВОДОЁМЫ'!H53</f>
        <v>0</v>
      </c>
      <c r="AE53" s="146" t="n">
        <f aca="false">'[4]1 полугодие 2014 ВОДОЁМЫ'!I53</f>
        <v>0</v>
      </c>
      <c r="AF53" s="147" t="n">
        <f aca="false">'[4]1 полугодие 2014 ВОДОЁМЫ'!J53</f>
        <v>0</v>
      </c>
      <c r="AG53" s="146" t="n">
        <f aca="false">'[4]1 полугодие 2014 ВОДОЁМЫ'!K53</f>
        <v>0</v>
      </c>
      <c r="AH53" s="36" t="n">
        <f aca="false">'[4]1 полугодие 2014 ВОДОЁМЫ'!L53</f>
        <v>0</v>
      </c>
      <c r="AI53" s="146" t="n">
        <f aca="false">'[4]1 полугодие 2014 ВОДОЁМЫ'!M53</f>
        <v>0</v>
      </c>
      <c r="AJ53" s="148" t="n">
        <f aca="false">'[4]1 полугодие 2014 ВОДОЁМЫ'!N53</f>
        <v>0</v>
      </c>
      <c r="AK53" s="146" t="n">
        <f aca="false">'[4]1 полугодие 2014 ВОДОЁМЫ'!O53</f>
        <v>0</v>
      </c>
      <c r="AL53" s="32" t="n">
        <f aca="false">'[4]1 полугодие 2014 ВОДОЁМЫ'!P53</f>
        <v>0</v>
      </c>
      <c r="AM53" s="146" t="n">
        <f aca="false">'[4]1 полугодие 2014 ВОДОЁМЫ'!Q53</f>
        <v>0</v>
      </c>
      <c r="AN53" s="146" t="n">
        <f aca="false">'[4]1 полугодие 2014 ВОДОЁМЫ'!R53</f>
        <v>0</v>
      </c>
      <c r="AO53" s="31" t="n">
        <f aca="false">'[4]1 полугодие 2014 ВОДОЁМЫ'!S53</f>
        <v>0</v>
      </c>
      <c r="AP53" s="146" t="n">
        <f aca="false">'[4]1 полугодие 2014 ВОДОЁМЫ'!T53</f>
        <v>0</v>
      </c>
      <c r="AQ53" s="36" t="n">
        <f aca="false">'[4]1 полугодие 2014 ВОДОЁМЫ'!U53</f>
        <v>0</v>
      </c>
      <c r="AR53" s="146" t="n">
        <f aca="false">'[4]1 полугодие 2014 ВОДОЁМЫ'!V53</f>
        <v>0</v>
      </c>
      <c r="AS53" s="148" t="n">
        <f aca="false">'[4]1 полугодие 2014 ВОДОЁМЫ'!W53</f>
        <v>0</v>
      </c>
      <c r="AT53" s="146" t="n">
        <f aca="false">'[4]1 полугодие 2014 ВОДОЁМЫ'!X53</f>
        <v>0</v>
      </c>
      <c r="AU53" s="144" t="n">
        <f aca="false">'[5]1 полугодие 2014 БАШНИ'!C53</f>
        <v>0</v>
      </c>
      <c r="AV53" s="144" t="n">
        <f aca="false">'[5]1 полугодие 2014 БАШНИ'!D53</f>
        <v>0</v>
      </c>
      <c r="AW53" s="145" t="n">
        <f aca="false">'[5]1 полугодие 2014 БАШНИ'!E53</f>
        <v>0</v>
      </c>
      <c r="AX53" s="145" t="n">
        <f aca="false">'[5]1 полугодие 2014 БАШНИ'!F53</f>
        <v>0</v>
      </c>
      <c r="AY53" s="32" t="n">
        <f aca="false">'[5]1 полугодие 2014 БАШНИ'!G53</f>
        <v>0</v>
      </c>
      <c r="AZ53" s="146" t="n">
        <f aca="false">'[5]1 полугодие 2014 БАШНИ'!H53</f>
        <v>0</v>
      </c>
      <c r="BA53" s="146" t="n">
        <f aca="false">'[5]1 полугодие 2014 БАШНИ'!I53</f>
        <v>0</v>
      </c>
      <c r="BB53" s="36" t="n">
        <f aca="false">'[5]1 полугодие 2014 БАШНИ'!J53</f>
        <v>0</v>
      </c>
      <c r="BC53" s="149" t="n">
        <f aca="false">'[5]1 полугодие 2014 БАШНИ'!K53</f>
        <v>0</v>
      </c>
      <c r="BD53" s="148" t="n">
        <f aca="false">'[5]1 полугодие 2014 БАШНИ'!L53</f>
        <v>0</v>
      </c>
      <c r="BE53" s="146" t="n">
        <f aca="false">'[5]1 полугодие 2014 БАШНИ'!M53</f>
        <v>0</v>
      </c>
      <c r="BF53" s="32" t="n">
        <f aca="false">'[5]1 полугодие 2014 БАШНИ'!N53</f>
        <v>0</v>
      </c>
      <c r="BG53" s="146" t="n">
        <f aca="false">'[5]1 полугодие 2014 БАШНИ'!O53</f>
        <v>0</v>
      </c>
      <c r="BH53" s="146" t="n">
        <f aca="false">'[5]1 полугодие 2014 БАШНИ'!P53</f>
        <v>0</v>
      </c>
      <c r="BI53" s="36" t="n">
        <f aca="false">'[5]1 полугодие 2014 БАШНИ'!Q53</f>
        <v>0</v>
      </c>
      <c r="BJ53" s="149" t="n">
        <f aca="false">'[5]1 полугодие 2014 БАШНИ'!R53</f>
        <v>0</v>
      </c>
      <c r="BK53" s="148" t="n">
        <f aca="false">'[5]1 полугодие 2014 БАШНИ'!S53</f>
        <v>0</v>
      </c>
      <c r="BL53" s="146" t="n">
        <f aca="false">'[5]1 полугодие 2014 БАШНИ'!T53</f>
        <v>0</v>
      </c>
      <c r="BM53" s="150" t="n">
        <f aca="false">'[6]1 полугодие 2014 ПИРСЫ'!C53</f>
        <v>0</v>
      </c>
      <c r="BN53" s="146" t="n">
        <f aca="false">'[6]1 полугодие 2014 ПИРСЫ'!D53</f>
        <v>0</v>
      </c>
      <c r="BO53" s="146" t="n">
        <f aca="false">'[6]1 полугодие 2014 ПИРСЫ'!E53</f>
        <v>0</v>
      </c>
      <c r="BP53" s="32" t="n">
        <f aca="false">'[6]1 полугодие 2014 ПИРСЫ'!F53</f>
        <v>0</v>
      </c>
      <c r="BQ53" s="148" t="n">
        <f aca="false">'[6]1 полугодие 2014 ПИРСЫ'!G53</f>
        <v>0</v>
      </c>
      <c r="BR53" s="146" t="n">
        <f aca="false">'[6]1 полугодие 2014 ПИРСЫ'!H53</f>
        <v>0</v>
      </c>
      <c r="BS53" s="32" t="n">
        <f aca="false">'[6]1 полугодие 2014 ПИРСЫ'!I53</f>
        <v>0</v>
      </c>
    </row>
    <row r="54" customFormat="false" ht="33" hidden="false" customHeight="false" outlineLevel="0" collapsed="false">
      <c r="A54" s="142" t="n">
        <v>41</v>
      </c>
      <c r="B54" s="151" t="s">
        <v>67</v>
      </c>
      <c r="C54" s="144" t="n">
        <f aca="false">'[3]1 полугодие 2014 ГИДРАНТЫ'!C54</f>
        <v>0</v>
      </c>
      <c r="D54" s="144" t="n">
        <f aca="false">'[3]1 полугодие 2014 ГИДРАНТЫ'!D54</f>
        <v>0</v>
      </c>
      <c r="E54" s="145" t="n">
        <f aca="false">'[3]1 полугодие 2014 ГИДРАНТЫ'!E54</f>
        <v>0</v>
      </c>
      <c r="F54" s="145" t="n">
        <f aca="false">'[3]1 полугодие 2014 ГИДРАНТЫ'!F54</f>
        <v>0</v>
      </c>
      <c r="G54" s="32" t="n">
        <f aca="false">'[3]1 полугодие 2014 ГИДРАНТЫ'!G54</f>
        <v>0</v>
      </c>
      <c r="H54" s="146" t="n">
        <f aca="false">'[3]1 полугодие 2014 ГИДРАНТЫ'!H54</f>
        <v>0</v>
      </c>
      <c r="I54" s="146" t="n">
        <f aca="false">'[3]1 полугодие 2014 ГИДРАНТЫ'!I54</f>
        <v>0</v>
      </c>
      <c r="J54" s="147" t="n">
        <f aca="false">'[3]1 полугодие 2014 ГИДРАНТЫ'!J54</f>
        <v>0</v>
      </c>
      <c r="K54" s="146" t="n">
        <f aca="false">'[3]1 полугодие 2014 ГИДРАНТЫ'!K54</f>
        <v>0</v>
      </c>
      <c r="L54" s="36" t="n">
        <f aca="false">'[3]1 полугодие 2014 ГИДРАНТЫ'!L54</f>
        <v>0</v>
      </c>
      <c r="M54" s="146" t="n">
        <f aca="false">'[3]1 полугодие 2014 ГИДРАНТЫ'!M54</f>
        <v>0</v>
      </c>
      <c r="N54" s="148" t="n">
        <f aca="false">'[3]1 полугодие 2014 ГИДРАНТЫ'!N54</f>
        <v>0</v>
      </c>
      <c r="O54" s="146" t="n">
        <f aca="false">'[3]1 полугодие 2014 ГИДРАНТЫ'!O54</f>
        <v>0</v>
      </c>
      <c r="P54" s="32" t="n">
        <f aca="false">'[3]1 полугодие 2014 ГИДРАНТЫ'!P54</f>
        <v>0</v>
      </c>
      <c r="Q54" s="146" t="n">
        <f aca="false">'[3]1 полугодие 2014 ГИДРАНТЫ'!Q54</f>
        <v>0</v>
      </c>
      <c r="R54" s="146" t="n">
        <f aca="false">'[3]1 полугодие 2014 ГИДРАНТЫ'!R54</f>
        <v>0</v>
      </c>
      <c r="S54" s="147" t="n">
        <f aca="false">'[3]1 полугодие 2014 ГИДРАНТЫ'!S54</f>
        <v>0</v>
      </c>
      <c r="T54" s="146" t="n">
        <f aca="false">'[3]1 полугодие 2014 ГИДРАНТЫ'!T54</f>
        <v>0</v>
      </c>
      <c r="U54" s="36" t="n">
        <f aca="false">'[3]1 полугодие 2014 ГИДРАНТЫ'!U54</f>
        <v>0</v>
      </c>
      <c r="V54" s="146" t="n">
        <f aca="false">'[3]1 полугодие 2014 ГИДРАНТЫ'!V54</f>
        <v>0</v>
      </c>
      <c r="W54" s="148" t="n">
        <f aca="false">'[3]1 полугодие 2014 ГИДРАНТЫ'!W54</f>
        <v>0</v>
      </c>
      <c r="X54" s="146" t="n">
        <f aca="false">'[3]1 полугодие 2014 ГИДРАНТЫ'!X54</f>
        <v>0</v>
      </c>
      <c r="Y54" s="144" t="n">
        <f aca="false">'[4]1 полугодие 2014 ВОДОЁМЫ'!C54</f>
        <v>0</v>
      </c>
      <c r="Z54" s="144" t="n">
        <f aca="false">'[4]1 полугодие 2014 ВОДОЁМЫ'!D54</f>
        <v>0</v>
      </c>
      <c r="AA54" s="145" t="n">
        <f aca="false">'[4]1 полугодие 2014 ВОДОЁМЫ'!E54</f>
        <v>0</v>
      </c>
      <c r="AB54" s="145" t="n">
        <f aca="false">'[4]1 полугодие 2014 ВОДОЁМЫ'!F54</f>
        <v>0</v>
      </c>
      <c r="AC54" s="32" t="n">
        <f aca="false">'[4]1 полугодие 2014 ВОДОЁМЫ'!G54</f>
        <v>0</v>
      </c>
      <c r="AD54" s="146" t="n">
        <f aca="false">'[4]1 полугодие 2014 ВОДОЁМЫ'!H54</f>
        <v>0</v>
      </c>
      <c r="AE54" s="146" t="n">
        <f aca="false">'[4]1 полугодие 2014 ВОДОЁМЫ'!I54</f>
        <v>0</v>
      </c>
      <c r="AF54" s="147" t="n">
        <f aca="false">'[4]1 полугодие 2014 ВОДОЁМЫ'!J54</f>
        <v>0</v>
      </c>
      <c r="AG54" s="146" t="n">
        <f aca="false">'[4]1 полугодие 2014 ВОДОЁМЫ'!K54</f>
        <v>0</v>
      </c>
      <c r="AH54" s="36" t="n">
        <f aca="false">'[4]1 полугодие 2014 ВОДОЁМЫ'!L54</f>
        <v>0</v>
      </c>
      <c r="AI54" s="146" t="n">
        <f aca="false">'[4]1 полугодие 2014 ВОДОЁМЫ'!M54</f>
        <v>0</v>
      </c>
      <c r="AJ54" s="148" t="n">
        <f aca="false">'[4]1 полугодие 2014 ВОДОЁМЫ'!N54</f>
        <v>0</v>
      </c>
      <c r="AK54" s="146" t="n">
        <f aca="false">'[4]1 полугодие 2014 ВОДОЁМЫ'!O54</f>
        <v>0</v>
      </c>
      <c r="AL54" s="32" t="n">
        <f aca="false">'[4]1 полугодие 2014 ВОДОЁМЫ'!P54</f>
        <v>0</v>
      </c>
      <c r="AM54" s="146" t="n">
        <f aca="false">'[4]1 полугодие 2014 ВОДОЁМЫ'!Q54</f>
        <v>0</v>
      </c>
      <c r="AN54" s="146" t="n">
        <f aca="false">'[4]1 полугодие 2014 ВОДОЁМЫ'!R54</f>
        <v>0</v>
      </c>
      <c r="AO54" s="31" t="n">
        <f aca="false">'[4]1 полугодие 2014 ВОДОЁМЫ'!S54</f>
        <v>0</v>
      </c>
      <c r="AP54" s="146" t="n">
        <f aca="false">'[4]1 полугодие 2014 ВОДОЁМЫ'!T54</f>
        <v>0</v>
      </c>
      <c r="AQ54" s="36" t="n">
        <f aca="false">'[4]1 полугодие 2014 ВОДОЁМЫ'!U54</f>
        <v>0</v>
      </c>
      <c r="AR54" s="146" t="n">
        <f aca="false">'[4]1 полугодие 2014 ВОДОЁМЫ'!V54</f>
        <v>0</v>
      </c>
      <c r="AS54" s="148" t="n">
        <f aca="false">'[4]1 полугодие 2014 ВОДОЁМЫ'!W54</f>
        <v>0</v>
      </c>
      <c r="AT54" s="146" t="n">
        <f aca="false">'[4]1 полугодие 2014 ВОДОЁМЫ'!X54</f>
        <v>0</v>
      </c>
      <c r="AU54" s="144" t="n">
        <f aca="false">'[5]1 полугодие 2014 БАШНИ'!C54</f>
        <v>0</v>
      </c>
      <c r="AV54" s="144" t="n">
        <f aca="false">'[5]1 полугодие 2014 БАШНИ'!D54</f>
        <v>0</v>
      </c>
      <c r="AW54" s="145" t="n">
        <f aca="false">'[5]1 полугодие 2014 БАШНИ'!E54</f>
        <v>0</v>
      </c>
      <c r="AX54" s="145" t="n">
        <f aca="false">'[5]1 полугодие 2014 БАШНИ'!F54</f>
        <v>0</v>
      </c>
      <c r="AY54" s="32" t="n">
        <f aca="false">'[5]1 полугодие 2014 БАШНИ'!G54</f>
        <v>0</v>
      </c>
      <c r="AZ54" s="146" t="n">
        <f aca="false">'[5]1 полугодие 2014 БАШНИ'!H54</f>
        <v>0</v>
      </c>
      <c r="BA54" s="146" t="n">
        <f aca="false">'[5]1 полугодие 2014 БАШНИ'!I54</f>
        <v>0</v>
      </c>
      <c r="BB54" s="36" t="n">
        <f aca="false">'[5]1 полугодие 2014 БАШНИ'!J54</f>
        <v>0</v>
      </c>
      <c r="BC54" s="149" t="n">
        <f aca="false">'[5]1 полугодие 2014 БАШНИ'!K54</f>
        <v>0</v>
      </c>
      <c r="BD54" s="148" t="n">
        <f aca="false">'[5]1 полугодие 2014 БАШНИ'!L54</f>
        <v>0</v>
      </c>
      <c r="BE54" s="146" t="n">
        <f aca="false">'[5]1 полугодие 2014 БАШНИ'!M54</f>
        <v>0</v>
      </c>
      <c r="BF54" s="32" t="n">
        <f aca="false">'[5]1 полугодие 2014 БАШНИ'!N54</f>
        <v>0</v>
      </c>
      <c r="BG54" s="146" t="n">
        <f aca="false">'[5]1 полугодие 2014 БАШНИ'!O54</f>
        <v>0</v>
      </c>
      <c r="BH54" s="146" t="n">
        <f aca="false">'[5]1 полугодие 2014 БАШНИ'!P54</f>
        <v>0</v>
      </c>
      <c r="BI54" s="36" t="n">
        <f aca="false">'[5]1 полугодие 2014 БАШНИ'!Q54</f>
        <v>0</v>
      </c>
      <c r="BJ54" s="149" t="n">
        <f aca="false">'[5]1 полугодие 2014 БАШНИ'!R54</f>
        <v>0</v>
      </c>
      <c r="BK54" s="148" t="n">
        <f aca="false">'[5]1 полугодие 2014 БАШНИ'!S54</f>
        <v>0</v>
      </c>
      <c r="BL54" s="146" t="n">
        <f aca="false">'[5]1 полугодие 2014 БАШНИ'!T54</f>
        <v>0</v>
      </c>
      <c r="BM54" s="150" t="n">
        <f aca="false">'[6]1 полугодие 2014 ПИРСЫ'!C54</f>
        <v>0</v>
      </c>
      <c r="BN54" s="146" t="n">
        <f aca="false">'[6]1 полугодие 2014 ПИРСЫ'!D54</f>
        <v>0</v>
      </c>
      <c r="BO54" s="146" t="n">
        <f aca="false">'[6]1 полугодие 2014 ПИРСЫ'!E54</f>
        <v>0</v>
      </c>
      <c r="BP54" s="32" t="n">
        <f aca="false">'[6]1 полугодие 2014 ПИРСЫ'!F54</f>
        <v>0</v>
      </c>
      <c r="BQ54" s="148" t="n">
        <f aca="false">'[6]1 полугодие 2014 ПИРСЫ'!G54</f>
        <v>0</v>
      </c>
      <c r="BR54" s="146" t="n">
        <f aca="false">'[6]1 полугодие 2014 ПИРСЫ'!H54</f>
        <v>0</v>
      </c>
      <c r="BS54" s="32" t="n">
        <f aca="false">'[6]1 полугодие 2014 ПИРСЫ'!I54</f>
        <v>0</v>
      </c>
    </row>
    <row r="55" customFormat="false" ht="33" hidden="false" customHeight="false" outlineLevel="0" collapsed="false">
      <c r="A55" s="142" t="n">
        <v>42</v>
      </c>
      <c r="B55" s="151" t="s">
        <v>68</v>
      </c>
      <c r="C55" s="144" t="n">
        <f aca="false">'[3]1 полугодие 2014 ГИДРАНТЫ'!C55</f>
        <v>0</v>
      </c>
      <c r="D55" s="144" t="n">
        <f aca="false">'[3]1 полугодие 2014 ГИДРАНТЫ'!D55</f>
        <v>0</v>
      </c>
      <c r="E55" s="145" t="n">
        <f aca="false">'[3]1 полугодие 2014 ГИДРАНТЫ'!E55</f>
        <v>0</v>
      </c>
      <c r="F55" s="145" t="n">
        <f aca="false">'[3]1 полугодие 2014 ГИДРАНТЫ'!F55</f>
        <v>0</v>
      </c>
      <c r="G55" s="32" t="n">
        <f aca="false">'[3]1 полугодие 2014 ГИДРАНТЫ'!G55</f>
        <v>0</v>
      </c>
      <c r="H55" s="146" t="n">
        <f aca="false">'[3]1 полугодие 2014 ГИДРАНТЫ'!H55</f>
        <v>0</v>
      </c>
      <c r="I55" s="146" t="n">
        <f aca="false">'[3]1 полугодие 2014 ГИДРАНТЫ'!I55</f>
        <v>0</v>
      </c>
      <c r="J55" s="147" t="n">
        <f aca="false">'[3]1 полугодие 2014 ГИДРАНТЫ'!J55</f>
        <v>0</v>
      </c>
      <c r="K55" s="146" t="n">
        <f aca="false">'[3]1 полугодие 2014 ГИДРАНТЫ'!K55</f>
        <v>0</v>
      </c>
      <c r="L55" s="36" t="n">
        <f aca="false">'[3]1 полугодие 2014 ГИДРАНТЫ'!L55</f>
        <v>0</v>
      </c>
      <c r="M55" s="146" t="n">
        <f aca="false">'[3]1 полугодие 2014 ГИДРАНТЫ'!M55</f>
        <v>0</v>
      </c>
      <c r="N55" s="148" t="n">
        <f aca="false">'[3]1 полугодие 2014 ГИДРАНТЫ'!N55</f>
        <v>0</v>
      </c>
      <c r="O55" s="146" t="n">
        <f aca="false">'[3]1 полугодие 2014 ГИДРАНТЫ'!O55</f>
        <v>0</v>
      </c>
      <c r="P55" s="32" t="n">
        <f aca="false">'[3]1 полугодие 2014 ГИДРАНТЫ'!P55</f>
        <v>0</v>
      </c>
      <c r="Q55" s="146" t="n">
        <f aca="false">'[3]1 полугодие 2014 ГИДРАНТЫ'!Q55</f>
        <v>0</v>
      </c>
      <c r="R55" s="146" t="n">
        <f aca="false">'[3]1 полугодие 2014 ГИДРАНТЫ'!R55</f>
        <v>0</v>
      </c>
      <c r="S55" s="147" t="n">
        <f aca="false">'[3]1 полугодие 2014 ГИДРАНТЫ'!S55</f>
        <v>0</v>
      </c>
      <c r="T55" s="146" t="n">
        <f aca="false">'[3]1 полугодие 2014 ГИДРАНТЫ'!T55</f>
        <v>0</v>
      </c>
      <c r="U55" s="36" t="n">
        <f aca="false">'[3]1 полугодие 2014 ГИДРАНТЫ'!U55</f>
        <v>0</v>
      </c>
      <c r="V55" s="146" t="n">
        <f aca="false">'[3]1 полугодие 2014 ГИДРАНТЫ'!V55</f>
        <v>0</v>
      </c>
      <c r="W55" s="148" t="n">
        <f aca="false">'[3]1 полугодие 2014 ГИДРАНТЫ'!W55</f>
        <v>0</v>
      </c>
      <c r="X55" s="146" t="n">
        <f aca="false">'[3]1 полугодие 2014 ГИДРАНТЫ'!X55</f>
        <v>0</v>
      </c>
      <c r="Y55" s="144" t="n">
        <f aca="false">'[4]1 полугодие 2014 ВОДОЁМЫ'!C55</f>
        <v>0</v>
      </c>
      <c r="Z55" s="144" t="n">
        <f aca="false">'[4]1 полугодие 2014 ВОДОЁМЫ'!D55</f>
        <v>0</v>
      </c>
      <c r="AA55" s="145" t="n">
        <f aca="false">'[4]1 полугодие 2014 ВОДОЁМЫ'!E55</f>
        <v>0</v>
      </c>
      <c r="AB55" s="145" t="n">
        <f aca="false">'[4]1 полугодие 2014 ВОДОЁМЫ'!F55</f>
        <v>0</v>
      </c>
      <c r="AC55" s="32" t="n">
        <f aca="false">'[4]1 полугодие 2014 ВОДОЁМЫ'!G55</f>
        <v>0</v>
      </c>
      <c r="AD55" s="146" t="n">
        <f aca="false">'[4]1 полугодие 2014 ВОДОЁМЫ'!H55</f>
        <v>0</v>
      </c>
      <c r="AE55" s="146" t="n">
        <f aca="false">'[4]1 полугодие 2014 ВОДОЁМЫ'!I55</f>
        <v>0</v>
      </c>
      <c r="AF55" s="147" t="n">
        <f aca="false">'[4]1 полугодие 2014 ВОДОЁМЫ'!J55</f>
        <v>0</v>
      </c>
      <c r="AG55" s="146" t="n">
        <f aca="false">'[4]1 полугодие 2014 ВОДОЁМЫ'!K55</f>
        <v>0</v>
      </c>
      <c r="AH55" s="36" t="n">
        <f aca="false">'[4]1 полугодие 2014 ВОДОЁМЫ'!L55</f>
        <v>0</v>
      </c>
      <c r="AI55" s="146" t="n">
        <f aca="false">'[4]1 полугодие 2014 ВОДОЁМЫ'!M55</f>
        <v>0</v>
      </c>
      <c r="AJ55" s="148" t="n">
        <f aca="false">'[4]1 полугодие 2014 ВОДОЁМЫ'!N55</f>
        <v>0</v>
      </c>
      <c r="AK55" s="146" t="n">
        <f aca="false">'[4]1 полугодие 2014 ВОДОЁМЫ'!O55</f>
        <v>0</v>
      </c>
      <c r="AL55" s="32" t="n">
        <f aca="false">'[4]1 полугодие 2014 ВОДОЁМЫ'!P55</f>
        <v>0</v>
      </c>
      <c r="AM55" s="146" t="n">
        <f aca="false">'[4]1 полугодие 2014 ВОДОЁМЫ'!Q55</f>
        <v>0</v>
      </c>
      <c r="AN55" s="146" t="n">
        <f aca="false">'[4]1 полугодие 2014 ВОДОЁМЫ'!R55</f>
        <v>0</v>
      </c>
      <c r="AO55" s="31" t="n">
        <f aca="false">'[4]1 полугодие 2014 ВОДОЁМЫ'!S55</f>
        <v>0</v>
      </c>
      <c r="AP55" s="146" t="n">
        <f aca="false">'[4]1 полугодие 2014 ВОДОЁМЫ'!T55</f>
        <v>0</v>
      </c>
      <c r="AQ55" s="36" t="n">
        <f aca="false">'[4]1 полугодие 2014 ВОДОЁМЫ'!U55</f>
        <v>0</v>
      </c>
      <c r="AR55" s="146" t="n">
        <f aca="false">'[4]1 полугодие 2014 ВОДОЁМЫ'!V55</f>
        <v>0</v>
      </c>
      <c r="AS55" s="148" t="n">
        <f aca="false">'[4]1 полугодие 2014 ВОДОЁМЫ'!W55</f>
        <v>0</v>
      </c>
      <c r="AT55" s="146" t="n">
        <f aca="false">'[4]1 полугодие 2014 ВОДОЁМЫ'!X55</f>
        <v>0</v>
      </c>
      <c r="AU55" s="144" t="n">
        <f aca="false">'[5]1 полугодие 2014 БАШНИ'!C55</f>
        <v>0</v>
      </c>
      <c r="AV55" s="144" t="n">
        <f aca="false">'[5]1 полугодие 2014 БАШНИ'!D55</f>
        <v>0</v>
      </c>
      <c r="AW55" s="145" t="n">
        <f aca="false">'[5]1 полугодие 2014 БАШНИ'!E55</f>
        <v>0</v>
      </c>
      <c r="AX55" s="145" t="n">
        <f aca="false">'[5]1 полугодие 2014 БАШНИ'!F55</f>
        <v>0</v>
      </c>
      <c r="AY55" s="32" t="n">
        <f aca="false">'[5]1 полугодие 2014 БАШНИ'!G55</f>
        <v>0</v>
      </c>
      <c r="AZ55" s="146" t="n">
        <f aca="false">'[5]1 полугодие 2014 БАШНИ'!H55</f>
        <v>0</v>
      </c>
      <c r="BA55" s="146" t="n">
        <f aca="false">'[5]1 полугодие 2014 БАШНИ'!I55</f>
        <v>0</v>
      </c>
      <c r="BB55" s="36" t="n">
        <f aca="false">'[5]1 полугодие 2014 БАШНИ'!J55</f>
        <v>0</v>
      </c>
      <c r="BC55" s="149" t="n">
        <f aca="false">'[5]1 полугодие 2014 БАШНИ'!K55</f>
        <v>0</v>
      </c>
      <c r="BD55" s="148" t="n">
        <f aca="false">'[5]1 полугодие 2014 БАШНИ'!L55</f>
        <v>0</v>
      </c>
      <c r="BE55" s="146" t="n">
        <f aca="false">'[5]1 полугодие 2014 БАШНИ'!M55</f>
        <v>0</v>
      </c>
      <c r="BF55" s="32" t="n">
        <f aca="false">'[5]1 полугодие 2014 БАШНИ'!N55</f>
        <v>0</v>
      </c>
      <c r="BG55" s="146" t="n">
        <f aca="false">'[5]1 полугодие 2014 БАШНИ'!O55</f>
        <v>0</v>
      </c>
      <c r="BH55" s="146" t="n">
        <f aca="false">'[5]1 полугодие 2014 БАШНИ'!P55</f>
        <v>0</v>
      </c>
      <c r="BI55" s="36" t="n">
        <f aca="false">'[5]1 полугодие 2014 БАШНИ'!Q55</f>
        <v>0</v>
      </c>
      <c r="BJ55" s="149" t="n">
        <f aca="false">'[5]1 полугодие 2014 БАШНИ'!R55</f>
        <v>0</v>
      </c>
      <c r="BK55" s="148" t="n">
        <f aca="false">'[5]1 полугодие 2014 БАШНИ'!S55</f>
        <v>0</v>
      </c>
      <c r="BL55" s="146" t="n">
        <f aca="false">'[5]1 полугодие 2014 БАШНИ'!T55</f>
        <v>0</v>
      </c>
      <c r="BM55" s="150" t="n">
        <f aca="false">'[6]1 полугодие 2014 ПИРСЫ'!C55</f>
        <v>1</v>
      </c>
      <c r="BN55" s="146" t="n">
        <f aca="false">'[6]1 полугодие 2014 ПИРСЫ'!D55</f>
        <v>0</v>
      </c>
      <c r="BO55" s="146" t="n">
        <f aca="false">'[6]1 полугодие 2014 ПИРСЫ'!E55</f>
        <v>0</v>
      </c>
      <c r="BP55" s="32" t="n">
        <f aca="false">'[6]1 полугодие 2014 ПИРСЫ'!F55</f>
        <v>0</v>
      </c>
      <c r="BQ55" s="148" t="n">
        <f aca="false">'[6]1 полугодие 2014 ПИРСЫ'!G55</f>
        <v>0</v>
      </c>
      <c r="BR55" s="146" t="n">
        <f aca="false">'[6]1 полугодие 2014 ПИРСЫ'!H55</f>
        <v>0</v>
      </c>
      <c r="BS55" s="32" t="n">
        <f aca="false">'[6]1 полугодие 2014 ПИРСЫ'!I55</f>
        <v>1</v>
      </c>
    </row>
    <row r="56" customFormat="false" ht="33" hidden="false" customHeight="false" outlineLevel="0" collapsed="false">
      <c r="A56" s="142" t="n">
        <v>43</v>
      </c>
      <c r="B56" s="151" t="s">
        <v>69</v>
      </c>
      <c r="C56" s="144" t="n">
        <f aca="false">'[3]1 полугодие 2014 ГИДРАНТЫ'!C56</f>
        <v>0</v>
      </c>
      <c r="D56" s="144" t="n">
        <f aca="false">'[3]1 полугодие 2014 ГИДРАНТЫ'!D56</f>
        <v>0</v>
      </c>
      <c r="E56" s="145" t="n">
        <f aca="false">'[3]1 полугодие 2014 ГИДРАНТЫ'!E56</f>
        <v>0</v>
      </c>
      <c r="F56" s="145" t="n">
        <f aca="false">'[3]1 полугодие 2014 ГИДРАНТЫ'!F56</f>
        <v>0</v>
      </c>
      <c r="G56" s="32" t="n">
        <f aca="false">'[3]1 полугодие 2014 ГИДРАНТЫ'!G56</f>
        <v>0</v>
      </c>
      <c r="H56" s="146" t="n">
        <f aca="false">'[3]1 полугодие 2014 ГИДРАНТЫ'!H56</f>
        <v>0</v>
      </c>
      <c r="I56" s="146" t="n">
        <f aca="false">'[3]1 полугодие 2014 ГИДРАНТЫ'!I56</f>
        <v>0</v>
      </c>
      <c r="J56" s="147" t="n">
        <f aca="false">'[3]1 полугодие 2014 ГИДРАНТЫ'!J56</f>
        <v>0</v>
      </c>
      <c r="K56" s="146" t="n">
        <f aca="false">'[3]1 полугодие 2014 ГИДРАНТЫ'!K56</f>
        <v>0</v>
      </c>
      <c r="L56" s="36" t="n">
        <f aca="false">'[3]1 полугодие 2014 ГИДРАНТЫ'!L56</f>
        <v>0</v>
      </c>
      <c r="M56" s="146" t="n">
        <f aca="false">'[3]1 полугодие 2014 ГИДРАНТЫ'!M56</f>
        <v>0</v>
      </c>
      <c r="N56" s="148" t="n">
        <f aca="false">'[3]1 полугодие 2014 ГИДРАНТЫ'!N56</f>
        <v>0</v>
      </c>
      <c r="O56" s="146" t="n">
        <f aca="false">'[3]1 полугодие 2014 ГИДРАНТЫ'!O56</f>
        <v>0</v>
      </c>
      <c r="P56" s="32" t="n">
        <f aca="false">'[3]1 полугодие 2014 ГИДРАНТЫ'!P56</f>
        <v>0</v>
      </c>
      <c r="Q56" s="146" t="n">
        <f aca="false">'[3]1 полугодие 2014 ГИДРАНТЫ'!Q56</f>
        <v>0</v>
      </c>
      <c r="R56" s="146" t="n">
        <f aca="false">'[3]1 полугодие 2014 ГИДРАНТЫ'!R56</f>
        <v>0</v>
      </c>
      <c r="S56" s="147" t="n">
        <f aca="false">'[3]1 полугодие 2014 ГИДРАНТЫ'!S56</f>
        <v>0</v>
      </c>
      <c r="T56" s="146" t="n">
        <f aca="false">'[3]1 полугодие 2014 ГИДРАНТЫ'!T56</f>
        <v>0</v>
      </c>
      <c r="U56" s="36" t="n">
        <f aca="false">'[3]1 полугодие 2014 ГИДРАНТЫ'!U56</f>
        <v>0</v>
      </c>
      <c r="V56" s="146" t="n">
        <f aca="false">'[3]1 полугодие 2014 ГИДРАНТЫ'!V56</f>
        <v>0</v>
      </c>
      <c r="W56" s="148" t="n">
        <f aca="false">'[3]1 полугодие 2014 ГИДРАНТЫ'!W56</f>
        <v>0</v>
      </c>
      <c r="X56" s="146" t="n">
        <f aca="false">'[3]1 полугодие 2014 ГИДРАНТЫ'!X56</f>
        <v>0</v>
      </c>
      <c r="Y56" s="144" t="n">
        <f aca="false">'[4]1 полугодие 2014 ВОДОЁМЫ'!C56</f>
        <v>0</v>
      </c>
      <c r="Z56" s="144" t="n">
        <f aca="false">'[4]1 полугодие 2014 ВОДОЁМЫ'!D56</f>
        <v>0</v>
      </c>
      <c r="AA56" s="145" t="n">
        <f aca="false">'[4]1 полугодие 2014 ВОДОЁМЫ'!E56</f>
        <v>0</v>
      </c>
      <c r="AB56" s="145" t="n">
        <f aca="false">'[4]1 полугодие 2014 ВОДОЁМЫ'!F56</f>
        <v>0</v>
      </c>
      <c r="AC56" s="32" t="n">
        <f aca="false">'[4]1 полугодие 2014 ВОДОЁМЫ'!G56</f>
        <v>0</v>
      </c>
      <c r="AD56" s="146" t="n">
        <f aca="false">'[4]1 полугодие 2014 ВОДОЁМЫ'!H56</f>
        <v>0</v>
      </c>
      <c r="AE56" s="146" t="n">
        <f aca="false">'[4]1 полугодие 2014 ВОДОЁМЫ'!I56</f>
        <v>0</v>
      </c>
      <c r="AF56" s="147" t="n">
        <f aca="false">'[4]1 полугодие 2014 ВОДОЁМЫ'!J56</f>
        <v>0</v>
      </c>
      <c r="AG56" s="146" t="n">
        <f aca="false">'[4]1 полугодие 2014 ВОДОЁМЫ'!K56</f>
        <v>0</v>
      </c>
      <c r="AH56" s="36" t="n">
        <f aca="false">'[4]1 полугодие 2014 ВОДОЁМЫ'!L56</f>
        <v>0</v>
      </c>
      <c r="AI56" s="146" t="n">
        <f aca="false">'[4]1 полугодие 2014 ВОДОЁМЫ'!M56</f>
        <v>0</v>
      </c>
      <c r="AJ56" s="148" t="n">
        <f aca="false">'[4]1 полугодие 2014 ВОДОЁМЫ'!N56</f>
        <v>0</v>
      </c>
      <c r="AK56" s="146" t="n">
        <f aca="false">'[4]1 полугодие 2014 ВОДОЁМЫ'!O56</f>
        <v>0</v>
      </c>
      <c r="AL56" s="32" t="n">
        <f aca="false">'[4]1 полугодие 2014 ВОДОЁМЫ'!P56</f>
        <v>0</v>
      </c>
      <c r="AM56" s="146" t="n">
        <f aca="false">'[4]1 полугодие 2014 ВОДОЁМЫ'!Q56</f>
        <v>0</v>
      </c>
      <c r="AN56" s="146" t="n">
        <f aca="false">'[4]1 полугодие 2014 ВОДОЁМЫ'!R56</f>
        <v>0</v>
      </c>
      <c r="AO56" s="31" t="n">
        <f aca="false">'[4]1 полугодие 2014 ВОДОЁМЫ'!S56</f>
        <v>0</v>
      </c>
      <c r="AP56" s="146" t="n">
        <f aca="false">'[4]1 полугодие 2014 ВОДОЁМЫ'!T56</f>
        <v>0</v>
      </c>
      <c r="AQ56" s="36" t="n">
        <f aca="false">'[4]1 полугодие 2014 ВОДОЁМЫ'!U56</f>
        <v>0</v>
      </c>
      <c r="AR56" s="146" t="n">
        <f aca="false">'[4]1 полугодие 2014 ВОДОЁМЫ'!V56</f>
        <v>0</v>
      </c>
      <c r="AS56" s="148" t="n">
        <f aca="false">'[4]1 полугодие 2014 ВОДОЁМЫ'!W56</f>
        <v>0</v>
      </c>
      <c r="AT56" s="146" t="n">
        <f aca="false">'[4]1 полугодие 2014 ВОДОЁМЫ'!X56</f>
        <v>0</v>
      </c>
      <c r="AU56" s="144" t="n">
        <f aca="false">'[5]1 полугодие 2014 БАШНИ'!C56</f>
        <v>0</v>
      </c>
      <c r="AV56" s="144" t="n">
        <f aca="false">'[5]1 полугодие 2014 БАШНИ'!D56</f>
        <v>0</v>
      </c>
      <c r="AW56" s="145" t="n">
        <f aca="false">'[5]1 полугодие 2014 БАШНИ'!E56</f>
        <v>0</v>
      </c>
      <c r="AX56" s="145" t="n">
        <f aca="false">'[5]1 полугодие 2014 БАШНИ'!F56</f>
        <v>0</v>
      </c>
      <c r="AY56" s="32" t="n">
        <f aca="false">'[5]1 полугодие 2014 БАШНИ'!G56</f>
        <v>0</v>
      </c>
      <c r="AZ56" s="146" t="n">
        <f aca="false">'[5]1 полугодие 2014 БАШНИ'!H56</f>
        <v>0</v>
      </c>
      <c r="BA56" s="146" t="n">
        <f aca="false">'[5]1 полугодие 2014 БАШНИ'!I56</f>
        <v>0</v>
      </c>
      <c r="BB56" s="36" t="n">
        <f aca="false">'[5]1 полугодие 2014 БАШНИ'!J56</f>
        <v>0</v>
      </c>
      <c r="BC56" s="149" t="n">
        <f aca="false">'[5]1 полугодие 2014 БАШНИ'!K56</f>
        <v>0</v>
      </c>
      <c r="BD56" s="148" t="n">
        <f aca="false">'[5]1 полугодие 2014 БАШНИ'!L56</f>
        <v>0</v>
      </c>
      <c r="BE56" s="146" t="n">
        <f aca="false">'[5]1 полугодие 2014 БАШНИ'!M56</f>
        <v>0</v>
      </c>
      <c r="BF56" s="32" t="n">
        <f aca="false">'[5]1 полугодие 2014 БАШНИ'!N56</f>
        <v>0</v>
      </c>
      <c r="BG56" s="146" t="n">
        <f aca="false">'[5]1 полугодие 2014 БАШНИ'!O56</f>
        <v>0</v>
      </c>
      <c r="BH56" s="146" t="n">
        <f aca="false">'[5]1 полугодие 2014 БАШНИ'!P56</f>
        <v>0</v>
      </c>
      <c r="BI56" s="36" t="n">
        <f aca="false">'[5]1 полугодие 2014 БАШНИ'!Q56</f>
        <v>0</v>
      </c>
      <c r="BJ56" s="149" t="n">
        <f aca="false">'[5]1 полугодие 2014 БАШНИ'!R56</f>
        <v>0</v>
      </c>
      <c r="BK56" s="148" t="n">
        <f aca="false">'[5]1 полугодие 2014 БАШНИ'!S56</f>
        <v>0</v>
      </c>
      <c r="BL56" s="146" t="n">
        <f aca="false">'[5]1 полугодие 2014 БАШНИ'!T56</f>
        <v>0</v>
      </c>
      <c r="BM56" s="150" t="n">
        <f aca="false">'[6]1 полугодие 2014 ПИРСЫ'!C56</f>
        <v>0</v>
      </c>
      <c r="BN56" s="146" t="n">
        <f aca="false">'[6]1 полугодие 2014 ПИРСЫ'!D56</f>
        <v>0</v>
      </c>
      <c r="BO56" s="146" t="n">
        <f aca="false">'[6]1 полугодие 2014 ПИРСЫ'!E56</f>
        <v>0</v>
      </c>
      <c r="BP56" s="32" t="n">
        <f aca="false">'[6]1 полугодие 2014 ПИРСЫ'!F56</f>
        <v>0</v>
      </c>
      <c r="BQ56" s="148" t="n">
        <f aca="false">'[6]1 полугодие 2014 ПИРСЫ'!G56</f>
        <v>0</v>
      </c>
      <c r="BR56" s="146" t="n">
        <f aca="false">'[6]1 полугодие 2014 ПИРСЫ'!H56</f>
        <v>0</v>
      </c>
      <c r="BS56" s="32" t="n">
        <f aca="false">'[6]1 полугодие 2014 ПИРСЫ'!I56</f>
        <v>0</v>
      </c>
    </row>
    <row r="57" customFormat="false" ht="33" hidden="false" customHeight="false" outlineLevel="0" collapsed="false">
      <c r="A57" s="142" t="n">
        <v>44</v>
      </c>
      <c r="B57" s="152" t="s">
        <v>70</v>
      </c>
      <c r="C57" s="144" t="n">
        <f aca="false">'[3]1 полугодие 2014 ГИДРАНТЫ'!C57</f>
        <v>0</v>
      </c>
      <c r="D57" s="144" t="n">
        <f aca="false">'[3]1 полугодие 2014 ГИДРАНТЫ'!D57</f>
        <v>0</v>
      </c>
      <c r="E57" s="145" t="n">
        <f aca="false">'[3]1 полугодие 2014 ГИДРАНТЫ'!E57</f>
        <v>0</v>
      </c>
      <c r="F57" s="145" t="n">
        <f aca="false">'[3]1 полугодие 2014 ГИДРАНТЫ'!F57</f>
        <v>0</v>
      </c>
      <c r="G57" s="32" t="n">
        <f aca="false">'[3]1 полугодие 2014 ГИДРАНТЫ'!G57</f>
        <v>0</v>
      </c>
      <c r="H57" s="146" t="n">
        <f aca="false">'[3]1 полугодие 2014 ГИДРАНТЫ'!H57</f>
        <v>0</v>
      </c>
      <c r="I57" s="146" t="n">
        <f aca="false">'[3]1 полугодие 2014 ГИДРАНТЫ'!I57</f>
        <v>0</v>
      </c>
      <c r="J57" s="147" t="n">
        <f aca="false">'[3]1 полугодие 2014 ГИДРАНТЫ'!J57</f>
        <v>0</v>
      </c>
      <c r="K57" s="146" t="n">
        <f aca="false">'[3]1 полугодие 2014 ГИДРАНТЫ'!K57</f>
        <v>0</v>
      </c>
      <c r="L57" s="36" t="n">
        <f aca="false">'[3]1 полугодие 2014 ГИДРАНТЫ'!L57</f>
        <v>0</v>
      </c>
      <c r="M57" s="146" t="n">
        <f aca="false">'[3]1 полугодие 2014 ГИДРАНТЫ'!M57</f>
        <v>0</v>
      </c>
      <c r="N57" s="148" t="n">
        <f aca="false">'[3]1 полугодие 2014 ГИДРАНТЫ'!N57</f>
        <v>0</v>
      </c>
      <c r="O57" s="146" t="n">
        <f aca="false">'[3]1 полугодие 2014 ГИДРАНТЫ'!O57</f>
        <v>0</v>
      </c>
      <c r="P57" s="32" t="n">
        <f aca="false">'[3]1 полугодие 2014 ГИДРАНТЫ'!P57</f>
        <v>0</v>
      </c>
      <c r="Q57" s="146" t="n">
        <f aca="false">'[3]1 полугодие 2014 ГИДРАНТЫ'!Q57</f>
        <v>0</v>
      </c>
      <c r="R57" s="146" t="n">
        <f aca="false">'[3]1 полугодие 2014 ГИДРАНТЫ'!R57</f>
        <v>0</v>
      </c>
      <c r="S57" s="147" t="n">
        <f aca="false">'[3]1 полугодие 2014 ГИДРАНТЫ'!S57</f>
        <v>0</v>
      </c>
      <c r="T57" s="146" t="n">
        <f aca="false">'[3]1 полугодие 2014 ГИДРАНТЫ'!T57</f>
        <v>0</v>
      </c>
      <c r="U57" s="36" t="n">
        <f aca="false">'[3]1 полугодие 2014 ГИДРАНТЫ'!U57</f>
        <v>0</v>
      </c>
      <c r="V57" s="146" t="n">
        <f aca="false">'[3]1 полугодие 2014 ГИДРАНТЫ'!V57</f>
        <v>0</v>
      </c>
      <c r="W57" s="148" t="n">
        <f aca="false">'[3]1 полугодие 2014 ГИДРАНТЫ'!W57</f>
        <v>0</v>
      </c>
      <c r="X57" s="146" t="n">
        <f aca="false">'[3]1 полугодие 2014 ГИДРАНТЫ'!X57</f>
        <v>0</v>
      </c>
      <c r="Y57" s="144" t="n">
        <f aca="false">'[4]1 полугодие 2014 ВОДОЁМЫ'!C57</f>
        <v>0</v>
      </c>
      <c r="Z57" s="144" t="n">
        <f aca="false">'[4]1 полугодие 2014 ВОДОЁМЫ'!D57</f>
        <v>0</v>
      </c>
      <c r="AA57" s="145" t="n">
        <f aca="false">'[4]1 полугодие 2014 ВОДОЁМЫ'!E57</f>
        <v>0</v>
      </c>
      <c r="AB57" s="145" t="n">
        <f aca="false">'[4]1 полугодие 2014 ВОДОЁМЫ'!F57</f>
        <v>0</v>
      </c>
      <c r="AC57" s="32" t="n">
        <f aca="false">'[4]1 полугодие 2014 ВОДОЁМЫ'!G57</f>
        <v>0</v>
      </c>
      <c r="AD57" s="146" t="n">
        <f aca="false">'[4]1 полугодие 2014 ВОДОЁМЫ'!H57</f>
        <v>0</v>
      </c>
      <c r="AE57" s="146" t="n">
        <f aca="false">'[4]1 полугодие 2014 ВОДОЁМЫ'!I57</f>
        <v>0</v>
      </c>
      <c r="AF57" s="147" t="n">
        <f aca="false">'[4]1 полугодие 2014 ВОДОЁМЫ'!J57</f>
        <v>0</v>
      </c>
      <c r="AG57" s="146" t="n">
        <f aca="false">'[4]1 полугодие 2014 ВОДОЁМЫ'!K57</f>
        <v>0</v>
      </c>
      <c r="AH57" s="36" t="n">
        <f aca="false">'[4]1 полугодие 2014 ВОДОЁМЫ'!L57</f>
        <v>0</v>
      </c>
      <c r="AI57" s="146" t="n">
        <f aca="false">'[4]1 полугодие 2014 ВОДОЁМЫ'!M57</f>
        <v>0</v>
      </c>
      <c r="AJ57" s="148" t="n">
        <f aca="false">'[4]1 полугодие 2014 ВОДОЁМЫ'!N57</f>
        <v>0</v>
      </c>
      <c r="AK57" s="146" t="n">
        <f aca="false">'[4]1 полугодие 2014 ВОДОЁМЫ'!O57</f>
        <v>0</v>
      </c>
      <c r="AL57" s="32" t="n">
        <f aca="false">'[4]1 полугодие 2014 ВОДОЁМЫ'!P57</f>
        <v>0</v>
      </c>
      <c r="AM57" s="146" t="n">
        <f aca="false">'[4]1 полугодие 2014 ВОДОЁМЫ'!Q57</f>
        <v>0</v>
      </c>
      <c r="AN57" s="146" t="n">
        <f aca="false">'[4]1 полугодие 2014 ВОДОЁМЫ'!R57</f>
        <v>0</v>
      </c>
      <c r="AO57" s="31" t="n">
        <f aca="false">'[4]1 полугодие 2014 ВОДОЁМЫ'!S57</f>
        <v>0</v>
      </c>
      <c r="AP57" s="146" t="n">
        <f aca="false">'[4]1 полугодие 2014 ВОДОЁМЫ'!T57</f>
        <v>0</v>
      </c>
      <c r="AQ57" s="36" t="n">
        <f aca="false">'[4]1 полугодие 2014 ВОДОЁМЫ'!U57</f>
        <v>0</v>
      </c>
      <c r="AR57" s="146" t="n">
        <f aca="false">'[4]1 полугодие 2014 ВОДОЁМЫ'!V57</f>
        <v>0</v>
      </c>
      <c r="AS57" s="148" t="n">
        <f aca="false">'[4]1 полугодие 2014 ВОДОЁМЫ'!W57</f>
        <v>0</v>
      </c>
      <c r="AT57" s="146" t="n">
        <f aca="false">'[4]1 полугодие 2014 ВОДОЁМЫ'!X57</f>
        <v>0</v>
      </c>
      <c r="AU57" s="144" t="n">
        <f aca="false">'[5]1 полугодие 2014 БАШНИ'!C57</f>
        <v>1</v>
      </c>
      <c r="AV57" s="144" t="n">
        <f aca="false">'[5]1 полугодие 2014 БАШНИ'!D57</f>
        <v>1</v>
      </c>
      <c r="AW57" s="145" t="n">
        <f aca="false">'[5]1 полугодие 2014 БАШНИ'!E57</f>
        <v>1</v>
      </c>
      <c r="AX57" s="145" t="n">
        <f aca="false">'[5]1 полугодие 2014 БАШНИ'!F57</f>
        <v>1</v>
      </c>
      <c r="AY57" s="32" t="n">
        <f aca="false">'[5]1 полугодие 2014 БАШНИ'!G57</f>
        <v>1</v>
      </c>
      <c r="AZ57" s="146" t="n">
        <f aca="false">'[5]1 полугодие 2014 БАШНИ'!H57</f>
        <v>0</v>
      </c>
      <c r="BA57" s="146" t="n">
        <f aca="false">'[5]1 полугодие 2014 БАШНИ'!I57</f>
        <v>0</v>
      </c>
      <c r="BB57" s="36" t="n">
        <f aca="false">'[5]1 полугодие 2014 БАШНИ'!J57</f>
        <v>1</v>
      </c>
      <c r="BC57" s="149" t="n">
        <f aca="false">'[5]1 полугодие 2014 БАШНИ'!K57</f>
        <v>0</v>
      </c>
      <c r="BD57" s="148" t="n">
        <f aca="false">'[5]1 полугодие 2014 БАШНИ'!L57</f>
        <v>0</v>
      </c>
      <c r="BE57" s="146" t="n">
        <f aca="false">'[5]1 полугодие 2014 БАШНИ'!M57</f>
        <v>0</v>
      </c>
      <c r="BF57" s="32" t="n">
        <f aca="false">'[5]1 полугодие 2014 БАШНИ'!N57</f>
        <v>0</v>
      </c>
      <c r="BG57" s="146" t="n">
        <f aca="false">'[5]1 полугодие 2014 БАШНИ'!O57</f>
        <v>0</v>
      </c>
      <c r="BH57" s="146" t="n">
        <f aca="false">'[5]1 полугодие 2014 БАШНИ'!P57</f>
        <v>0</v>
      </c>
      <c r="BI57" s="36" t="n">
        <f aca="false">'[5]1 полугодие 2014 БАШНИ'!Q57</f>
        <v>0</v>
      </c>
      <c r="BJ57" s="149" t="n">
        <f aca="false">'[5]1 полугодие 2014 БАШНИ'!R57</f>
        <v>0</v>
      </c>
      <c r="BK57" s="148" t="n">
        <f aca="false">'[5]1 полугодие 2014 БАШНИ'!S57</f>
        <v>0</v>
      </c>
      <c r="BL57" s="146" t="n">
        <f aca="false">'[5]1 полугодие 2014 БАШНИ'!T57</f>
        <v>0</v>
      </c>
      <c r="BM57" s="150" t="n">
        <f aca="false">'[6]1 полугодие 2014 ПИРСЫ'!C57</f>
        <v>0</v>
      </c>
      <c r="BN57" s="146" t="n">
        <f aca="false">'[6]1 полугодие 2014 ПИРСЫ'!D57</f>
        <v>0</v>
      </c>
      <c r="BO57" s="146" t="n">
        <f aca="false">'[6]1 полугодие 2014 ПИРСЫ'!E57</f>
        <v>0</v>
      </c>
      <c r="BP57" s="32" t="n">
        <f aca="false">'[6]1 полугодие 2014 ПИРСЫ'!F57</f>
        <v>0</v>
      </c>
      <c r="BQ57" s="148" t="n">
        <f aca="false">'[6]1 полугодие 2014 ПИРСЫ'!G57</f>
        <v>0</v>
      </c>
      <c r="BR57" s="146" t="n">
        <f aca="false">'[6]1 полугодие 2014 ПИРСЫ'!H57</f>
        <v>0</v>
      </c>
      <c r="BS57" s="32" t="n">
        <f aca="false">'[6]1 полугодие 2014 ПИРСЫ'!I57</f>
        <v>0</v>
      </c>
    </row>
    <row r="58" customFormat="false" ht="33" hidden="false" customHeight="false" outlineLevel="0" collapsed="false">
      <c r="A58" s="142" t="n">
        <v>45</v>
      </c>
      <c r="B58" s="143" t="s">
        <v>71</v>
      </c>
      <c r="C58" s="144" t="n">
        <f aca="false">'[3]1 полугодие 2014 ГИДРАНТЫ'!C58</f>
        <v>0</v>
      </c>
      <c r="D58" s="144" t="n">
        <f aca="false">'[3]1 полугодие 2014 ГИДРАНТЫ'!D58</f>
        <v>0</v>
      </c>
      <c r="E58" s="145" t="n">
        <f aca="false">'[3]1 полугодие 2014 ГИДРАНТЫ'!E58</f>
        <v>0</v>
      </c>
      <c r="F58" s="145" t="n">
        <f aca="false">'[3]1 полугодие 2014 ГИДРАНТЫ'!F58</f>
        <v>0</v>
      </c>
      <c r="G58" s="32" t="n">
        <f aca="false">'[3]1 полугодие 2014 ГИДРАНТЫ'!G58</f>
        <v>0</v>
      </c>
      <c r="H58" s="146" t="n">
        <f aca="false">'[3]1 полугодие 2014 ГИДРАНТЫ'!H58</f>
        <v>0</v>
      </c>
      <c r="I58" s="146" t="n">
        <f aca="false">'[3]1 полугодие 2014 ГИДРАНТЫ'!I58</f>
        <v>0</v>
      </c>
      <c r="J58" s="147" t="n">
        <f aca="false">'[3]1 полугодие 2014 ГИДРАНТЫ'!J58</f>
        <v>0</v>
      </c>
      <c r="K58" s="146" t="n">
        <f aca="false">'[3]1 полугодие 2014 ГИДРАНТЫ'!K58</f>
        <v>0</v>
      </c>
      <c r="L58" s="36" t="n">
        <f aca="false">'[3]1 полугодие 2014 ГИДРАНТЫ'!L58</f>
        <v>0</v>
      </c>
      <c r="M58" s="146" t="n">
        <f aca="false">'[3]1 полугодие 2014 ГИДРАНТЫ'!M58</f>
        <v>0</v>
      </c>
      <c r="N58" s="148" t="n">
        <f aca="false">'[3]1 полугодие 2014 ГИДРАНТЫ'!N58</f>
        <v>0</v>
      </c>
      <c r="O58" s="146" t="n">
        <f aca="false">'[3]1 полугодие 2014 ГИДРАНТЫ'!O58</f>
        <v>0</v>
      </c>
      <c r="P58" s="32" t="n">
        <f aca="false">'[3]1 полугодие 2014 ГИДРАНТЫ'!P58</f>
        <v>0</v>
      </c>
      <c r="Q58" s="146" t="n">
        <f aca="false">'[3]1 полугодие 2014 ГИДРАНТЫ'!Q58</f>
        <v>0</v>
      </c>
      <c r="R58" s="146" t="n">
        <f aca="false">'[3]1 полугодие 2014 ГИДРАНТЫ'!R58</f>
        <v>0</v>
      </c>
      <c r="S58" s="147" t="n">
        <f aca="false">'[3]1 полугодие 2014 ГИДРАНТЫ'!S58</f>
        <v>0</v>
      </c>
      <c r="T58" s="146" t="n">
        <f aca="false">'[3]1 полугодие 2014 ГИДРАНТЫ'!T58</f>
        <v>0</v>
      </c>
      <c r="U58" s="36" t="n">
        <f aca="false">'[3]1 полугодие 2014 ГИДРАНТЫ'!U58</f>
        <v>0</v>
      </c>
      <c r="V58" s="146" t="n">
        <f aca="false">'[3]1 полугодие 2014 ГИДРАНТЫ'!V58</f>
        <v>0</v>
      </c>
      <c r="W58" s="148" t="n">
        <f aca="false">'[3]1 полугодие 2014 ГИДРАНТЫ'!W58</f>
        <v>0</v>
      </c>
      <c r="X58" s="146" t="n">
        <f aca="false">'[3]1 полугодие 2014 ГИДРАНТЫ'!X58</f>
        <v>0</v>
      </c>
      <c r="Y58" s="144" t="n">
        <f aca="false">'[4]1 полугодие 2014 ВОДОЁМЫ'!C58</f>
        <v>0</v>
      </c>
      <c r="Z58" s="144" t="n">
        <f aca="false">'[4]1 полугодие 2014 ВОДОЁМЫ'!D58</f>
        <v>0</v>
      </c>
      <c r="AA58" s="145" t="n">
        <f aca="false">'[4]1 полугодие 2014 ВОДОЁМЫ'!E58</f>
        <v>0</v>
      </c>
      <c r="AB58" s="145" t="n">
        <f aca="false">'[4]1 полугодие 2014 ВОДОЁМЫ'!F58</f>
        <v>0</v>
      </c>
      <c r="AC58" s="32" t="n">
        <f aca="false">'[4]1 полугодие 2014 ВОДОЁМЫ'!G58</f>
        <v>0</v>
      </c>
      <c r="AD58" s="146" t="n">
        <f aca="false">'[4]1 полугодие 2014 ВОДОЁМЫ'!H58</f>
        <v>0</v>
      </c>
      <c r="AE58" s="146" t="n">
        <f aca="false">'[4]1 полугодие 2014 ВОДОЁМЫ'!I58</f>
        <v>0</v>
      </c>
      <c r="AF58" s="147" t="n">
        <f aca="false">'[4]1 полугодие 2014 ВОДОЁМЫ'!J58</f>
        <v>0</v>
      </c>
      <c r="AG58" s="146" t="n">
        <f aca="false">'[4]1 полугодие 2014 ВОДОЁМЫ'!K58</f>
        <v>0</v>
      </c>
      <c r="AH58" s="36" t="n">
        <f aca="false">'[4]1 полугодие 2014 ВОДОЁМЫ'!L58</f>
        <v>0</v>
      </c>
      <c r="AI58" s="146" t="n">
        <f aca="false">'[4]1 полугодие 2014 ВОДОЁМЫ'!M58</f>
        <v>0</v>
      </c>
      <c r="AJ58" s="148" t="n">
        <f aca="false">'[4]1 полугодие 2014 ВОДОЁМЫ'!N58</f>
        <v>0</v>
      </c>
      <c r="AK58" s="146" t="n">
        <f aca="false">'[4]1 полугодие 2014 ВОДОЁМЫ'!O58</f>
        <v>0</v>
      </c>
      <c r="AL58" s="32" t="n">
        <f aca="false">'[4]1 полугодие 2014 ВОДОЁМЫ'!P58</f>
        <v>0</v>
      </c>
      <c r="AM58" s="146" t="n">
        <f aca="false">'[4]1 полугодие 2014 ВОДОЁМЫ'!Q58</f>
        <v>0</v>
      </c>
      <c r="AN58" s="146" t="n">
        <f aca="false">'[4]1 полугодие 2014 ВОДОЁМЫ'!R58</f>
        <v>0</v>
      </c>
      <c r="AO58" s="31" t="n">
        <f aca="false">'[4]1 полугодие 2014 ВОДОЁМЫ'!S58</f>
        <v>0</v>
      </c>
      <c r="AP58" s="146" t="n">
        <f aca="false">'[4]1 полугодие 2014 ВОДОЁМЫ'!T58</f>
        <v>0</v>
      </c>
      <c r="AQ58" s="36" t="n">
        <f aca="false">'[4]1 полугодие 2014 ВОДОЁМЫ'!U58</f>
        <v>0</v>
      </c>
      <c r="AR58" s="146" t="n">
        <f aca="false">'[4]1 полугодие 2014 ВОДОЁМЫ'!V58</f>
        <v>0</v>
      </c>
      <c r="AS58" s="148" t="n">
        <f aca="false">'[4]1 полугодие 2014 ВОДОЁМЫ'!W58</f>
        <v>0</v>
      </c>
      <c r="AT58" s="146" t="n">
        <f aca="false">'[4]1 полугодие 2014 ВОДОЁМЫ'!X58</f>
        <v>0</v>
      </c>
      <c r="AU58" s="144" t="n">
        <f aca="false">'[5]1 полугодие 2014 БАШНИ'!C58</f>
        <v>0</v>
      </c>
      <c r="AV58" s="144" t="n">
        <f aca="false">'[5]1 полугодие 2014 БАШНИ'!D58</f>
        <v>0</v>
      </c>
      <c r="AW58" s="145" t="n">
        <f aca="false">'[5]1 полугодие 2014 БАШНИ'!E58</f>
        <v>0</v>
      </c>
      <c r="AX58" s="145" t="n">
        <f aca="false">'[5]1 полугодие 2014 БАШНИ'!F58</f>
        <v>0</v>
      </c>
      <c r="AY58" s="32" t="n">
        <f aca="false">'[5]1 полугодие 2014 БАШНИ'!G58</f>
        <v>0</v>
      </c>
      <c r="AZ58" s="146" t="n">
        <f aca="false">'[5]1 полугодие 2014 БАШНИ'!H58</f>
        <v>0</v>
      </c>
      <c r="BA58" s="146" t="n">
        <f aca="false">'[5]1 полугодие 2014 БАШНИ'!I58</f>
        <v>0</v>
      </c>
      <c r="BB58" s="36" t="n">
        <f aca="false">'[5]1 полугодие 2014 БАШНИ'!J58</f>
        <v>0</v>
      </c>
      <c r="BC58" s="149" t="n">
        <f aca="false">'[5]1 полугодие 2014 БАШНИ'!K58</f>
        <v>0</v>
      </c>
      <c r="BD58" s="148" t="n">
        <f aca="false">'[5]1 полугодие 2014 БАШНИ'!L58</f>
        <v>0</v>
      </c>
      <c r="BE58" s="146" t="n">
        <f aca="false">'[5]1 полугодие 2014 БАШНИ'!M58</f>
        <v>0</v>
      </c>
      <c r="BF58" s="32" t="n">
        <f aca="false">'[5]1 полугодие 2014 БАШНИ'!N58</f>
        <v>0</v>
      </c>
      <c r="BG58" s="146" t="n">
        <f aca="false">'[5]1 полугодие 2014 БАШНИ'!O58</f>
        <v>0</v>
      </c>
      <c r="BH58" s="146" t="n">
        <f aca="false">'[5]1 полугодие 2014 БАШНИ'!P58</f>
        <v>0</v>
      </c>
      <c r="BI58" s="36" t="n">
        <f aca="false">'[5]1 полугодие 2014 БАШНИ'!Q58</f>
        <v>0</v>
      </c>
      <c r="BJ58" s="149" t="n">
        <f aca="false">'[5]1 полугодие 2014 БАШНИ'!R58</f>
        <v>0</v>
      </c>
      <c r="BK58" s="148" t="n">
        <f aca="false">'[5]1 полугодие 2014 БАШНИ'!S58</f>
        <v>0</v>
      </c>
      <c r="BL58" s="146" t="n">
        <f aca="false">'[5]1 полугодие 2014 БАШНИ'!T58</f>
        <v>0</v>
      </c>
      <c r="BM58" s="150" t="n">
        <f aca="false">'[6]1 полугодие 2014 ПИРСЫ'!C58</f>
        <v>1</v>
      </c>
      <c r="BN58" s="146" t="n">
        <f aca="false">'[6]1 полугодие 2014 ПИРСЫ'!D58</f>
        <v>0</v>
      </c>
      <c r="BO58" s="146" t="n">
        <f aca="false">'[6]1 полугодие 2014 ПИРСЫ'!E58</f>
        <v>0</v>
      </c>
      <c r="BP58" s="32" t="n">
        <f aca="false">'[6]1 полугодие 2014 ПИРСЫ'!F58</f>
        <v>0</v>
      </c>
      <c r="BQ58" s="148" t="n">
        <f aca="false">'[6]1 полугодие 2014 ПИРСЫ'!G58</f>
        <v>0</v>
      </c>
      <c r="BR58" s="146" t="n">
        <f aca="false">'[6]1 полугодие 2014 ПИРСЫ'!H58</f>
        <v>0</v>
      </c>
      <c r="BS58" s="32" t="n">
        <f aca="false">'[6]1 полугодие 2014 ПИРСЫ'!I58</f>
        <v>1</v>
      </c>
    </row>
    <row r="59" customFormat="false" ht="33" hidden="false" customHeight="false" outlineLevel="0" collapsed="false">
      <c r="A59" s="142" t="n">
        <v>46</v>
      </c>
      <c r="B59" s="151" t="s">
        <v>72</v>
      </c>
      <c r="C59" s="144" t="n">
        <f aca="false">'[3]1 полугодие 2014 ГИДРАНТЫ'!C59</f>
        <v>0</v>
      </c>
      <c r="D59" s="144" t="n">
        <f aca="false">'[3]1 полугодие 2014 ГИДРАНТЫ'!D59</f>
        <v>0</v>
      </c>
      <c r="E59" s="145" t="n">
        <f aca="false">'[3]1 полугодие 2014 ГИДРАНТЫ'!E59</f>
        <v>0</v>
      </c>
      <c r="F59" s="145" t="n">
        <f aca="false">'[3]1 полугодие 2014 ГИДРАНТЫ'!F59</f>
        <v>0</v>
      </c>
      <c r="G59" s="32" t="n">
        <f aca="false">'[3]1 полугодие 2014 ГИДРАНТЫ'!G59</f>
        <v>0</v>
      </c>
      <c r="H59" s="146" t="n">
        <f aca="false">'[3]1 полугодие 2014 ГИДРАНТЫ'!H59</f>
        <v>0</v>
      </c>
      <c r="I59" s="146" t="n">
        <f aca="false">'[3]1 полугодие 2014 ГИДРАНТЫ'!I59</f>
        <v>0</v>
      </c>
      <c r="J59" s="147" t="n">
        <f aca="false">'[3]1 полугодие 2014 ГИДРАНТЫ'!J59</f>
        <v>0</v>
      </c>
      <c r="K59" s="146" t="n">
        <f aca="false">'[3]1 полугодие 2014 ГИДРАНТЫ'!K59</f>
        <v>0</v>
      </c>
      <c r="L59" s="36" t="n">
        <f aca="false">'[3]1 полугодие 2014 ГИДРАНТЫ'!L59</f>
        <v>0</v>
      </c>
      <c r="M59" s="146" t="n">
        <f aca="false">'[3]1 полугодие 2014 ГИДРАНТЫ'!M59</f>
        <v>0</v>
      </c>
      <c r="N59" s="148" t="n">
        <f aca="false">'[3]1 полугодие 2014 ГИДРАНТЫ'!N59</f>
        <v>0</v>
      </c>
      <c r="O59" s="146" t="n">
        <f aca="false">'[3]1 полугодие 2014 ГИДРАНТЫ'!O59</f>
        <v>0</v>
      </c>
      <c r="P59" s="32" t="n">
        <f aca="false">'[3]1 полугодие 2014 ГИДРАНТЫ'!P59</f>
        <v>0</v>
      </c>
      <c r="Q59" s="146" t="n">
        <f aca="false">'[3]1 полугодие 2014 ГИДРАНТЫ'!Q59</f>
        <v>0</v>
      </c>
      <c r="R59" s="146" t="n">
        <f aca="false">'[3]1 полугодие 2014 ГИДРАНТЫ'!R59</f>
        <v>0</v>
      </c>
      <c r="S59" s="147" t="n">
        <f aca="false">'[3]1 полугодие 2014 ГИДРАНТЫ'!S59</f>
        <v>0</v>
      </c>
      <c r="T59" s="146" t="n">
        <f aca="false">'[3]1 полугодие 2014 ГИДРАНТЫ'!T59</f>
        <v>0</v>
      </c>
      <c r="U59" s="36" t="n">
        <f aca="false">'[3]1 полугодие 2014 ГИДРАНТЫ'!U59</f>
        <v>0</v>
      </c>
      <c r="V59" s="146" t="n">
        <f aca="false">'[3]1 полугодие 2014 ГИДРАНТЫ'!V59</f>
        <v>0</v>
      </c>
      <c r="W59" s="148" t="n">
        <f aca="false">'[3]1 полугодие 2014 ГИДРАНТЫ'!W59</f>
        <v>0</v>
      </c>
      <c r="X59" s="146" t="n">
        <f aca="false">'[3]1 полугодие 2014 ГИДРАНТЫ'!X59</f>
        <v>0</v>
      </c>
      <c r="Y59" s="144" t="n">
        <f aca="false">'[4]1 полугодие 2014 ВОДОЁМЫ'!C59</f>
        <v>0</v>
      </c>
      <c r="Z59" s="144" t="n">
        <f aca="false">'[4]1 полугодие 2014 ВОДОЁМЫ'!D59</f>
        <v>0</v>
      </c>
      <c r="AA59" s="145" t="n">
        <f aca="false">'[4]1 полугодие 2014 ВОДОЁМЫ'!E59</f>
        <v>0</v>
      </c>
      <c r="AB59" s="145" t="n">
        <f aca="false">'[4]1 полугодие 2014 ВОДОЁМЫ'!F59</f>
        <v>0</v>
      </c>
      <c r="AC59" s="32" t="n">
        <f aca="false">'[4]1 полугодие 2014 ВОДОЁМЫ'!G59</f>
        <v>0</v>
      </c>
      <c r="AD59" s="146" t="n">
        <f aca="false">'[4]1 полугодие 2014 ВОДОЁМЫ'!H59</f>
        <v>0</v>
      </c>
      <c r="AE59" s="146" t="n">
        <f aca="false">'[4]1 полугодие 2014 ВОДОЁМЫ'!I59</f>
        <v>0</v>
      </c>
      <c r="AF59" s="147" t="n">
        <f aca="false">'[4]1 полугодие 2014 ВОДОЁМЫ'!J59</f>
        <v>0</v>
      </c>
      <c r="AG59" s="146" t="n">
        <f aca="false">'[4]1 полугодие 2014 ВОДОЁМЫ'!K59</f>
        <v>0</v>
      </c>
      <c r="AH59" s="36" t="n">
        <f aca="false">'[4]1 полугодие 2014 ВОДОЁМЫ'!L59</f>
        <v>0</v>
      </c>
      <c r="AI59" s="146" t="n">
        <f aca="false">'[4]1 полугодие 2014 ВОДОЁМЫ'!M59</f>
        <v>0</v>
      </c>
      <c r="AJ59" s="148" t="n">
        <f aca="false">'[4]1 полугодие 2014 ВОДОЁМЫ'!N59</f>
        <v>0</v>
      </c>
      <c r="AK59" s="146" t="n">
        <f aca="false">'[4]1 полугодие 2014 ВОДОЁМЫ'!O59</f>
        <v>0</v>
      </c>
      <c r="AL59" s="32" t="n">
        <f aca="false">'[4]1 полугодие 2014 ВОДОЁМЫ'!P59</f>
        <v>0</v>
      </c>
      <c r="AM59" s="146" t="n">
        <f aca="false">'[4]1 полугодие 2014 ВОДОЁМЫ'!Q59</f>
        <v>0</v>
      </c>
      <c r="AN59" s="146" t="n">
        <f aca="false">'[4]1 полугодие 2014 ВОДОЁМЫ'!R59</f>
        <v>0</v>
      </c>
      <c r="AO59" s="31" t="n">
        <f aca="false">'[4]1 полугодие 2014 ВОДОЁМЫ'!S59</f>
        <v>0</v>
      </c>
      <c r="AP59" s="146" t="n">
        <f aca="false">'[4]1 полугодие 2014 ВОДОЁМЫ'!T59</f>
        <v>0</v>
      </c>
      <c r="AQ59" s="36" t="n">
        <f aca="false">'[4]1 полугодие 2014 ВОДОЁМЫ'!U59</f>
        <v>0</v>
      </c>
      <c r="AR59" s="146" t="n">
        <f aca="false">'[4]1 полугодие 2014 ВОДОЁМЫ'!V59</f>
        <v>0</v>
      </c>
      <c r="AS59" s="148" t="n">
        <f aca="false">'[4]1 полугодие 2014 ВОДОЁМЫ'!W59</f>
        <v>0</v>
      </c>
      <c r="AT59" s="146" t="n">
        <f aca="false">'[4]1 полугодие 2014 ВОДОЁМЫ'!X59</f>
        <v>0</v>
      </c>
      <c r="AU59" s="144" t="n">
        <f aca="false">'[5]1 полугодие 2014 БАШНИ'!C59</f>
        <v>0</v>
      </c>
      <c r="AV59" s="144" t="n">
        <f aca="false">'[5]1 полугодие 2014 БАШНИ'!D59</f>
        <v>0</v>
      </c>
      <c r="AW59" s="145" t="n">
        <f aca="false">'[5]1 полугодие 2014 БАШНИ'!E59</f>
        <v>0</v>
      </c>
      <c r="AX59" s="145" t="n">
        <f aca="false">'[5]1 полугодие 2014 БАШНИ'!F59</f>
        <v>0</v>
      </c>
      <c r="AY59" s="32" t="n">
        <f aca="false">'[5]1 полугодие 2014 БАШНИ'!G59</f>
        <v>0</v>
      </c>
      <c r="AZ59" s="146" t="n">
        <f aca="false">'[5]1 полугодие 2014 БАШНИ'!H59</f>
        <v>0</v>
      </c>
      <c r="BA59" s="146" t="n">
        <f aca="false">'[5]1 полугодие 2014 БАШНИ'!I59</f>
        <v>0</v>
      </c>
      <c r="BB59" s="36" t="n">
        <f aca="false">'[5]1 полугодие 2014 БАШНИ'!J59</f>
        <v>0</v>
      </c>
      <c r="BC59" s="149" t="n">
        <f aca="false">'[5]1 полугодие 2014 БАШНИ'!K59</f>
        <v>0</v>
      </c>
      <c r="BD59" s="148" t="n">
        <f aca="false">'[5]1 полугодие 2014 БАШНИ'!L59</f>
        <v>0</v>
      </c>
      <c r="BE59" s="146" t="n">
        <f aca="false">'[5]1 полугодие 2014 БАШНИ'!M59</f>
        <v>0</v>
      </c>
      <c r="BF59" s="32" t="n">
        <f aca="false">'[5]1 полугодие 2014 БАШНИ'!N59</f>
        <v>0</v>
      </c>
      <c r="BG59" s="146" t="n">
        <f aca="false">'[5]1 полугодие 2014 БАШНИ'!O59</f>
        <v>0</v>
      </c>
      <c r="BH59" s="146" t="n">
        <f aca="false">'[5]1 полугодие 2014 БАШНИ'!P59</f>
        <v>0</v>
      </c>
      <c r="BI59" s="36" t="n">
        <f aca="false">'[5]1 полугодие 2014 БАШНИ'!Q59</f>
        <v>0</v>
      </c>
      <c r="BJ59" s="149" t="n">
        <f aca="false">'[5]1 полугодие 2014 БАШНИ'!R59</f>
        <v>0</v>
      </c>
      <c r="BK59" s="148" t="n">
        <f aca="false">'[5]1 полугодие 2014 БАШНИ'!S59</f>
        <v>0</v>
      </c>
      <c r="BL59" s="146" t="n">
        <f aca="false">'[5]1 полугодие 2014 БАШНИ'!T59</f>
        <v>0</v>
      </c>
      <c r="BM59" s="150" t="n">
        <f aca="false">'[6]1 полугодие 2014 ПИРСЫ'!C59</f>
        <v>0</v>
      </c>
      <c r="BN59" s="146" t="n">
        <f aca="false">'[6]1 полугодие 2014 ПИРСЫ'!D59</f>
        <v>0</v>
      </c>
      <c r="BO59" s="146" t="n">
        <f aca="false">'[6]1 полугодие 2014 ПИРСЫ'!E59</f>
        <v>0</v>
      </c>
      <c r="BP59" s="32" t="n">
        <f aca="false">'[6]1 полугодие 2014 ПИРСЫ'!F59</f>
        <v>0</v>
      </c>
      <c r="BQ59" s="148" t="n">
        <f aca="false">'[6]1 полугодие 2014 ПИРСЫ'!G59</f>
        <v>0</v>
      </c>
      <c r="BR59" s="146" t="n">
        <f aca="false">'[6]1 полугодие 2014 ПИРСЫ'!H59</f>
        <v>0</v>
      </c>
      <c r="BS59" s="32" t="n">
        <f aca="false">'[6]1 полугодие 2014 ПИРСЫ'!I59</f>
        <v>0</v>
      </c>
    </row>
    <row r="60" customFormat="false" ht="33" hidden="false" customHeight="false" outlineLevel="0" collapsed="false">
      <c r="A60" s="142" t="n">
        <v>47</v>
      </c>
      <c r="B60" s="151" t="s">
        <v>73</v>
      </c>
      <c r="C60" s="144" t="n">
        <f aca="false">'[3]1 полугодие 2014 ГИДРАНТЫ'!C60</f>
        <v>0</v>
      </c>
      <c r="D60" s="144" t="n">
        <f aca="false">'[3]1 полугодие 2014 ГИДРАНТЫ'!D60</f>
        <v>0</v>
      </c>
      <c r="E60" s="145" t="n">
        <f aca="false">'[3]1 полугодие 2014 ГИДРАНТЫ'!E60</f>
        <v>0</v>
      </c>
      <c r="F60" s="145" t="n">
        <f aca="false">'[3]1 полугодие 2014 ГИДРАНТЫ'!F60</f>
        <v>0</v>
      </c>
      <c r="G60" s="32" t="n">
        <f aca="false">'[3]1 полугодие 2014 ГИДРАНТЫ'!G60</f>
        <v>0</v>
      </c>
      <c r="H60" s="146" t="n">
        <f aca="false">'[3]1 полугодие 2014 ГИДРАНТЫ'!H60</f>
        <v>0</v>
      </c>
      <c r="I60" s="146" t="n">
        <f aca="false">'[3]1 полугодие 2014 ГИДРАНТЫ'!I60</f>
        <v>0</v>
      </c>
      <c r="J60" s="147" t="n">
        <f aca="false">'[3]1 полугодие 2014 ГИДРАНТЫ'!J60</f>
        <v>0</v>
      </c>
      <c r="K60" s="146" t="n">
        <f aca="false">'[3]1 полугодие 2014 ГИДРАНТЫ'!K60</f>
        <v>0</v>
      </c>
      <c r="L60" s="36" t="n">
        <f aca="false">'[3]1 полугодие 2014 ГИДРАНТЫ'!L60</f>
        <v>0</v>
      </c>
      <c r="M60" s="146" t="n">
        <f aca="false">'[3]1 полугодие 2014 ГИДРАНТЫ'!M60</f>
        <v>0</v>
      </c>
      <c r="N60" s="148" t="n">
        <f aca="false">'[3]1 полугодие 2014 ГИДРАНТЫ'!N60</f>
        <v>0</v>
      </c>
      <c r="O60" s="146" t="n">
        <f aca="false">'[3]1 полугодие 2014 ГИДРАНТЫ'!O60</f>
        <v>0</v>
      </c>
      <c r="P60" s="32" t="n">
        <f aca="false">'[3]1 полугодие 2014 ГИДРАНТЫ'!P60</f>
        <v>0</v>
      </c>
      <c r="Q60" s="146" t="n">
        <f aca="false">'[3]1 полугодие 2014 ГИДРАНТЫ'!Q60</f>
        <v>0</v>
      </c>
      <c r="R60" s="146" t="n">
        <f aca="false">'[3]1 полугодие 2014 ГИДРАНТЫ'!R60</f>
        <v>0</v>
      </c>
      <c r="S60" s="147" t="n">
        <f aca="false">'[3]1 полугодие 2014 ГИДРАНТЫ'!S60</f>
        <v>0</v>
      </c>
      <c r="T60" s="146" t="n">
        <f aca="false">'[3]1 полугодие 2014 ГИДРАНТЫ'!T60</f>
        <v>0</v>
      </c>
      <c r="U60" s="36" t="n">
        <f aca="false">'[3]1 полугодие 2014 ГИДРАНТЫ'!U60</f>
        <v>0</v>
      </c>
      <c r="V60" s="146" t="n">
        <f aca="false">'[3]1 полугодие 2014 ГИДРАНТЫ'!V60</f>
        <v>0</v>
      </c>
      <c r="W60" s="148" t="n">
        <f aca="false">'[3]1 полугодие 2014 ГИДРАНТЫ'!W60</f>
        <v>0</v>
      </c>
      <c r="X60" s="146" t="n">
        <f aca="false">'[3]1 полугодие 2014 ГИДРАНТЫ'!X60</f>
        <v>0</v>
      </c>
      <c r="Y60" s="144" t="n">
        <f aca="false">'[4]1 полугодие 2014 ВОДОЁМЫ'!C60</f>
        <v>0</v>
      </c>
      <c r="Z60" s="144" t="n">
        <f aca="false">'[4]1 полугодие 2014 ВОДОЁМЫ'!D60</f>
        <v>0</v>
      </c>
      <c r="AA60" s="145" t="n">
        <f aca="false">'[4]1 полугодие 2014 ВОДОЁМЫ'!E60</f>
        <v>0</v>
      </c>
      <c r="AB60" s="145" t="n">
        <f aca="false">'[4]1 полугодие 2014 ВОДОЁМЫ'!F60</f>
        <v>0</v>
      </c>
      <c r="AC60" s="32" t="n">
        <f aca="false">'[4]1 полугодие 2014 ВОДОЁМЫ'!G60</f>
        <v>0</v>
      </c>
      <c r="AD60" s="146" t="n">
        <f aca="false">'[4]1 полугодие 2014 ВОДОЁМЫ'!H60</f>
        <v>0</v>
      </c>
      <c r="AE60" s="146" t="n">
        <f aca="false">'[4]1 полугодие 2014 ВОДОЁМЫ'!I60</f>
        <v>0</v>
      </c>
      <c r="AF60" s="147" t="n">
        <f aca="false">'[4]1 полугодие 2014 ВОДОЁМЫ'!J60</f>
        <v>0</v>
      </c>
      <c r="AG60" s="146" t="n">
        <f aca="false">'[4]1 полугодие 2014 ВОДОЁМЫ'!K60</f>
        <v>0</v>
      </c>
      <c r="AH60" s="36" t="n">
        <f aca="false">'[4]1 полугодие 2014 ВОДОЁМЫ'!L60</f>
        <v>0</v>
      </c>
      <c r="AI60" s="146" t="n">
        <f aca="false">'[4]1 полугодие 2014 ВОДОЁМЫ'!M60</f>
        <v>0</v>
      </c>
      <c r="AJ60" s="148" t="n">
        <f aca="false">'[4]1 полугодие 2014 ВОДОЁМЫ'!N60</f>
        <v>0</v>
      </c>
      <c r="AK60" s="146" t="n">
        <f aca="false">'[4]1 полугодие 2014 ВОДОЁМЫ'!O60</f>
        <v>0</v>
      </c>
      <c r="AL60" s="32" t="n">
        <f aca="false">'[4]1 полугодие 2014 ВОДОЁМЫ'!P60</f>
        <v>0</v>
      </c>
      <c r="AM60" s="146" t="n">
        <f aca="false">'[4]1 полугодие 2014 ВОДОЁМЫ'!Q60</f>
        <v>0</v>
      </c>
      <c r="AN60" s="146" t="n">
        <f aca="false">'[4]1 полугодие 2014 ВОДОЁМЫ'!R60</f>
        <v>0</v>
      </c>
      <c r="AO60" s="31" t="n">
        <f aca="false">'[4]1 полугодие 2014 ВОДОЁМЫ'!S60</f>
        <v>0</v>
      </c>
      <c r="AP60" s="146" t="n">
        <f aca="false">'[4]1 полугодие 2014 ВОДОЁМЫ'!T60</f>
        <v>0</v>
      </c>
      <c r="AQ60" s="36" t="n">
        <f aca="false">'[4]1 полугодие 2014 ВОДОЁМЫ'!U60</f>
        <v>0</v>
      </c>
      <c r="AR60" s="146" t="n">
        <f aca="false">'[4]1 полугодие 2014 ВОДОЁМЫ'!V60</f>
        <v>0</v>
      </c>
      <c r="AS60" s="148" t="n">
        <f aca="false">'[4]1 полугодие 2014 ВОДОЁМЫ'!W60</f>
        <v>0</v>
      </c>
      <c r="AT60" s="146" t="n">
        <f aca="false">'[4]1 полугодие 2014 ВОДОЁМЫ'!X60</f>
        <v>0</v>
      </c>
      <c r="AU60" s="144" t="n">
        <f aca="false">'[5]1 полугодие 2014 БАШНИ'!C60</f>
        <v>1</v>
      </c>
      <c r="AV60" s="144" t="n">
        <f aca="false">'[5]1 полугодие 2014 БАШНИ'!D60</f>
        <v>1</v>
      </c>
      <c r="AW60" s="145" t="n">
        <f aca="false">'[5]1 полугодие 2014 БАШНИ'!E60</f>
        <v>1</v>
      </c>
      <c r="AX60" s="145" t="n">
        <f aca="false">'[5]1 полугодие 2014 БАШНИ'!F60</f>
        <v>1</v>
      </c>
      <c r="AY60" s="32" t="n">
        <f aca="false">'[5]1 полугодие 2014 БАШНИ'!G60</f>
        <v>1</v>
      </c>
      <c r="AZ60" s="146" t="n">
        <f aca="false">'[5]1 полугодие 2014 БАШНИ'!H60</f>
        <v>0</v>
      </c>
      <c r="BA60" s="146" t="n">
        <f aca="false">'[5]1 полугодие 2014 БАШНИ'!I60</f>
        <v>0</v>
      </c>
      <c r="BB60" s="36" t="n">
        <f aca="false">'[5]1 полугодие 2014 БАШНИ'!J60</f>
        <v>1</v>
      </c>
      <c r="BC60" s="149" t="n">
        <f aca="false">'[5]1 полугодие 2014 БАШНИ'!K60</f>
        <v>0</v>
      </c>
      <c r="BD60" s="148" t="n">
        <f aca="false">'[5]1 полугодие 2014 БАШНИ'!L60</f>
        <v>0</v>
      </c>
      <c r="BE60" s="146" t="n">
        <f aca="false">'[5]1 полугодие 2014 БАШНИ'!M60</f>
        <v>0</v>
      </c>
      <c r="BF60" s="32" t="n">
        <f aca="false">'[5]1 полугодие 2014 БАШНИ'!N60</f>
        <v>0</v>
      </c>
      <c r="BG60" s="146" t="n">
        <f aca="false">'[5]1 полугодие 2014 БАШНИ'!O60</f>
        <v>0</v>
      </c>
      <c r="BH60" s="146" t="n">
        <f aca="false">'[5]1 полугодие 2014 БАШНИ'!P60</f>
        <v>0</v>
      </c>
      <c r="BI60" s="36" t="n">
        <f aca="false">'[5]1 полугодие 2014 БАШНИ'!Q60</f>
        <v>0</v>
      </c>
      <c r="BJ60" s="149" t="n">
        <f aca="false">'[5]1 полугодие 2014 БАШНИ'!R60</f>
        <v>0</v>
      </c>
      <c r="BK60" s="148" t="n">
        <f aca="false">'[5]1 полугодие 2014 БАШНИ'!S60</f>
        <v>0</v>
      </c>
      <c r="BL60" s="146" t="n">
        <f aca="false">'[5]1 полугодие 2014 БАШНИ'!T60</f>
        <v>0</v>
      </c>
      <c r="BM60" s="150" t="n">
        <f aca="false">'[6]1 полугодие 2014 ПИРСЫ'!C60</f>
        <v>0</v>
      </c>
      <c r="BN60" s="146" t="n">
        <f aca="false">'[6]1 полугодие 2014 ПИРСЫ'!D60</f>
        <v>0</v>
      </c>
      <c r="BO60" s="146" t="n">
        <f aca="false">'[6]1 полугодие 2014 ПИРСЫ'!E60</f>
        <v>0</v>
      </c>
      <c r="BP60" s="32" t="n">
        <f aca="false">'[6]1 полугодие 2014 ПИРСЫ'!F60</f>
        <v>0</v>
      </c>
      <c r="BQ60" s="148" t="n">
        <f aca="false">'[6]1 полугодие 2014 ПИРСЫ'!G60</f>
        <v>0</v>
      </c>
      <c r="BR60" s="146" t="n">
        <f aca="false">'[6]1 полугодие 2014 ПИРСЫ'!H60</f>
        <v>0</v>
      </c>
      <c r="BS60" s="32" t="n">
        <f aca="false">'[6]1 полугодие 2014 ПИРСЫ'!I60</f>
        <v>0</v>
      </c>
    </row>
    <row r="61" customFormat="false" ht="33" hidden="false" customHeight="false" outlineLevel="0" collapsed="false">
      <c r="A61" s="142" t="n">
        <v>48</v>
      </c>
      <c r="B61" s="151" t="s">
        <v>74</v>
      </c>
      <c r="C61" s="144" t="n">
        <f aca="false">'[3]1 полугодие 2014 ГИДРАНТЫ'!C61</f>
        <v>0</v>
      </c>
      <c r="D61" s="144" t="n">
        <f aca="false">'[3]1 полугодие 2014 ГИДРАНТЫ'!D61</f>
        <v>0</v>
      </c>
      <c r="E61" s="145" t="n">
        <f aca="false">'[3]1 полугодие 2014 ГИДРАНТЫ'!E61</f>
        <v>0</v>
      </c>
      <c r="F61" s="145" t="n">
        <f aca="false">'[3]1 полугодие 2014 ГИДРАНТЫ'!F61</f>
        <v>0</v>
      </c>
      <c r="G61" s="32" t="n">
        <f aca="false">'[3]1 полугодие 2014 ГИДРАНТЫ'!G61</f>
        <v>0</v>
      </c>
      <c r="H61" s="146" t="n">
        <f aca="false">'[3]1 полугодие 2014 ГИДРАНТЫ'!H61</f>
        <v>0</v>
      </c>
      <c r="I61" s="146" t="n">
        <f aca="false">'[3]1 полугодие 2014 ГИДРАНТЫ'!I61</f>
        <v>0</v>
      </c>
      <c r="J61" s="147" t="n">
        <f aca="false">'[3]1 полугодие 2014 ГИДРАНТЫ'!J61</f>
        <v>0</v>
      </c>
      <c r="K61" s="146" t="n">
        <f aca="false">'[3]1 полугодие 2014 ГИДРАНТЫ'!K61</f>
        <v>0</v>
      </c>
      <c r="L61" s="36" t="n">
        <f aca="false">'[3]1 полугодие 2014 ГИДРАНТЫ'!L61</f>
        <v>0</v>
      </c>
      <c r="M61" s="146" t="n">
        <f aca="false">'[3]1 полугодие 2014 ГИДРАНТЫ'!M61</f>
        <v>0</v>
      </c>
      <c r="N61" s="148" t="n">
        <f aca="false">'[3]1 полугодие 2014 ГИДРАНТЫ'!N61</f>
        <v>0</v>
      </c>
      <c r="O61" s="146" t="n">
        <f aca="false">'[3]1 полугодие 2014 ГИДРАНТЫ'!O61</f>
        <v>0</v>
      </c>
      <c r="P61" s="32" t="n">
        <f aca="false">'[3]1 полугодие 2014 ГИДРАНТЫ'!P61</f>
        <v>0</v>
      </c>
      <c r="Q61" s="146" t="n">
        <f aca="false">'[3]1 полугодие 2014 ГИДРАНТЫ'!Q61</f>
        <v>0</v>
      </c>
      <c r="R61" s="146" t="n">
        <f aca="false">'[3]1 полугодие 2014 ГИДРАНТЫ'!R61</f>
        <v>0</v>
      </c>
      <c r="S61" s="147" t="n">
        <f aca="false">'[3]1 полугодие 2014 ГИДРАНТЫ'!S61</f>
        <v>0</v>
      </c>
      <c r="T61" s="146" t="n">
        <f aca="false">'[3]1 полугодие 2014 ГИДРАНТЫ'!T61</f>
        <v>0</v>
      </c>
      <c r="U61" s="36" t="n">
        <f aca="false">'[3]1 полугодие 2014 ГИДРАНТЫ'!U61</f>
        <v>0</v>
      </c>
      <c r="V61" s="146" t="n">
        <f aca="false">'[3]1 полугодие 2014 ГИДРАНТЫ'!V61</f>
        <v>0</v>
      </c>
      <c r="W61" s="148" t="n">
        <f aca="false">'[3]1 полугодие 2014 ГИДРАНТЫ'!W61</f>
        <v>0</v>
      </c>
      <c r="X61" s="146" t="n">
        <f aca="false">'[3]1 полугодие 2014 ГИДРАНТЫ'!X61</f>
        <v>0</v>
      </c>
      <c r="Y61" s="144" t="n">
        <f aca="false">'[4]1 полугодие 2014 ВОДОЁМЫ'!C61</f>
        <v>0</v>
      </c>
      <c r="Z61" s="144" t="n">
        <f aca="false">'[4]1 полугодие 2014 ВОДОЁМЫ'!D61</f>
        <v>0</v>
      </c>
      <c r="AA61" s="145" t="n">
        <f aca="false">'[4]1 полугодие 2014 ВОДОЁМЫ'!E61</f>
        <v>0</v>
      </c>
      <c r="AB61" s="145" t="n">
        <f aca="false">'[4]1 полугодие 2014 ВОДОЁМЫ'!F61</f>
        <v>0</v>
      </c>
      <c r="AC61" s="32" t="n">
        <f aca="false">'[4]1 полугодие 2014 ВОДОЁМЫ'!G61</f>
        <v>0</v>
      </c>
      <c r="AD61" s="146" t="n">
        <f aca="false">'[4]1 полугодие 2014 ВОДОЁМЫ'!H61</f>
        <v>0</v>
      </c>
      <c r="AE61" s="146" t="n">
        <f aca="false">'[4]1 полугодие 2014 ВОДОЁМЫ'!I61</f>
        <v>0</v>
      </c>
      <c r="AF61" s="147" t="n">
        <f aca="false">'[4]1 полугодие 2014 ВОДОЁМЫ'!J61</f>
        <v>0</v>
      </c>
      <c r="AG61" s="146" t="n">
        <f aca="false">'[4]1 полугодие 2014 ВОДОЁМЫ'!K61</f>
        <v>0</v>
      </c>
      <c r="AH61" s="36" t="n">
        <f aca="false">'[4]1 полугодие 2014 ВОДОЁМЫ'!L61</f>
        <v>0</v>
      </c>
      <c r="AI61" s="146" t="n">
        <f aca="false">'[4]1 полугодие 2014 ВОДОЁМЫ'!M61</f>
        <v>0</v>
      </c>
      <c r="AJ61" s="148" t="n">
        <f aca="false">'[4]1 полугодие 2014 ВОДОЁМЫ'!N61</f>
        <v>0</v>
      </c>
      <c r="AK61" s="146" t="n">
        <f aca="false">'[4]1 полугодие 2014 ВОДОЁМЫ'!O61</f>
        <v>0</v>
      </c>
      <c r="AL61" s="32" t="n">
        <f aca="false">'[4]1 полугодие 2014 ВОДОЁМЫ'!P61</f>
        <v>0</v>
      </c>
      <c r="AM61" s="146" t="n">
        <f aca="false">'[4]1 полугодие 2014 ВОДОЁМЫ'!Q61</f>
        <v>0</v>
      </c>
      <c r="AN61" s="146" t="n">
        <f aca="false">'[4]1 полугодие 2014 ВОДОЁМЫ'!R61</f>
        <v>0</v>
      </c>
      <c r="AO61" s="31" t="n">
        <f aca="false">'[4]1 полугодие 2014 ВОДОЁМЫ'!S61</f>
        <v>0</v>
      </c>
      <c r="AP61" s="146" t="n">
        <f aca="false">'[4]1 полугодие 2014 ВОДОЁМЫ'!T61</f>
        <v>0</v>
      </c>
      <c r="AQ61" s="36" t="n">
        <f aca="false">'[4]1 полугодие 2014 ВОДОЁМЫ'!U61</f>
        <v>0</v>
      </c>
      <c r="AR61" s="146" t="n">
        <f aca="false">'[4]1 полугодие 2014 ВОДОЁМЫ'!V61</f>
        <v>0</v>
      </c>
      <c r="AS61" s="148" t="n">
        <f aca="false">'[4]1 полугодие 2014 ВОДОЁМЫ'!W61</f>
        <v>0</v>
      </c>
      <c r="AT61" s="146" t="n">
        <f aca="false">'[4]1 полугодие 2014 ВОДОЁМЫ'!X61</f>
        <v>0</v>
      </c>
      <c r="AU61" s="144" t="n">
        <f aca="false">'[5]1 полугодие 2014 БАШНИ'!C61</f>
        <v>1</v>
      </c>
      <c r="AV61" s="144" t="n">
        <f aca="false">'[5]1 полугодие 2014 БАШНИ'!D61</f>
        <v>1</v>
      </c>
      <c r="AW61" s="145" t="n">
        <f aca="false">'[5]1 полугодие 2014 БАШНИ'!E61</f>
        <v>1</v>
      </c>
      <c r="AX61" s="145" t="n">
        <f aca="false">'[5]1 полугодие 2014 БАШНИ'!F61</f>
        <v>1</v>
      </c>
      <c r="AY61" s="32" t="n">
        <f aca="false">'[5]1 полугодие 2014 БАШНИ'!G61</f>
        <v>1</v>
      </c>
      <c r="AZ61" s="146" t="n">
        <f aca="false">'[5]1 полугодие 2014 БАШНИ'!H61</f>
        <v>0</v>
      </c>
      <c r="BA61" s="146" t="n">
        <f aca="false">'[5]1 полугодие 2014 БАШНИ'!I61</f>
        <v>0</v>
      </c>
      <c r="BB61" s="36" t="n">
        <f aca="false">'[5]1 полугодие 2014 БАШНИ'!J61</f>
        <v>1</v>
      </c>
      <c r="BC61" s="149" t="n">
        <f aca="false">'[5]1 полугодие 2014 БАШНИ'!K61</f>
        <v>0</v>
      </c>
      <c r="BD61" s="148" t="n">
        <f aca="false">'[5]1 полугодие 2014 БАШНИ'!L61</f>
        <v>0</v>
      </c>
      <c r="BE61" s="146" t="n">
        <f aca="false">'[5]1 полугодие 2014 БАШНИ'!M61</f>
        <v>0</v>
      </c>
      <c r="BF61" s="32" t="n">
        <f aca="false">'[5]1 полугодие 2014 БАШНИ'!N61</f>
        <v>0</v>
      </c>
      <c r="BG61" s="146" t="n">
        <f aca="false">'[5]1 полугодие 2014 БАШНИ'!O61</f>
        <v>0</v>
      </c>
      <c r="BH61" s="146" t="n">
        <f aca="false">'[5]1 полугодие 2014 БАШНИ'!P61</f>
        <v>0</v>
      </c>
      <c r="BI61" s="36" t="n">
        <f aca="false">'[5]1 полугодие 2014 БАШНИ'!Q61</f>
        <v>0</v>
      </c>
      <c r="BJ61" s="149" t="n">
        <f aca="false">'[5]1 полугодие 2014 БАШНИ'!R61</f>
        <v>0</v>
      </c>
      <c r="BK61" s="148" t="n">
        <f aca="false">'[5]1 полугодие 2014 БАШНИ'!S61</f>
        <v>0</v>
      </c>
      <c r="BL61" s="146" t="n">
        <f aca="false">'[5]1 полугодие 2014 БАШНИ'!T61</f>
        <v>0</v>
      </c>
      <c r="BM61" s="150" t="n">
        <f aca="false">'[6]1 полугодие 2014 ПИРСЫ'!C61</f>
        <v>0</v>
      </c>
      <c r="BN61" s="146" t="n">
        <f aca="false">'[6]1 полугодие 2014 ПИРСЫ'!D61</f>
        <v>0</v>
      </c>
      <c r="BO61" s="146" t="n">
        <f aca="false">'[6]1 полугодие 2014 ПИРСЫ'!E61</f>
        <v>0</v>
      </c>
      <c r="BP61" s="32" t="n">
        <f aca="false">'[6]1 полугодие 2014 ПИРСЫ'!F61</f>
        <v>0</v>
      </c>
      <c r="BQ61" s="148" t="n">
        <f aca="false">'[6]1 полугодие 2014 ПИРСЫ'!G61</f>
        <v>0</v>
      </c>
      <c r="BR61" s="146" t="n">
        <f aca="false">'[6]1 полугодие 2014 ПИРСЫ'!H61</f>
        <v>0</v>
      </c>
      <c r="BS61" s="32" t="n">
        <f aca="false">'[6]1 полугодие 2014 ПИРСЫ'!I61</f>
        <v>0</v>
      </c>
    </row>
    <row r="62" customFormat="false" ht="33" hidden="false" customHeight="false" outlineLevel="0" collapsed="false">
      <c r="A62" s="142" t="n">
        <v>49</v>
      </c>
      <c r="B62" s="151" t="s">
        <v>75</v>
      </c>
      <c r="C62" s="144" t="n">
        <f aca="false">'[3]1 полугодие 2014 ГИДРАНТЫ'!C62</f>
        <v>0</v>
      </c>
      <c r="D62" s="144" t="n">
        <f aca="false">'[3]1 полугодие 2014 ГИДРАНТЫ'!D62</f>
        <v>0</v>
      </c>
      <c r="E62" s="145" t="n">
        <f aca="false">'[3]1 полугодие 2014 ГИДРАНТЫ'!E62</f>
        <v>0</v>
      </c>
      <c r="F62" s="145" t="n">
        <f aca="false">'[3]1 полугодие 2014 ГИДРАНТЫ'!F62</f>
        <v>0</v>
      </c>
      <c r="G62" s="32" t="n">
        <f aca="false">'[3]1 полугодие 2014 ГИДРАНТЫ'!G62</f>
        <v>0</v>
      </c>
      <c r="H62" s="146" t="n">
        <f aca="false">'[3]1 полугодие 2014 ГИДРАНТЫ'!H62</f>
        <v>0</v>
      </c>
      <c r="I62" s="146" t="n">
        <f aca="false">'[3]1 полугодие 2014 ГИДРАНТЫ'!I62</f>
        <v>0</v>
      </c>
      <c r="J62" s="147" t="n">
        <f aca="false">'[3]1 полугодие 2014 ГИДРАНТЫ'!J62</f>
        <v>0</v>
      </c>
      <c r="K62" s="146" t="n">
        <f aca="false">'[3]1 полугодие 2014 ГИДРАНТЫ'!K62</f>
        <v>0</v>
      </c>
      <c r="L62" s="36" t="n">
        <f aca="false">'[3]1 полугодие 2014 ГИДРАНТЫ'!L62</f>
        <v>0</v>
      </c>
      <c r="M62" s="146" t="n">
        <f aca="false">'[3]1 полугодие 2014 ГИДРАНТЫ'!M62</f>
        <v>0</v>
      </c>
      <c r="N62" s="148" t="n">
        <f aca="false">'[3]1 полугодие 2014 ГИДРАНТЫ'!N62</f>
        <v>0</v>
      </c>
      <c r="O62" s="146" t="n">
        <f aca="false">'[3]1 полугодие 2014 ГИДРАНТЫ'!O62</f>
        <v>0</v>
      </c>
      <c r="P62" s="32" t="n">
        <f aca="false">'[3]1 полугодие 2014 ГИДРАНТЫ'!P62</f>
        <v>0</v>
      </c>
      <c r="Q62" s="146" t="n">
        <f aca="false">'[3]1 полугодие 2014 ГИДРАНТЫ'!Q62</f>
        <v>0</v>
      </c>
      <c r="R62" s="146" t="n">
        <f aca="false">'[3]1 полугодие 2014 ГИДРАНТЫ'!R62</f>
        <v>0</v>
      </c>
      <c r="S62" s="147" t="n">
        <f aca="false">'[3]1 полугодие 2014 ГИДРАНТЫ'!S62</f>
        <v>0</v>
      </c>
      <c r="T62" s="146" t="n">
        <f aca="false">'[3]1 полугодие 2014 ГИДРАНТЫ'!T62</f>
        <v>0</v>
      </c>
      <c r="U62" s="36" t="n">
        <f aca="false">'[3]1 полугодие 2014 ГИДРАНТЫ'!U62</f>
        <v>0</v>
      </c>
      <c r="V62" s="146" t="n">
        <f aca="false">'[3]1 полугодие 2014 ГИДРАНТЫ'!V62</f>
        <v>0</v>
      </c>
      <c r="W62" s="148" t="n">
        <f aca="false">'[3]1 полугодие 2014 ГИДРАНТЫ'!W62</f>
        <v>0</v>
      </c>
      <c r="X62" s="146" t="n">
        <f aca="false">'[3]1 полугодие 2014 ГИДРАНТЫ'!X62</f>
        <v>0</v>
      </c>
      <c r="Y62" s="144" t="n">
        <f aca="false">'[4]1 полугодие 2014 ВОДОЁМЫ'!C62</f>
        <v>0</v>
      </c>
      <c r="Z62" s="144" t="n">
        <f aca="false">'[4]1 полугодие 2014 ВОДОЁМЫ'!D62</f>
        <v>0</v>
      </c>
      <c r="AA62" s="145" t="n">
        <f aca="false">'[4]1 полугодие 2014 ВОДОЁМЫ'!E62</f>
        <v>0</v>
      </c>
      <c r="AB62" s="145" t="n">
        <f aca="false">'[4]1 полугодие 2014 ВОДОЁМЫ'!F62</f>
        <v>0</v>
      </c>
      <c r="AC62" s="32" t="n">
        <f aca="false">'[4]1 полугодие 2014 ВОДОЁМЫ'!G62</f>
        <v>0</v>
      </c>
      <c r="AD62" s="146" t="n">
        <f aca="false">'[4]1 полугодие 2014 ВОДОЁМЫ'!H62</f>
        <v>0</v>
      </c>
      <c r="AE62" s="146" t="n">
        <f aca="false">'[4]1 полугодие 2014 ВОДОЁМЫ'!I62</f>
        <v>0</v>
      </c>
      <c r="AF62" s="147" t="n">
        <f aca="false">'[4]1 полугодие 2014 ВОДОЁМЫ'!J62</f>
        <v>0</v>
      </c>
      <c r="AG62" s="146" t="n">
        <f aca="false">'[4]1 полугодие 2014 ВОДОЁМЫ'!K62</f>
        <v>0</v>
      </c>
      <c r="AH62" s="36" t="n">
        <f aca="false">'[4]1 полугодие 2014 ВОДОЁМЫ'!L62</f>
        <v>0</v>
      </c>
      <c r="AI62" s="146" t="n">
        <f aca="false">'[4]1 полугодие 2014 ВОДОЁМЫ'!M62</f>
        <v>0</v>
      </c>
      <c r="AJ62" s="148" t="n">
        <f aca="false">'[4]1 полугодие 2014 ВОДОЁМЫ'!N62</f>
        <v>0</v>
      </c>
      <c r="AK62" s="146" t="n">
        <f aca="false">'[4]1 полугодие 2014 ВОДОЁМЫ'!O62</f>
        <v>0</v>
      </c>
      <c r="AL62" s="32" t="n">
        <f aca="false">'[4]1 полугодие 2014 ВОДОЁМЫ'!P62</f>
        <v>0</v>
      </c>
      <c r="AM62" s="146" t="n">
        <f aca="false">'[4]1 полугодие 2014 ВОДОЁМЫ'!Q62</f>
        <v>0</v>
      </c>
      <c r="AN62" s="146" t="n">
        <f aca="false">'[4]1 полугодие 2014 ВОДОЁМЫ'!R62</f>
        <v>0</v>
      </c>
      <c r="AO62" s="31" t="n">
        <f aca="false">'[4]1 полугодие 2014 ВОДОЁМЫ'!S62</f>
        <v>0</v>
      </c>
      <c r="AP62" s="146" t="n">
        <f aca="false">'[4]1 полугодие 2014 ВОДОЁМЫ'!T62</f>
        <v>0</v>
      </c>
      <c r="AQ62" s="36" t="n">
        <f aca="false">'[4]1 полугодие 2014 ВОДОЁМЫ'!U62</f>
        <v>0</v>
      </c>
      <c r="AR62" s="146" t="n">
        <f aca="false">'[4]1 полугодие 2014 ВОДОЁМЫ'!V62</f>
        <v>0</v>
      </c>
      <c r="AS62" s="148" t="n">
        <f aca="false">'[4]1 полугодие 2014 ВОДОЁМЫ'!W62</f>
        <v>0</v>
      </c>
      <c r="AT62" s="146" t="n">
        <f aca="false">'[4]1 полугодие 2014 ВОДОЁМЫ'!X62</f>
        <v>0</v>
      </c>
      <c r="AU62" s="144" t="n">
        <f aca="false">'[5]1 полугодие 2014 БАШНИ'!C62</f>
        <v>0</v>
      </c>
      <c r="AV62" s="144" t="n">
        <f aca="false">'[5]1 полугодие 2014 БАШНИ'!D62</f>
        <v>0</v>
      </c>
      <c r="AW62" s="145" t="n">
        <f aca="false">'[5]1 полугодие 2014 БАШНИ'!E62</f>
        <v>0</v>
      </c>
      <c r="AX62" s="145" t="n">
        <f aca="false">'[5]1 полугодие 2014 БАШНИ'!F62</f>
        <v>0</v>
      </c>
      <c r="AY62" s="32" t="n">
        <f aca="false">'[5]1 полугодие 2014 БАШНИ'!G62</f>
        <v>0</v>
      </c>
      <c r="AZ62" s="146" t="n">
        <f aca="false">'[5]1 полугодие 2014 БАШНИ'!H62</f>
        <v>0</v>
      </c>
      <c r="BA62" s="146" t="n">
        <f aca="false">'[5]1 полугодие 2014 БАШНИ'!I62</f>
        <v>0</v>
      </c>
      <c r="BB62" s="36" t="n">
        <f aca="false">'[5]1 полугодие 2014 БАШНИ'!J62</f>
        <v>0</v>
      </c>
      <c r="BC62" s="149" t="n">
        <f aca="false">'[5]1 полугодие 2014 БАШНИ'!K62</f>
        <v>0</v>
      </c>
      <c r="BD62" s="148" t="n">
        <f aca="false">'[5]1 полугодие 2014 БАШНИ'!L62</f>
        <v>0</v>
      </c>
      <c r="BE62" s="146" t="n">
        <f aca="false">'[5]1 полугодие 2014 БАШНИ'!M62</f>
        <v>0</v>
      </c>
      <c r="BF62" s="32" t="n">
        <f aca="false">'[5]1 полугодие 2014 БАШНИ'!N62</f>
        <v>0</v>
      </c>
      <c r="BG62" s="146" t="n">
        <f aca="false">'[5]1 полугодие 2014 БАШНИ'!O62</f>
        <v>0</v>
      </c>
      <c r="BH62" s="146" t="n">
        <f aca="false">'[5]1 полугодие 2014 БАШНИ'!P62</f>
        <v>0</v>
      </c>
      <c r="BI62" s="36" t="n">
        <f aca="false">'[5]1 полугодие 2014 БАШНИ'!Q62</f>
        <v>0</v>
      </c>
      <c r="BJ62" s="149" t="n">
        <f aca="false">'[5]1 полугодие 2014 БАШНИ'!R62</f>
        <v>0</v>
      </c>
      <c r="BK62" s="148" t="n">
        <f aca="false">'[5]1 полугодие 2014 БАШНИ'!S62</f>
        <v>0</v>
      </c>
      <c r="BL62" s="146" t="n">
        <f aca="false">'[5]1 полугодие 2014 БАШНИ'!T62</f>
        <v>0</v>
      </c>
      <c r="BM62" s="150" t="n">
        <f aca="false">'[6]1 полугодие 2014 ПИРСЫ'!C62</f>
        <v>0</v>
      </c>
      <c r="BN62" s="146" t="n">
        <f aca="false">'[6]1 полугодие 2014 ПИРСЫ'!D62</f>
        <v>0</v>
      </c>
      <c r="BO62" s="146" t="n">
        <f aca="false">'[6]1 полугодие 2014 ПИРСЫ'!E62</f>
        <v>0</v>
      </c>
      <c r="BP62" s="32" t="n">
        <f aca="false">'[6]1 полугодие 2014 ПИРСЫ'!F62</f>
        <v>0</v>
      </c>
      <c r="BQ62" s="148" t="n">
        <f aca="false">'[6]1 полугодие 2014 ПИРСЫ'!G62</f>
        <v>0</v>
      </c>
      <c r="BR62" s="146" t="n">
        <f aca="false">'[6]1 полугодие 2014 ПИРСЫ'!H62</f>
        <v>0</v>
      </c>
      <c r="BS62" s="32" t="n">
        <f aca="false">'[6]1 полугодие 2014 ПИРСЫ'!I62</f>
        <v>0</v>
      </c>
    </row>
    <row r="63" customFormat="false" ht="33" hidden="false" customHeight="false" outlineLevel="0" collapsed="false">
      <c r="A63" s="142" t="n">
        <v>50</v>
      </c>
      <c r="B63" s="151" t="s">
        <v>76</v>
      </c>
      <c r="C63" s="144" t="n">
        <f aca="false">'[3]1 полугодие 2014 ГИДРАНТЫ'!C63</f>
        <v>0</v>
      </c>
      <c r="D63" s="144" t="n">
        <f aca="false">'[3]1 полугодие 2014 ГИДРАНТЫ'!D63</f>
        <v>0</v>
      </c>
      <c r="E63" s="145" t="n">
        <f aca="false">'[3]1 полугодие 2014 ГИДРАНТЫ'!E63</f>
        <v>0</v>
      </c>
      <c r="F63" s="145" t="n">
        <f aca="false">'[3]1 полугодие 2014 ГИДРАНТЫ'!F63</f>
        <v>0</v>
      </c>
      <c r="G63" s="32" t="n">
        <f aca="false">'[3]1 полугодие 2014 ГИДРАНТЫ'!G63</f>
        <v>0</v>
      </c>
      <c r="H63" s="146" t="n">
        <f aca="false">'[3]1 полугодие 2014 ГИДРАНТЫ'!H63</f>
        <v>0</v>
      </c>
      <c r="I63" s="146" t="n">
        <f aca="false">'[3]1 полугодие 2014 ГИДРАНТЫ'!I63</f>
        <v>0</v>
      </c>
      <c r="J63" s="147" t="n">
        <f aca="false">'[3]1 полугодие 2014 ГИДРАНТЫ'!J63</f>
        <v>0</v>
      </c>
      <c r="K63" s="146" t="n">
        <f aca="false">'[3]1 полугодие 2014 ГИДРАНТЫ'!K63</f>
        <v>0</v>
      </c>
      <c r="L63" s="36" t="n">
        <f aca="false">'[3]1 полугодие 2014 ГИДРАНТЫ'!L63</f>
        <v>0</v>
      </c>
      <c r="M63" s="146" t="n">
        <f aca="false">'[3]1 полугодие 2014 ГИДРАНТЫ'!M63</f>
        <v>0</v>
      </c>
      <c r="N63" s="148" t="n">
        <f aca="false">'[3]1 полугодие 2014 ГИДРАНТЫ'!N63</f>
        <v>0</v>
      </c>
      <c r="O63" s="146" t="n">
        <f aca="false">'[3]1 полугодие 2014 ГИДРАНТЫ'!O63</f>
        <v>0</v>
      </c>
      <c r="P63" s="32" t="n">
        <f aca="false">'[3]1 полугодие 2014 ГИДРАНТЫ'!P63</f>
        <v>0</v>
      </c>
      <c r="Q63" s="146" t="n">
        <f aca="false">'[3]1 полугодие 2014 ГИДРАНТЫ'!Q63</f>
        <v>0</v>
      </c>
      <c r="R63" s="146" t="n">
        <f aca="false">'[3]1 полугодие 2014 ГИДРАНТЫ'!R63</f>
        <v>0</v>
      </c>
      <c r="S63" s="147" t="n">
        <f aca="false">'[3]1 полугодие 2014 ГИДРАНТЫ'!S63</f>
        <v>0</v>
      </c>
      <c r="T63" s="146" t="n">
        <f aca="false">'[3]1 полугодие 2014 ГИДРАНТЫ'!T63</f>
        <v>0</v>
      </c>
      <c r="U63" s="36" t="n">
        <f aca="false">'[3]1 полугодие 2014 ГИДРАНТЫ'!U63</f>
        <v>0</v>
      </c>
      <c r="V63" s="146" t="n">
        <f aca="false">'[3]1 полугодие 2014 ГИДРАНТЫ'!V63</f>
        <v>0</v>
      </c>
      <c r="W63" s="148" t="n">
        <f aca="false">'[3]1 полугодие 2014 ГИДРАНТЫ'!W63</f>
        <v>0</v>
      </c>
      <c r="X63" s="146" t="n">
        <f aca="false">'[3]1 полугодие 2014 ГИДРАНТЫ'!X63</f>
        <v>0</v>
      </c>
      <c r="Y63" s="144" t="n">
        <f aca="false">'[4]1 полугодие 2014 ВОДОЁМЫ'!C63</f>
        <v>0</v>
      </c>
      <c r="Z63" s="144" t="n">
        <f aca="false">'[4]1 полугодие 2014 ВОДОЁМЫ'!D63</f>
        <v>0</v>
      </c>
      <c r="AA63" s="145" t="n">
        <f aca="false">'[4]1 полугодие 2014 ВОДОЁМЫ'!E63</f>
        <v>0</v>
      </c>
      <c r="AB63" s="145" t="n">
        <f aca="false">'[4]1 полугодие 2014 ВОДОЁМЫ'!F63</f>
        <v>0</v>
      </c>
      <c r="AC63" s="32" t="n">
        <f aca="false">'[4]1 полугодие 2014 ВОДОЁМЫ'!G63</f>
        <v>0</v>
      </c>
      <c r="AD63" s="146" t="n">
        <f aca="false">'[4]1 полугодие 2014 ВОДОЁМЫ'!H63</f>
        <v>0</v>
      </c>
      <c r="AE63" s="146" t="n">
        <f aca="false">'[4]1 полугодие 2014 ВОДОЁМЫ'!I63</f>
        <v>0</v>
      </c>
      <c r="AF63" s="147" t="n">
        <f aca="false">'[4]1 полугодие 2014 ВОДОЁМЫ'!J63</f>
        <v>0</v>
      </c>
      <c r="AG63" s="146" t="n">
        <f aca="false">'[4]1 полугодие 2014 ВОДОЁМЫ'!K63</f>
        <v>0</v>
      </c>
      <c r="AH63" s="36" t="n">
        <f aca="false">'[4]1 полугодие 2014 ВОДОЁМЫ'!L63</f>
        <v>0</v>
      </c>
      <c r="AI63" s="146" t="n">
        <f aca="false">'[4]1 полугодие 2014 ВОДОЁМЫ'!M63</f>
        <v>0</v>
      </c>
      <c r="AJ63" s="148" t="n">
        <f aca="false">'[4]1 полугодие 2014 ВОДОЁМЫ'!N63</f>
        <v>0</v>
      </c>
      <c r="AK63" s="146" t="n">
        <f aca="false">'[4]1 полугодие 2014 ВОДОЁМЫ'!O63</f>
        <v>0</v>
      </c>
      <c r="AL63" s="32" t="n">
        <f aca="false">'[4]1 полугодие 2014 ВОДОЁМЫ'!P63</f>
        <v>0</v>
      </c>
      <c r="AM63" s="146" t="n">
        <f aca="false">'[4]1 полугодие 2014 ВОДОЁМЫ'!Q63</f>
        <v>0</v>
      </c>
      <c r="AN63" s="146" t="n">
        <f aca="false">'[4]1 полугодие 2014 ВОДОЁМЫ'!R63</f>
        <v>0</v>
      </c>
      <c r="AO63" s="31" t="n">
        <f aca="false">'[4]1 полугодие 2014 ВОДОЁМЫ'!S63</f>
        <v>0</v>
      </c>
      <c r="AP63" s="146" t="n">
        <f aca="false">'[4]1 полугодие 2014 ВОДОЁМЫ'!T63</f>
        <v>0</v>
      </c>
      <c r="AQ63" s="36" t="n">
        <f aca="false">'[4]1 полугодие 2014 ВОДОЁМЫ'!U63</f>
        <v>0</v>
      </c>
      <c r="AR63" s="146" t="n">
        <f aca="false">'[4]1 полугодие 2014 ВОДОЁМЫ'!V63</f>
        <v>0</v>
      </c>
      <c r="AS63" s="148" t="n">
        <f aca="false">'[4]1 полугодие 2014 ВОДОЁМЫ'!W63</f>
        <v>0</v>
      </c>
      <c r="AT63" s="146" t="n">
        <f aca="false">'[4]1 полугодие 2014 ВОДОЁМЫ'!X63</f>
        <v>0</v>
      </c>
      <c r="AU63" s="144" t="n">
        <f aca="false">'[5]1 полугодие 2014 БАШНИ'!C63</f>
        <v>1</v>
      </c>
      <c r="AV63" s="144" t="n">
        <f aca="false">'[5]1 полугодие 2014 БАШНИ'!D63</f>
        <v>1</v>
      </c>
      <c r="AW63" s="145" t="n">
        <f aca="false">'[5]1 полугодие 2014 БАШНИ'!E63</f>
        <v>1</v>
      </c>
      <c r="AX63" s="145" t="n">
        <f aca="false">'[5]1 полугодие 2014 БАШНИ'!F63</f>
        <v>1</v>
      </c>
      <c r="AY63" s="32" t="n">
        <f aca="false">'[5]1 полугодие 2014 БАШНИ'!G63</f>
        <v>1</v>
      </c>
      <c r="AZ63" s="146" t="n">
        <f aca="false">'[5]1 полугодие 2014 БАШНИ'!H63</f>
        <v>0</v>
      </c>
      <c r="BA63" s="146" t="n">
        <f aca="false">'[5]1 полугодие 2014 БАШНИ'!I63</f>
        <v>0</v>
      </c>
      <c r="BB63" s="36" t="n">
        <f aca="false">'[5]1 полугодие 2014 БАШНИ'!J63</f>
        <v>1</v>
      </c>
      <c r="BC63" s="149" t="n">
        <f aca="false">'[5]1 полугодие 2014 БАШНИ'!K63</f>
        <v>0</v>
      </c>
      <c r="BD63" s="148" t="n">
        <f aca="false">'[5]1 полугодие 2014 БАШНИ'!L63</f>
        <v>0</v>
      </c>
      <c r="BE63" s="146" t="n">
        <f aca="false">'[5]1 полугодие 2014 БАШНИ'!M63</f>
        <v>0</v>
      </c>
      <c r="BF63" s="32" t="n">
        <f aca="false">'[5]1 полугодие 2014 БАШНИ'!N63</f>
        <v>0</v>
      </c>
      <c r="BG63" s="146" t="n">
        <f aca="false">'[5]1 полугодие 2014 БАШНИ'!O63</f>
        <v>0</v>
      </c>
      <c r="BH63" s="146" t="n">
        <f aca="false">'[5]1 полугодие 2014 БАШНИ'!P63</f>
        <v>0</v>
      </c>
      <c r="BI63" s="36" t="n">
        <f aca="false">'[5]1 полугодие 2014 БАШНИ'!Q63</f>
        <v>0</v>
      </c>
      <c r="BJ63" s="149" t="n">
        <f aca="false">'[5]1 полугодие 2014 БАШНИ'!R63</f>
        <v>0</v>
      </c>
      <c r="BK63" s="148" t="n">
        <f aca="false">'[5]1 полугодие 2014 БАШНИ'!S63</f>
        <v>0</v>
      </c>
      <c r="BL63" s="146" t="n">
        <f aca="false">'[5]1 полугодие 2014 БАШНИ'!T63</f>
        <v>0</v>
      </c>
      <c r="BM63" s="150" t="n">
        <f aca="false">'[6]1 полугодие 2014 ПИРСЫ'!C63</f>
        <v>0</v>
      </c>
      <c r="BN63" s="146" t="n">
        <f aca="false">'[6]1 полугодие 2014 ПИРСЫ'!D63</f>
        <v>0</v>
      </c>
      <c r="BO63" s="146" t="n">
        <f aca="false">'[6]1 полугодие 2014 ПИРСЫ'!E63</f>
        <v>0</v>
      </c>
      <c r="BP63" s="32" t="n">
        <f aca="false">'[6]1 полугодие 2014 ПИРСЫ'!F63</f>
        <v>0</v>
      </c>
      <c r="BQ63" s="148" t="n">
        <f aca="false">'[6]1 полугодие 2014 ПИРСЫ'!G63</f>
        <v>0</v>
      </c>
      <c r="BR63" s="146" t="n">
        <f aca="false">'[6]1 полугодие 2014 ПИРСЫ'!H63</f>
        <v>0</v>
      </c>
      <c r="BS63" s="32" t="n">
        <f aca="false">'[6]1 полугодие 2014 ПИРСЫ'!I63</f>
        <v>0</v>
      </c>
    </row>
    <row r="64" customFormat="false" ht="33" hidden="false" customHeight="false" outlineLevel="0" collapsed="false">
      <c r="A64" s="142" t="n">
        <v>51</v>
      </c>
      <c r="B64" s="151" t="s">
        <v>77</v>
      </c>
      <c r="C64" s="144" t="n">
        <f aca="false">'[3]1 полугодие 2014 ГИДРАНТЫ'!C64</f>
        <v>0</v>
      </c>
      <c r="D64" s="144" t="n">
        <f aca="false">'[3]1 полугодие 2014 ГИДРАНТЫ'!D64</f>
        <v>0</v>
      </c>
      <c r="E64" s="145" t="n">
        <f aca="false">'[3]1 полугодие 2014 ГИДРАНТЫ'!E64</f>
        <v>0</v>
      </c>
      <c r="F64" s="145" t="n">
        <f aca="false">'[3]1 полугодие 2014 ГИДРАНТЫ'!F64</f>
        <v>0</v>
      </c>
      <c r="G64" s="32" t="n">
        <f aca="false">'[3]1 полугодие 2014 ГИДРАНТЫ'!G64</f>
        <v>0</v>
      </c>
      <c r="H64" s="146" t="n">
        <f aca="false">'[3]1 полугодие 2014 ГИДРАНТЫ'!H64</f>
        <v>0</v>
      </c>
      <c r="I64" s="146" t="n">
        <f aca="false">'[3]1 полугодие 2014 ГИДРАНТЫ'!I64</f>
        <v>0</v>
      </c>
      <c r="J64" s="147" t="n">
        <f aca="false">'[3]1 полугодие 2014 ГИДРАНТЫ'!J64</f>
        <v>0</v>
      </c>
      <c r="K64" s="146" t="n">
        <f aca="false">'[3]1 полугодие 2014 ГИДРАНТЫ'!K64</f>
        <v>0</v>
      </c>
      <c r="L64" s="36" t="n">
        <f aca="false">'[3]1 полугодие 2014 ГИДРАНТЫ'!L64</f>
        <v>0</v>
      </c>
      <c r="M64" s="146" t="n">
        <f aca="false">'[3]1 полугодие 2014 ГИДРАНТЫ'!M64</f>
        <v>0</v>
      </c>
      <c r="N64" s="148" t="n">
        <f aca="false">'[3]1 полугодие 2014 ГИДРАНТЫ'!N64</f>
        <v>0</v>
      </c>
      <c r="O64" s="146" t="n">
        <f aca="false">'[3]1 полугодие 2014 ГИДРАНТЫ'!O64</f>
        <v>0</v>
      </c>
      <c r="P64" s="32" t="n">
        <f aca="false">'[3]1 полугодие 2014 ГИДРАНТЫ'!P64</f>
        <v>0</v>
      </c>
      <c r="Q64" s="146" t="n">
        <f aca="false">'[3]1 полугодие 2014 ГИДРАНТЫ'!Q64</f>
        <v>0</v>
      </c>
      <c r="R64" s="146" t="n">
        <f aca="false">'[3]1 полугодие 2014 ГИДРАНТЫ'!R64</f>
        <v>0</v>
      </c>
      <c r="S64" s="147" t="n">
        <f aca="false">'[3]1 полугодие 2014 ГИДРАНТЫ'!S64</f>
        <v>0</v>
      </c>
      <c r="T64" s="146" t="n">
        <f aca="false">'[3]1 полугодие 2014 ГИДРАНТЫ'!T64</f>
        <v>0</v>
      </c>
      <c r="U64" s="36" t="n">
        <f aca="false">'[3]1 полугодие 2014 ГИДРАНТЫ'!U64</f>
        <v>0</v>
      </c>
      <c r="V64" s="146" t="n">
        <f aca="false">'[3]1 полугодие 2014 ГИДРАНТЫ'!V64</f>
        <v>0</v>
      </c>
      <c r="W64" s="148" t="n">
        <f aca="false">'[3]1 полугодие 2014 ГИДРАНТЫ'!W64</f>
        <v>0</v>
      </c>
      <c r="X64" s="146" t="n">
        <f aca="false">'[3]1 полугодие 2014 ГИДРАНТЫ'!X64</f>
        <v>0</v>
      </c>
      <c r="Y64" s="144" t="n">
        <f aca="false">'[4]1 полугодие 2014 ВОДОЁМЫ'!C64</f>
        <v>0</v>
      </c>
      <c r="Z64" s="144" t="n">
        <f aca="false">'[4]1 полугодие 2014 ВОДОЁМЫ'!D64</f>
        <v>0</v>
      </c>
      <c r="AA64" s="145" t="n">
        <f aca="false">'[4]1 полугодие 2014 ВОДОЁМЫ'!E64</f>
        <v>0</v>
      </c>
      <c r="AB64" s="145" t="n">
        <f aca="false">'[4]1 полугодие 2014 ВОДОЁМЫ'!F64</f>
        <v>0</v>
      </c>
      <c r="AC64" s="32" t="n">
        <f aca="false">'[4]1 полугодие 2014 ВОДОЁМЫ'!G64</f>
        <v>0</v>
      </c>
      <c r="AD64" s="146" t="n">
        <f aca="false">'[4]1 полугодие 2014 ВОДОЁМЫ'!H64</f>
        <v>0</v>
      </c>
      <c r="AE64" s="146" t="n">
        <f aca="false">'[4]1 полугодие 2014 ВОДОЁМЫ'!I64</f>
        <v>0</v>
      </c>
      <c r="AF64" s="147" t="n">
        <f aca="false">'[4]1 полугодие 2014 ВОДОЁМЫ'!J64</f>
        <v>0</v>
      </c>
      <c r="AG64" s="146" t="n">
        <f aca="false">'[4]1 полугодие 2014 ВОДОЁМЫ'!K64</f>
        <v>0</v>
      </c>
      <c r="AH64" s="36" t="n">
        <f aca="false">'[4]1 полугодие 2014 ВОДОЁМЫ'!L64</f>
        <v>0</v>
      </c>
      <c r="AI64" s="146" t="n">
        <f aca="false">'[4]1 полугодие 2014 ВОДОЁМЫ'!M64</f>
        <v>0</v>
      </c>
      <c r="AJ64" s="148" t="n">
        <f aca="false">'[4]1 полугодие 2014 ВОДОЁМЫ'!N64</f>
        <v>0</v>
      </c>
      <c r="AK64" s="146" t="n">
        <f aca="false">'[4]1 полугодие 2014 ВОДОЁМЫ'!O64</f>
        <v>0</v>
      </c>
      <c r="AL64" s="32" t="n">
        <f aca="false">'[4]1 полугодие 2014 ВОДОЁМЫ'!P64</f>
        <v>0</v>
      </c>
      <c r="AM64" s="146" t="n">
        <f aca="false">'[4]1 полугодие 2014 ВОДОЁМЫ'!Q64</f>
        <v>0</v>
      </c>
      <c r="AN64" s="146" t="n">
        <f aca="false">'[4]1 полугодие 2014 ВОДОЁМЫ'!R64</f>
        <v>0</v>
      </c>
      <c r="AO64" s="31" t="n">
        <f aca="false">'[4]1 полугодие 2014 ВОДОЁМЫ'!S64</f>
        <v>0</v>
      </c>
      <c r="AP64" s="146" t="n">
        <f aca="false">'[4]1 полугодие 2014 ВОДОЁМЫ'!T64</f>
        <v>0</v>
      </c>
      <c r="AQ64" s="36" t="n">
        <f aca="false">'[4]1 полугодие 2014 ВОДОЁМЫ'!U64</f>
        <v>0</v>
      </c>
      <c r="AR64" s="146" t="n">
        <f aca="false">'[4]1 полугодие 2014 ВОДОЁМЫ'!V64</f>
        <v>0</v>
      </c>
      <c r="AS64" s="148" t="n">
        <f aca="false">'[4]1 полугодие 2014 ВОДОЁМЫ'!W64</f>
        <v>0</v>
      </c>
      <c r="AT64" s="146" t="n">
        <f aca="false">'[4]1 полугодие 2014 ВОДОЁМЫ'!X64</f>
        <v>0</v>
      </c>
      <c r="AU64" s="144" t="n">
        <f aca="false">'[5]1 полугодие 2014 БАШНИ'!C64</f>
        <v>1</v>
      </c>
      <c r="AV64" s="144" t="n">
        <f aca="false">'[5]1 полугодие 2014 БАШНИ'!D64</f>
        <v>1</v>
      </c>
      <c r="AW64" s="145" t="n">
        <f aca="false">'[5]1 полугодие 2014 БАШНИ'!E64</f>
        <v>1</v>
      </c>
      <c r="AX64" s="145" t="n">
        <f aca="false">'[5]1 полугодие 2014 БАШНИ'!F64</f>
        <v>1</v>
      </c>
      <c r="AY64" s="32" t="n">
        <f aca="false">'[5]1 полугодие 2014 БАШНИ'!G64</f>
        <v>1</v>
      </c>
      <c r="AZ64" s="146" t="n">
        <f aca="false">'[5]1 полугодие 2014 БАШНИ'!H64</f>
        <v>0</v>
      </c>
      <c r="BA64" s="146" t="n">
        <f aca="false">'[5]1 полугодие 2014 БАШНИ'!I64</f>
        <v>0</v>
      </c>
      <c r="BB64" s="36" t="n">
        <f aca="false">'[5]1 полугодие 2014 БАШНИ'!J64</f>
        <v>1</v>
      </c>
      <c r="BC64" s="149" t="n">
        <f aca="false">'[5]1 полугодие 2014 БАШНИ'!K64</f>
        <v>0</v>
      </c>
      <c r="BD64" s="148" t="n">
        <f aca="false">'[5]1 полугодие 2014 БАШНИ'!L64</f>
        <v>0</v>
      </c>
      <c r="BE64" s="146" t="n">
        <f aca="false">'[5]1 полугодие 2014 БАШНИ'!M64</f>
        <v>0</v>
      </c>
      <c r="BF64" s="32" t="n">
        <f aca="false">'[5]1 полугодие 2014 БАШНИ'!N64</f>
        <v>0</v>
      </c>
      <c r="BG64" s="146" t="n">
        <f aca="false">'[5]1 полугодие 2014 БАШНИ'!O64</f>
        <v>0</v>
      </c>
      <c r="BH64" s="146" t="n">
        <f aca="false">'[5]1 полугодие 2014 БАШНИ'!P64</f>
        <v>0</v>
      </c>
      <c r="BI64" s="36" t="n">
        <f aca="false">'[5]1 полугодие 2014 БАШНИ'!Q64</f>
        <v>0</v>
      </c>
      <c r="BJ64" s="149" t="n">
        <f aca="false">'[5]1 полугодие 2014 БАШНИ'!R64</f>
        <v>0</v>
      </c>
      <c r="BK64" s="148" t="n">
        <f aca="false">'[5]1 полугодие 2014 БАШНИ'!S64</f>
        <v>0</v>
      </c>
      <c r="BL64" s="146" t="n">
        <f aca="false">'[5]1 полугодие 2014 БАШНИ'!T64</f>
        <v>0</v>
      </c>
      <c r="BM64" s="150" t="n">
        <f aca="false">'[6]1 полугодие 2014 ПИРСЫ'!C64</f>
        <v>0</v>
      </c>
      <c r="BN64" s="146" t="n">
        <f aca="false">'[6]1 полугодие 2014 ПИРСЫ'!D64</f>
        <v>0</v>
      </c>
      <c r="BO64" s="146" t="n">
        <f aca="false">'[6]1 полугодие 2014 ПИРСЫ'!E64</f>
        <v>0</v>
      </c>
      <c r="BP64" s="32" t="n">
        <f aca="false">'[6]1 полугодие 2014 ПИРСЫ'!F64</f>
        <v>0</v>
      </c>
      <c r="BQ64" s="148" t="n">
        <f aca="false">'[6]1 полугодие 2014 ПИРСЫ'!G64</f>
        <v>0</v>
      </c>
      <c r="BR64" s="146" t="n">
        <f aca="false">'[6]1 полугодие 2014 ПИРСЫ'!H64</f>
        <v>0</v>
      </c>
      <c r="BS64" s="32" t="n">
        <f aca="false">'[6]1 полугодие 2014 ПИРСЫ'!I64</f>
        <v>0</v>
      </c>
    </row>
    <row r="65" customFormat="false" ht="33" hidden="false" customHeight="false" outlineLevel="0" collapsed="false">
      <c r="A65" s="142" t="n">
        <v>52</v>
      </c>
      <c r="B65" s="151" t="s">
        <v>78</v>
      </c>
      <c r="C65" s="144" t="n">
        <f aca="false">'[3]1 полугодие 2014 ГИДРАНТЫ'!C65</f>
        <v>0</v>
      </c>
      <c r="D65" s="144" t="n">
        <f aca="false">'[3]1 полугодие 2014 ГИДРАНТЫ'!D65</f>
        <v>0</v>
      </c>
      <c r="E65" s="145" t="n">
        <f aca="false">'[3]1 полугодие 2014 ГИДРАНТЫ'!E65</f>
        <v>0</v>
      </c>
      <c r="F65" s="145" t="n">
        <f aca="false">'[3]1 полугодие 2014 ГИДРАНТЫ'!F65</f>
        <v>0</v>
      </c>
      <c r="G65" s="32" t="n">
        <f aca="false">'[3]1 полугодие 2014 ГИДРАНТЫ'!G65</f>
        <v>0</v>
      </c>
      <c r="H65" s="146" t="n">
        <f aca="false">'[3]1 полугодие 2014 ГИДРАНТЫ'!H65</f>
        <v>0</v>
      </c>
      <c r="I65" s="146" t="n">
        <f aca="false">'[3]1 полугодие 2014 ГИДРАНТЫ'!I65</f>
        <v>0</v>
      </c>
      <c r="J65" s="147" t="n">
        <f aca="false">'[3]1 полугодие 2014 ГИДРАНТЫ'!J65</f>
        <v>0</v>
      </c>
      <c r="K65" s="146" t="n">
        <f aca="false">'[3]1 полугодие 2014 ГИДРАНТЫ'!K65</f>
        <v>0</v>
      </c>
      <c r="L65" s="36" t="n">
        <f aca="false">'[3]1 полугодие 2014 ГИДРАНТЫ'!L65</f>
        <v>0</v>
      </c>
      <c r="M65" s="146" t="n">
        <f aca="false">'[3]1 полугодие 2014 ГИДРАНТЫ'!M65</f>
        <v>0</v>
      </c>
      <c r="N65" s="148" t="n">
        <f aca="false">'[3]1 полугодие 2014 ГИДРАНТЫ'!N65</f>
        <v>0</v>
      </c>
      <c r="O65" s="146" t="n">
        <f aca="false">'[3]1 полугодие 2014 ГИДРАНТЫ'!O65</f>
        <v>0</v>
      </c>
      <c r="P65" s="32" t="n">
        <f aca="false">'[3]1 полугодие 2014 ГИДРАНТЫ'!P65</f>
        <v>0</v>
      </c>
      <c r="Q65" s="146" t="n">
        <f aca="false">'[3]1 полугодие 2014 ГИДРАНТЫ'!Q65</f>
        <v>0</v>
      </c>
      <c r="R65" s="146" t="n">
        <f aca="false">'[3]1 полугодие 2014 ГИДРАНТЫ'!R65</f>
        <v>0</v>
      </c>
      <c r="S65" s="147" t="n">
        <f aca="false">'[3]1 полугодие 2014 ГИДРАНТЫ'!S65</f>
        <v>0</v>
      </c>
      <c r="T65" s="146" t="n">
        <f aca="false">'[3]1 полугодие 2014 ГИДРАНТЫ'!T65</f>
        <v>0</v>
      </c>
      <c r="U65" s="36" t="n">
        <f aca="false">'[3]1 полугодие 2014 ГИДРАНТЫ'!U65</f>
        <v>0</v>
      </c>
      <c r="V65" s="146" t="n">
        <f aca="false">'[3]1 полугодие 2014 ГИДРАНТЫ'!V65</f>
        <v>0</v>
      </c>
      <c r="W65" s="148" t="n">
        <f aca="false">'[3]1 полугодие 2014 ГИДРАНТЫ'!W65</f>
        <v>0</v>
      </c>
      <c r="X65" s="146" t="n">
        <f aca="false">'[3]1 полугодие 2014 ГИДРАНТЫ'!X65</f>
        <v>0</v>
      </c>
      <c r="Y65" s="144" t="n">
        <f aca="false">'[4]1 полугодие 2014 ВОДОЁМЫ'!C65</f>
        <v>0</v>
      </c>
      <c r="Z65" s="144" t="n">
        <f aca="false">'[4]1 полугодие 2014 ВОДОЁМЫ'!D65</f>
        <v>0</v>
      </c>
      <c r="AA65" s="145" t="n">
        <f aca="false">'[4]1 полугодие 2014 ВОДОЁМЫ'!E65</f>
        <v>0</v>
      </c>
      <c r="AB65" s="145" t="n">
        <f aca="false">'[4]1 полугодие 2014 ВОДОЁМЫ'!F65</f>
        <v>0</v>
      </c>
      <c r="AC65" s="32" t="n">
        <f aca="false">'[4]1 полугодие 2014 ВОДОЁМЫ'!G65</f>
        <v>0</v>
      </c>
      <c r="AD65" s="146" t="n">
        <f aca="false">'[4]1 полугодие 2014 ВОДОЁМЫ'!H65</f>
        <v>0</v>
      </c>
      <c r="AE65" s="146" t="n">
        <f aca="false">'[4]1 полугодие 2014 ВОДОЁМЫ'!I65</f>
        <v>0</v>
      </c>
      <c r="AF65" s="147" t="n">
        <f aca="false">'[4]1 полугодие 2014 ВОДОЁМЫ'!J65</f>
        <v>0</v>
      </c>
      <c r="AG65" s="146" t="n">
        <f aca="false">'[4]1 полугодие 2014 ВОДОЁМЫ'!K65</f>
        <v>0</v>
      </c>
      <c r="AH65" s="36" t="n">
        <f aca="false">'[4]1 полугодие 2014 ВОДОЁМЫ'!L65</f>
        <v>0</v>
      </c>
      <c r="AI65" s="146" t="n">
        <f aca="false">'[4]1 полугодие 2014 ВОДОЁМЫ'!M65</f>
        <v>0</v>
      </c>
      <c r="AJ65" s="148" t="n">
        <f aca="false">'[4]1 полугодие 2014 ВОДОЁМЫ'!N65</f>
        <v>0</v>
      </c>
      <c r="AK65" s="146" t="n">
        <f aca="false">'[4]1 полугодие 2014 ВОДОЁМЫ'!O65</f>
        <v>0</v>
      </c>
      <c r="AL65" s="32" t="n">
        <f aca="false">'[4]1 полугодие 2014 ВОДОЁМЫ'!P65</f>
        <v>0</v>
      </c>
      <c r="AM65" s="146" t="n">
        <f aca="false">'[4]1 полугодие 2014 ВОДОЁМЫ'!Q65</f>
        <v>0</v>
      </c>
      <c r="AN65" s="146" t="n">
        <f aca="false">'[4]1 полугодие 2014 ВОДОЁМЫ'!R65</f>
        <v>0</v>
      </c>
      <c r="AO65" s="31" t="n">
        <f aca="false">'[4]1 полугодие 2014 ВОДОЁМЫ'!S65</f>
        <v>0</v>
      </c>
      <c r="AP65" s="146" t="n">
        <f aca="false">'[4]1 полугодие 2014 ВОДОЁМЫ'!T65</f>
        <v>0</v>
      </c>
      <c r="AQ65" s="36" t="n">
        <f aca="false">'[4]1 полугодие 2014 ВОДОЁМЫ'!U65</f>
        <v>0</v>
      </c>
      <c r="AR65" s="146" t="n">
        <f aca="false">'[4]1 полугодие 2014 ВОДОЁМЫ'!V65</f>
        <v>0</v>
      </c>
      <c r="AS65" s="148" t="n">
        <f aca="false">'[4]1 полугодие 2014 ВОДОЁМЫ'!W65</f>
        <v>0</v>
      </c>
      <c r="AT65" s="146" t="n">
        <f aca="false">'[4]1 полугодие 2014 ВОДОЁМЫ'!X65</f>
        <v>0</v>
      </c>
      <c r="AU65" s="144" t="n">
        <f aca="false">'[5]1 полугодие 2014 БАШНИ'!C65</f>
        <v>1</v>
      </c>
      <c r="AV65" s="144" t="n">
        <f aca="false">'[5]1 полугодие 2014 БАШНИ'!D65</f>
        <v>0</v>
      </c>
      <c r="AW65" s="145" t="n">
        <f aca="false">'[5]1 полугодие 2014 БАШНИ'!E65</f>
        <v>1</v>
      </c>
      <c r="AX65" s="145" t="n">
        <f aca="false">'[5]1 полугодие 2014 БАШНИ'!F65</f>
        <v>0</v>
      </c>
      <c r="AY65" s="32" t="n">
        <f aca="false">'[5]1 полугодие 2014 БАШНИ'!G65</f>
        <v>1</v>
      </c>
      <c r="AZ65" s="146" t="n">
        <f aca="false">'[5]1 полугодие 2014 БАШНИ'!H65</f>
        <v>0</v>
      </c>
      <c r="BA65" s="146" t="n">
        <f aca="false">'[5]1 полугодие 2014 БАШНИ'!I65</f>
        <v>0</v>
      </c>
      <c r="BB65" s="36" t="n">
        <f aca="false">'[5]1 полугодие 2014 БАШНИ'!J65</f>
        <v>0</v>
      </c>
      <c r="BC65" s="149" t="n">
        <f aca="false">'[5]1 полугодие 2014 БАШНИ'!K65</f>
        <v>0</v>
      </c>
      <c r="BD65" s="148" t="n">
        <f aca="false">'[5]1 полугодие 2014 БАШНИ'!L65</f>
        <v>0</v>
      </c>
      <c r="BE65" s="146" t="n">
        <f aca="false">'[5]1 полугодие 2014 БАШНИ'!M65</f>
        <v>0</v>
      </c>
      <c r="BF65" s="32" t="n">
        <f aca="false">'[5]1 полугодие 2014 БАШНИ'!N65</f>
        <v>0</v>
      </c>
      <c r="BG65" s="146" t="n">
        <f aca="false">'[5]1 полугодие 2014 БАШНИ'!O65</f>
        <v>0</v>
      </c>
      <c r="BH65" s="146" t="n">
        <f aca="false">'[5]1 полугодие 2014 БАШНИ'!P65</f>
        <v>0</v>
      </c>
      <c r="BI65" s="36" t="n">
        <f aca="false">'[5]1 полугодие 2014 БАШНИ'!Q65</f>
        <v>0</v>
      </c>
      <c r="BJ65" s="149" t="n">
        <f aca="false">'[5]1 полугодие 2014 БАШНИ'!R65</f>
        <v>0</v>
      </c>
      <c r="BK65" s="148" t="n">
        <f aca="false">'[5]1 полугодие 2014 БАШНИ'!S65</f>
        <v>0</v>
      </c>
      <c r="BL65" s="146" t="n">
        <f aca="false">'[5]1 полугодие 2014 БАШНИ'!T65</f>
        <v>0</v>
      </c>
      <c r="BM65" s="150" t="n">
        <f aca="false">'[6]1 полугодие 2014 ПИРСЫ'!C65</f>
        <v>0</v>
      </c>
      <c r="BN65" s="146" t="n">
        <f aca="false">'[6]1 полугодие 2014 ПИРСЫ'!D65</f>
        <v>0</v>
      </c>
      <c r="BO65" s="146" t="n">
        <f aca="false">'[6]1 полугодие 2014 ПИРСЫ'!E65</f>
        <v>0</v>
      </c>
      <c r="BP65" s="32" t="n">
        <f aca="false">'[6]1 полугодие 2014 ПИРСЫ'!F65</f>
        <v>0</v>
      </c>
      <c r="BQ65" s="148" t="n">
        <f aca="false">'[6]1 полугодие 2014 ПИРСЫ'!G65</f>
        <v>0</v>
      </c>
      <c r="BR65" s="146" t="n">
        <f aca="false">'[6]1 полугодие 2014 ПИРСЫ'!H65</f>
        <v>0</v>
      </c>
      <c r="BS65" s="32" t="n">
        <f aca="false">'[6]1 полугодие 2014 ПИРСЫ'!I65</f>
        <v>0</v>
      </c>
    </row>
    <row r="66" customFormat="false" ht="33" hidden="false" customHeight="false" outlineLevel="0" collapsed="false">
      <c r="A66" s="142" t="n">
        <v>53</v>
      </c>
      <c r="B66" s="151" t="s">
        <v>79</v>
      </c>
      <c r="C66" s="144" t="n">
        <f aca="false">'[3]1 полугодие 2014 ГИДРАНТЫ'!C66</f>
        <v>0</v>
      </c>
      <c r="D66" s="144" t="n">
        <f aca="false">'[3]1 полугодие 2014 ГИДРАНТЫ'!D66</f>
        <v>0</v>
      </c>
      <c r="E66" s="145" t="n">
        <f aca="false">'[3]1 полугодие 2014 ГИДРАНТЫ'!E66</f>
        <v>0</v>
      </c>
      <c r="F66" s="145" t="n">
        <f aca="false">'[3]1 полугодие 2014 ГИДРАНТЫ'!F66</f>
        <v>0</v>
      </c>
      <c r="G66" s="32" t="n">
        <f aca="false">'[3]1 полугодие 2014 ГИДРАНТЫ'!G66</f>
        <v>0</v>
      </c>
      <c r="H66" s="146" t="n">
        <f aca="false">'[3]1 полугодие 2014 ГИДРАНТЫ'!H66</f>
        <v>0</v>
      </c>
      <c r="I66" s="146" t="n">
        <f aca="false">'[3]1 полугодие 2014 ГИДРАНТЫ'!I66</f>
        <v>0</v>
      </c>
      <c r="J66" s="147" t="n">
        <f aca="false">'[3]1 полугодие 2014 ГИДРАНТЫ'!J66</f>
        <v>0</v>
      </c>
      <c r="K66" s="146" t="n">
        <f aca="false">'[3]1 полугодие 2014 ГИДРАНТЫ'!K66</f>
        <v>0</v>
      </c>
      <c r="L66" s="36" t="n">
        <f aca="false">'[3]1 полугодие 2014 ГИДРАНТЫ'!L66</f>
        <v>0</v>
      </c>
      <c r="M66" s="146" t="n">
        <f aca="false">'[3]1 полугодие 2014 ГИДРАНТЫ'!M66</f>
        <v>0</v>
      </c>
      <c r="N66" s="148" t="n">
        <f aca="false">'[3]1 полугодие 2014 ГИДРАНТЫ'!N66</f>
        <v>0</v>
      </c>
      <c r="O66" s="146" t="n">
        <f aca="false">'[3]1 полугодие 2014 ГИДРАНТЫ'!O66</f>
        <v>0</v>
      </c>
      <c r="P66" s="32" t="n">
        <f aca="false">'[3]1 полугодие 2014 ГИДРАНТЫ'!P66</f>
        <v>0</v>
      </c>
      <c r="Q66" s="146" t="n">
        <f aca="false">'[3]1 полугодие 2014 ГИДРАНТЫ'!Q66</f>
        <v>0</v>
      </c>
      <c r="R66" s="146" t="n">
        <f aca="false">'[3]1 полугодие 2014 ГИДРАНТЫ'!R66</f>
        <v>0</v>
      </c>
      <c r="S66" s="147" t="n">
        <f aca="false">'[3]1 полугодие 2014 ГИДРАНТЫ'!S66</f>
        <v>0</v>
      </c>
      <c r="T66" s="146" t="n">
        <f aca="false">'[3]1 полугодие 2014 ГИДРАНТЫ'!T66</f>
        <v>0</v>
      </c>
      <c r="U66" s="36" t="n">
        <f aca="false">'[3]1 полугодие 2014 ГИДРАНТЫ'!U66</f>
        <v>0</v>
      </c>
      <c r="V66" s="146" t="n">
        <f aca="false">'[3]1 полугодие 2014 ГИДРАНТЫ'!V66</f>
        <v>0</v>
      </c>
      <c r="W66" s="148" t="n">
        <f aca="false">'[3]1 полугодие 2014 ГИДРАНТЫ'!W66</f>
        <v>0</v>
      </c>
      <c r="X66" s="146" t="n">
        <f aca="false">'[3]1 полугодие 2014 ГИДРАНТЫ'!X66</f>
        <v>0</v>
      </c>
      <c r="Y66" s="144" t="n">
        <f aca="false">'[4]1 полугодие 2014 ВОДОЁМЫ'!C66</f>
        <v>0</v>
      </c>
      <c r="Z66" s="144" t="n">
        <f aca="false">'[4]1 полугодие 2014 ВОДОЁМЫ'!D66</f>
        <v>0</v>
      </c>
      <c r="AA66" s="145" t="n">
        <f aca="false">'[4]1 полугодие 2014 ВОДОЁМЫ'!E66</f>
        <v>0</v>
      </c>
      <c r="AB66" s="145" t="n">
        <f aca="false">'[4]1 полугодие 2014 ВОДОЁМЫ'!F66</f>
        <v>0</v>
      </c>
      <c r="AC66" s="32" t="n">
        <f aca="false">'[4]1 полугодие 2014 ВОДОЁМЫ'!G66</f>
        <v>0</v>
      </c>
      <c r="AD66" s="146" t="n">
        <f aca="false">'[4]1 полугодие 2014 ВОДОЁМЫ'!H66</f>
        <v>0</v>
      </c>
      <c r="AE66" s="146" t="n">
        <f aca="false">'[4]1 полугодие 2014 ВОДОЁМЫ'!I66</f>
        <v>0</v>
      </c>
      <c r="AF66" s="147" t="n">
        <f aca="false">'[4]1 полугодие 2014 ВОДОЁМЫ'!J66</f>
        <v>0</v>
      </c>
      <c r="AG66" s="146" t="n">
        <f aca="false">'[4]1 полугодие 2014 ВОДОЁМЫ'!K66</f>
        <v>0</v>
      </c>
      <c r="AH66" s="36" t="n">
        <f aca="false">'[4]1 полугодие 2014 ВОДОЁМЫ'!L66</f>
        <v>0</v>
      </c>
      <c r="AI66" s="146" t="n">
        <f aca="false">'[4]1 полугодие 2014 ВОДОЁМЫ'!M66</f>
        <v>0</v>
      </c>
      <c r="AJ66" s="148" t="n">
        <f aca="false">'[4]1 полугодие 2014 ВОДОЁМЫ'!N66</f>
        <v>0</v>
      </c>
      <c r="AK66" s="146" t="n">
        <f aca="false">'[4]1 полугодие 2014 ВОДОЁМЫ'!O66</f>
        <v>0</v>
      </c>
      <c r="AL66" s="32" t="n">
        <f aca="false">'[4]1 полугодие 2014 ВОДОЁМЫ'!P66</f>
        <v>0</v>
      </c>
      <c r="AM66" s="146" t="n">
        <f aca="false">'[4]1 полугодие 2014 ВОДОЁМЫ'!Q66</f>
        <v>0</v>
      </c>
      <c r="AN66" s="146" t="n">
        <f aca="false">'[4]1 полугодие 2014 ВОДОЁМЫ'!R66</f>
        <v>0</v>
      </c>
      <c r="AO66" s="31" t="n">
        <f aca="false">'[4]1 полугодие 2014 ВОДОЁМЫ'!S66</f>
        <v>0</v>
      </c>
      <c r="AP66" s="146" t="n">
        <f aca="false">'[4]1 полугодие 2014 ВОДОЁМЫ'!T66</f>
        <v>0</v>
      </c>
      <c r="AQ66" s="36" t="n">
        <f aca="false">'[4]1 полугодие 2014 ВОДОЁМЫ'!U66</f>
        <v>0</v>
      </c>
      <c r="AR66" s="146" t="n">
        <f aca="false">'[4]1 полугодие 2014 ВОДОЁМЫ'!V66</f>
        <v>0</v>
      </c>
      <c r="AS66" s="148" t="n">
        <f aca="false">'[4]1 полугодие 2014 ВОДОЁМЫ'!W66</f>
        <v>0</v>
      </c>
      <c r="AT66" s="146" t="n">
        <f aca="false">'[4]1 полугодие 2014 ВОДОЁМЫ'!X66</f>
        <v>0</v>
      </c>
      <c r="AU66" s="144" t="n">
        <f aca="false">'[5]1 полугодие 2014 БАШНИ'!C66</f>
        <v>0</v>
      </c>
      <c r="AV66" s="144" t="n">
        <f aca="false">'[5]1 полугодие 2014 БАШНИ'!D66</f>
        <v>0</v>
      </c>
      <c r="AW66" s="145" t="n">
        <f aca="false">'[5]1 полугодие 2014 БАШНИ'!E66</f>
        <v>0</v>
      </c>
      <c r="AX66" s="145" t="n">
        <f aca="false">'[5]1 полугодие 2014 БАШНИ'!F66</f>
        <v>0</v>
      </c>
      <c r="AY66" s="32" t="n">
        <f aca="false">'[5]1 полугодие 2014 БАШНИ'!G66</f>
        <v>0</v>
      </c>
      <c r="AZ66" s="146" t="n">
        <f aca="false">'[5]1 полугодие 2014 БАШНИ'!H66</f>
        <v>0</v>
      </c>
      <c r="BA66" s="146" t="n">
        <f aca="false">'[5]1 полугодие 2014 БАШНИ'!I66</f>
        <v>0</v>
      </c>
      <c r="BB66" s="36" t="n">
        <f aca="false">'[5]1 полугодие 2014 БАШНИ'!J66</f>
        <v>0</v>
      </c>
      <c r="BC66" s="149" t="n">
        <f aca="false">'[5]1 полугодие 2014 БАШНИ'!K66</f>
        <v>0</v>
      </c>
      <c r="BD66" s="148" t="n">
        <f aca="false">'[5]1 полугодие 2014 БАШНИ'!L66</f>
        <v>0</v>
      </c>
      <c r="BE66" s="146" t="n">
        <f aca="false">'[5]1 полугодие 2014 БАШНИ'!M66</f>
        <v>0</v>
      </c>
      <c r="BF66" s="32" t="n">
        <f aca="false">'[5]1 полугодие 2014 БАШНИ'!N66</f>
        <v>0</v>
      </c>
      <c r="BG66" s="146" t="n">
        <f aca="false">'[5]1 полугодие 2014 БАШНИ'!O66</f>
        <v>0</v>
      </c>
      <c r="BH66" s="146" t="n">
        <f aca="false">'[5]1 полугодие 2014 БАШНИ'!P66</f>
        <v>0</v>
      </c>
      <c r="BI66" s="36" t="n">
        <f aca="false">'[5]1 полугодие 2014 БАШНИ'!Q66</f>
        <v>0</v>
      </c>
      <c r="BJ66" s="149" t="n">
        <f aca="false">'[5]1 полугодие 2014 БАШНИ'!R66</f>
        <v>0</v>
      </c>
      <c r="BK66" s="148" t="n">
        <f aca="false">'[5]1 полугодие 2014 БАШНИ'!S66</f>
        <v>0</v>
      </c>
      <c r="BL66" s="146" t="n">
        <f aca="false">'[5]1 полугодие 2014 БАШНИ'!T66</f>
        <v>0</v>
      </c>
      <c r="BM66" s="150" t="n">
        <f aca="false">'[6]1 полугодие 2014 ПИРСЫ'!C66</f>
        <v>0</v>
      </c>
      <c r="BN66" s="146" t="n">
        <f aca="false">'[6]1 полугодие 2014 ПИРСЫ'!D66</f>
        <v>0</v>
      </c>
      <c r="BO66" s="146" t="n">
        <f aca="false">'[6]1 полугодие 2014 ПИРСЫ'!E66</f>
        <v>0</v>
      </c>
      <c r="BP66" s="32" t="n">
        <f aca="false">'[6]1 полугодие 2014 ПИРСЫ'!F66</f>
        <v>0</v>
      </c>
      <c r="BQ66" s="148" t="n">
        <f aca="false">'[6]1 полугодие 2014 ПИРСЫ'!G66</f>
        <v>0</v>
      </c>
      <c r="BR66" s="146" t="n">
        <f aca="false">'[6]1 полугодие 2014 ПИРСЫ'!H66</f>
        <v>0</v>
      </c>
      <c r="BS66" s="32" t="n">
        <f aca="false">'[6]1 полугодие 2014 ПИРСЫ'!I66</f>
        <v>0</v>
      </c>
    </row>
    <row r="67" customFormat="false" ht="33" hidden="false" customHeight="false" outlineLevel="0" collapsed="false">
      <c r="A67" s="142" t="n">
        <v>54</v>
      </c>
      <c r="B67" s="151" t="s">
        <v>80</v>
      </c>
      <c r="C67" s="144" t="n">
        <f aca="false">'[3]1 полугодие 2014 ГИДРАНТЫ'!C67</f>
        <v>0</v>
      </c>
      <c r="D67" s="144" t="n">
        <f aca="false">'[3]1 полугодие 2014 ГИДРАНТЫ'!D67</f>
        <v>0</v>
      </c>
      <c r="E67" s="145" t="n">
        <f aca="false">'[3]1 полугодие 2014 ГИДРАНТЫ'!E67</f>
        <v>0</v>
      </c>
      <c r="F67" s="145" t="n">
        <f aca="false">'[3]1 полугодие 2014 ГИДРАНТЫ'!F67</f>
        <v>0</v>
      </c>
      <c r="G67" s="32" t="n">
        <f aca="false">'[3]1 полугодие 2014 ГИДРАНТЫ'!G67</f>
        <v>0</v>
      </c>
      <c r="H67" s="146" t="n">
        <f aca="false">'[3]1 полугодие 2014 ГИДРАНТЫ'!H67</f>
        <v>0</v>
      </c>
      <c r="I67" s="146" t="n">
        <f aca="false">'[3]1 полугодие 2014 ГИДРАНТЫ'!I67</f>
        <v>0</v>
      </c>
      <c r="J67" s="147" t="n">
        <f aca="false">'[3]1 полугодие 2014 ГИДРАНТЫ'!J67</f>
        <v>0</v>
      </c>
      <c r="K67" s="146" t="n">
        <f aca="false">'[3]1 полугодие 2014 ГИДРАНТЫ'!K67</f>
        <v>0</v>
      </c>
      <c r="L67" s="36" t="n">
        <f aca="false">'[3]1 полугодие 2014 ГИДРАНТЫ'!L67</f>
        <v>0</v>
      </c>
      <c r="M67" s="146" t="n">
        <f aca="false">'[3]1 полугодие 2014 ГИДРАНТЫ'!M67</f>
        <v>0</v>
      </c>
      <c r="N67" s="148" t="n">
        <f aca="false">'[3]1 полугодие 2014 ГИДРАНТЫ'!N67</f>
        <v>0</v>
      </c>
      <c r="O67" s="146" t="n">
        <f aca="false">'[3]1 полугодие 2014 ГИДРАНТЫ'!O67</f>
        <v>0</v>
      </c>
      <c r="P67" s="32" t="n">
        <f aca="false">'[3]1 полугодие 2014 ГИДРАНТЫ'!P67</f>
        <v>0</v>
      </c>
      <c r="Q67" s="146" t="n">
        <f aca="false">'[3]1 полугодие 2014 ГИДРАНТЫ'!Q67</f>
        <v>0</v>
      </c>
      <c r="R67" s="146" t="n">
        <f aca="false">'[3]1 полугодие 2014 ГИДРАНТЫ'!R67</f>
        <v>0</v>
      </c>
      <c r="S67" s="147" t="n">
        <f aca="false">'[3]1 полугодие 2014 ГИДРАНТЫ'!S67</f>
        <v>0</v>
      </c>
      <c r="T67" s="146" t="n">
        <f aca="false">'[3]1 полугодие 2014 ГИДРАНТЫ'!T67</f>
        <v>0</v>
      </c>
      <c r="U67" s="36" t="n">
        <f aca="false">'[3]1 полугодие 2014 ГИДРАНТЫ'!U67</f>
        <v>0</v>
      </c>
      <c r="V67" s="146" t="n">
        <f aca="false">'[3]1 полугодие 2014 ГИДРАНТЫ'!V67</f>
        <v>0</v>
      </c>
      <c r="W67" s="148" t="n">
        <f aca="false">'[3]1 полугодие 2014 ГИДРАНТЫ'!W67</f>
        <v>0</v>
      </c>
      <c r="X67" s="146" t="n">
        <f aca="false">'[3]1 полугодие 2014 ГИДРАНТЫ'!X67</f>
        <v>0</v>
      </c>
      <c r="Y67" s="144" t="n">
        <f aca="false">'[4]1 полугодие 2014 ВОДОЁМЫ'!C67</f>
        <v>0</v>
      </c>
      <c r="Z67" s="144" t="n">
        <f aca="false">'[4]1 полугодие 2014 ВОДОЁМЫ'!D67</f>
        <v>0</v>
      </c>
      <c r="AA67" s="145" t="n">
        <f aca="false">'[4]1 полугодие 2014 ВОДОЁМЫ'!E67</f>
        <v>0</v>
      </c>
      <c r="AB67" s="145" t="n">
        <f aca="false">'[4]1 полугодие 2014 ВОДОЁМЫ'!F67</f>
        <v>0</v>
      </c>
      <c r="AC67" s="32" t="n">
        <f aca="false">'[4]1 полугодие 2014 ВОДОЁМЫ'!G67</f>
        <v>0</v>
      </c>
      <c r="AD67" s="146" t="n">
        <f aca="false">'[4]1 полугодие 2014 ВОДОЁМЫ'!H67</f>
        <v>0</v>
      </c>
      <c r="AE67" s="146" t="n">
        <f aca="false">'[4]1 полугодие 2014 ВОДОЁМЫ'!I67</f>
        <v>0</v>
      </c>
      <c r="AF67" s="147" t="n">
        <f aca="false">'[4]1 полугодие 2014 ВОДОЁМЫ'!J67</f>
        <v>0</v>
      </c>
      <c r="AG67" s="146" t="n">
        <f aca="false">'[4]1 полугодие 2014 ВОДОЁМЫ'!K67</f>
        <v>0</v>
      </c>
      <c r="AH67" s="36" t="n">
        <f aca="false">'[4]1 полугодие 2014 ВОДОЁМЫ'!L67</f>
        <v>0</v>
      </c>
      <c r="AI67" s="146" t="n">
        <f aca="false">'[4]1 полугодие 2014 ВОДОЁМЫ'!M67</f>
        <v>0</v>
      </c>
      <c r="AJ67" s="148" t="n">
        <f aca="false">'[4]1 полугодие 2014 ВОДОЁМЫ'!N67</f>
        <v>0</v>
      </c>
      <c r="AK67" s="146" t="n">
        <f aca="false">'[4]1 полугодие 2014 ВОДОЁМЫ'!O67</f>
        <v>0</v>
      </c>
      <c r="AL67" s="32" t="n">
        <f aca="false">'[4]1 полугодие 2014 ВОДОЁМЫ'!P67</f>
        <v>0</v>
      </c>
      <c r="AM67" s="146" t="n">
        <f aca="false">'[4]1 полугодие 2014 ВОДОЁМЫ'!Q67</f>
        <v>0</v>
      </c>
      <c r="AN67" s="146" t="n">
        <f aca="false">'[4]1 полугодие 2014 ВОДОЁМЫ'!R67</f>
        <v>0</v>
      </c>
      <c r="AO67" s="31" t="n">
        <f aca="false">'[4]1 полугодие 2014 ВОДОЁМЫ'!S67</f>
        <v>0</v>
      </c>
      <c r="AP67" s="146" t="n">
        <f aca="false">'[4]1 полугодие 2014 ВОДОЁМЫ'!T67</f>
        <v>0</v>
      </c>
      <c r="AQ67" s="36" t="n">
        <f aca="false">'[4]1 полугодие 2014 ВОДОЁМЫ'!U67</f>
        <v>0</v>
      </c>
      <c r="AR67" s="146" t="n">
        <f aca="false">'[4]1 полугодие 2014 ВОДОЁМЫ'!V67</f>
        <v>0</v>
      </c>
      <c r="AS67" s="148" t="n">
        <f aca="false">'[4]1 полугодие 2014 ВОДОЁМЫ'!W67</f>
        <v>0</v>
      </c>
      <c r="AT67" s="146" t="n">
        <f aca="false">'[4]1 полугодие 2014 ВОДОЁМЫ'!X67</f>
        <v>0</v>
      </c>
      <c r="AU67" s="144" t="n">
        <f aca="false">'[5]1 полугодие 2014 БАШНИ'!C67</f>
        <v>1</v>
      </c>
      <c r="AV67" s="144" t="n">
        <f aca="false">'[5]1 полугодие 2014 БАШНИ'!D67</f>
        <v>0</v>
      </c>
      <c r="AW67" s="145" t="n">
        <f aca="false">'[5]1 полугодие 2014 БАШНИ'!E67</f>
        <v>1</v>
      </c>
      <c r="AX67" s="145" t="n">
        <f aca="false">'[5]1 полугодие 2014 БАШНИ'!F67</f>
        <v>0</v>
      </c>
      <c r="AY67" s="32" t="n">
        <f aca="false">'[5]1 полугодие 2014 БАШНИ'!G67</f>
        <v>1</v>
      </c>
      <c r="AZ67" s="146" t="n">
        <f aca="false">'[5]1 полугодие 2014 БАШНИ'!H67</f>
        <v>0</v>
      </c>
      <c r="BA67" s="146" t="n">
        <f aca="false">'[5]1 полугодие 2014 БАШНИ'!I67</f>
        <v>0</v>
      </c>
      <c r="BB67" s="36" t="n">
        <f aca="false">'[5]1 полугодие 2014 БАШНИ'!J67</f>
        <v>0</v>
      </c>
      <c r="BC67" s="149" t="n">
        <f aca="false">'[5]1 полугодие 2014 БАШНИ'!K67</f>
        <v>0</v>
      </c>
      <c r="BD67" s="148" t="n">
        <f aca="false">'[5]1 полугодие 2014 БАШНИ'!L67</f>
        <v>0</v>
      </c>
      <c r="BE67" s="146" t="n">
        <f aca="false">'[5]1 полугодие 2014 БАШНИ'!M67</f>
        <v>0</v>
      </c>
      <c r="BF67" s="32" t="n">
        <f aca="false">'[5]1 полугодие 2014 БАШНИ'!N67</f>
        <v>0</v>
      </c>
      <c r="BG67" s="146" t="n">
        <f aca="false">'[5]1 полугодие 2014 БАШНИ'!O67</f>
        <v>0</v>
      </c>
      <c r="BH67" s="146" t="n">
        <f aca="false">'[5]1 полугодие 2014 БАШНИ'!P67</f>
        <v>0</v>
      </c>
      <c r="BI67" s="36" t="n">
        <f aca="false">'[5]1 полугодие 2014 БАШНИ'!Q67</f>
        <v>0</v>
      </c>
      <c r="BJ67" s="149" t="n">
        <f aca="false">'[5]1 полугодие 2014 БАШНИ'!R67</f>
        <v>0</v>
      </c>
      <c r="BK67" s="148" t="n">
        <f aca="false">'[5]1 полугодие 2014 БАШНИ'!S67</f>
        <v>0</v>
      </c>
      <c r="BL67" s="146" t="n">
        <f aca="false">'[5]1 полугодие 2014 БАШНИ'!T67</f>
        <v>0</v>
      </c>
      <c r="BM67" s="150" t="n">
        <f aca="false">'[6]1 полугодие 2014 ПИРСЫ'!C67</f>
        <v>0</v>
      </c>
      <c r="BN67" s="146" t="n">
        <f aca="false">'[6]1 полугодие 2014 ПИРСЫ'!D67</f>
        <v>0</v>
      </c>
      <c r="BO67" s="146" t="n">
        <f aca="false">'[6]1 полугодие 2014 ПИРСЫ'!E67</f>
        <v>0</v>
      </c>
      <c r="BP67" s="32" t="n">
        <f aca="false">'[6]1 полугодие 2014 ПИРСЫ'!F67</f>
        <v>0</v>
      </c>
      <c r="BQ67" s="148" t="n">
        <f aca="false">'[6]1 полугодие 2014 ПИРСЫ'!G67</f>
        <v>0</v>
      </c>
      <c r="BR67" s="146" t="n">
        <f aca="false">'[6]1 полугодие 2014 ПИРСЫ'!H67</f>
        <v>0</v>
      </c>
      <c r="BS67" s="32" t="n">
        <f aca="false">'[6]1 полугодие 2014 ПИРСЫ'!I67</f>
        <v>0</v>
      </c>
    </row>
    <row r="68" customFormat="false" ht="33" hidden="false" customHeight="false" outlineLevel="0" collapsed="false">
      <c r="A68" s="142" t="n">
        <v>55</v>
      </c>
      <c r="B68" s="151" t="s">
        <v>81</v>
      </c>
      <c r="C68" s="144" t="n">
        <f aca="false">'[3]1 полугодие 2014 ГИДРАНТЫ'!C68</f>
        <v>0</v>
      </c>
      <c r="D68" s="144" t="n">
        <f aca="false">'[3]1 полугодие 2014 ГИДРАНТЫ'!D68</f>
        <v>0</v>
      </c>
      <c r="E68" s="145" t="n">
        <f aca="false">'[3]1 полугодие 2014 ГИДРАНТЫ'!E68</f>
        <v>0</v>
      </c>
      <c r="F68" s="145" t="n">
        <f aca="false">'[3]1 полугодие 2014 ГИДРАНТЫ'!F68</f>
        <v>0</v>
      </c>
      <c r="G68" s="32" t="n">
        <f aca="false">'[3]1 полугодие 2014 ГИДРАНТЫ'!G68</f>
        <v>0</v>
      </c>
      <c r="H68" s="146" t="n">
        <f aca="false">'[3]1 полугодие 2014 ГИДРАНТЫ'!H68</f>
        <v>0</v>
      </c>
      <c r="I68" s="146" t="n">
        <f aca="false">'[3]1 полугодие 2014 ГИДРАНТЫ'!I68</f>
        <v>0</v>
      </c>
      <c r="J68" s="147" t="n">
        <f aca="false">'[3]1 полугодие 2014 ГИДРАНТЫ'!J68</f>
        <v>0</v>
      </c>
      <c r="K68" s="146" t="n">
        <f aca="false">'[3]1 полугодие 2014 ГИДРАНТЫ'!K68</f>
        <v>0</v>
      </c>
      <c r="L68" s="36" t="n">
        <f aca="false">'[3]1 полугодие 2014 ГИДРАНТЫ'!L68</f>
        <v>0</v>
      </c>
      <c r="M68" s="146" t="n">
        <f aca="false">'[3]1 полугодие 2014 ГИДРАНТЫ'!M68</f>
        <v>0</v>
      </c>
      <c r="N68" s="148" t="n">
        <f aca="false">'[3]1 полугодие 2014 ГИДРАНТЫ'!N68</f>
        <v>0</v>
      </c>
      <c r="O68" s="146" t="n">
        <f aca="false">'[3]1 полугодие 2014 ГИДРАНТЫ'!O68</f>
        <v>0</v>
      </c>
      <c r="P68" s="32" t="n">
        <f aca="false">'[3]1 полугодие 2014 ГИДРАНТЫ'!P68</f>
        <v>0</v>
      </c>
      <c r="Q68" s="146" t="n">
        <f aca="false">'[3]1 полугодие 2014 ГИДРАНТЫ'!Q68</f>
        <v>0</v>
      </c>
      <c r="R68" s="146" t="n">
        <f aca="false">'[3]1 полугодие 2014 ГИДРАНТЫ'!R68</f>
        <v>0</v>
      </c>
      <c r="S68" s="147" t="n">
        <f aca="false">'[3]1 полугодие 2014 ГИДРАНТЫ'!S68</f>
        <v>0</v>
      </c>
      <c r="T68" s="146" t="n">
        <f aca="false">'[3]1 полугодие 2014 ГИДРАНТЫ'!T68</f>
        <v>0</v>
      </c>
      <c r="U68" s="36" t="n">
        <f aca="false">'[3]1 полугодие 2014 ГИДРАНТЫ'!U68</f>
        <v>0</v>
      </c>
      <c r="V68" s="146" t="n">
        <f aca="false">'[3]1 полугодие 2014 ГИДРАНТЫ'!V68</f>
        <v>0</v>
      </c>
      <c r="W68" s="148" t="n">
        <f aca="false">'[3]1 полугодие 2014 ГИДРАНТЫ'!W68</f>
        <v>0</v>
      </c>
      <c r="X68" s="146" t="n">
        <f aca="false">'[3]1 полугодие 2014 ГИДРАНТЫ'!X68</f>
        <v>0</v>
      </c>
      <c r="Y68" s="144" t="n">
        <f aca="false">'[4]1 полугодие 2014 ВОДОЁМЫ'!C68</f>
        <v>0</v>
      </c>
      <c r="Z68" s="144" t="n">
        <f aca="false">'[4]1 полугодие 2014 ВОДОЁМЫ'!D68</f>
        <v>0</v>
      </c>
      <c r="AA68" s="145" t="n">
        <f aca="false">'[4]1 полугодие 2014 ВОДОЁМЫ'!E68</f>
        <v>0</v>
      </c>
      <c r="AB68" s="145" t="n">
        <f aca="false">'[4]1 полугодие 2014 ВОДОЁМЫ'!F68</f>
        <v>0</v>
      </c>
      <c r="AC68" s="32" t="n">
        <f aca="false">'[4]1 полугодие 2014 ВОДОЁМЫ'!G68</f>
        <v>0</v>
      </c>
      <c r="AD68" s="146" t="n">
        <f aca="false">'[4]1 полугодие 2014 ВОДОЁМЫ'!H68</f>
        <v>0</v>
      </c>
      <c r="AE68" s="146" t="n">
        <f aca="false">'[4]1 полугодие 2014 ВОДОЁМЫ'!I68</f>
        <v>0</v>
      </c>
      <c r="AF68" s="147" t="n">
        <f aca="false">'[4]1 полугодие 2014 ВОДОЁМЫ'!J68</f>
        <v>0</v>
      </c>
      <c r="AG68" s="146" t="n">
        <f aca="false">'[4]1 полугодие 2014 ВОДОЁМЫ'!K68</f>
        <v>0</v>
      </c>
      <c r="AH68" s="36" t="n">
        <f aca="false">'[4]1 полугодие 2014 ВОДОЁМЫ'!L68</f>
        <v>0</v>
      </c>
      <c r="AI68" s="146" t="n">
        <f aca="false">'[4]1 полугодие 2014 ВОДОЁМЫ'!M68</f>
        <v>0</v>
      </c>
      <c r="AJ68" s="148" t="n">
        <f aca="false">'[4]1 полугодие 2014 ВОДОЁМЫ'!N68</f>
        <v>0</v>
      </c>
      <c r="AK68" s="146" t="n">
        <f aca="false">'[4]1 полугодие 2014 ВОДОЁМЫ'!O68</f>
        <v>0</v>
      </c>
      <c r="AL68" s="32" t="n">
        <f aca="false">'[4]1 полугодие 2014 ВОДОЁМЫ'!P68</f>
        <v>0</v>
      </c>
      <c r="AM68" s="146" t="n">
        <f aca="false">'[4]1 полугодие 2014 ВОДОЁМЫ'!Q68</f>
        <v>0</v>
      </c>
      <c r="AN68" s="146" t="n">
        <f aca="false">'[4]1 полугодие 2014 ВОДОЁМЫ'!R68</f>
        <v>0</v>
      </c>
      <c r="AO68" s="31" t="n">
        <f aca="false">'[4]1 полугодие 2014 ВОДОЁМЫ'!S68</f>
        <v>0</v>
      </c>
      <c r="AP68" s="146" t="n">
        <f aca="false">'[4]1 полугодие 2014 ВОДОЁМЫ'!T68</f>
        <v>0</v>
      </c>
      <c r="AQ68" s="36" t="n">
        <f aca="false">'[4]1 полугодие 2014 ВОДОЁМЫ'!U68</f>
        <v>0</v>
      </c>
      <c r="AR68" s="146" t="n">
        <f aca="false">'[4]1 полугодие 2014 ВОДОЁМЫ'!V68</f>
        <v>0</v>
      </c>
      <c r="AS68" s="148" t="n">
        <f aca="false">'[4]1 полугодие 2014 ВОДОЁМЫ'!W68</f>
        <v>0</v>
      </c>
      <c r="AT68" s="146" t="n">
        <f aca="false">'[4]1 полугодие 2014 ВОДОЁМЫ'!X68</f>
        <v>0</v>
      </c>
      <c r="AU68" s="144" t="n">
        <f aca="false">'[5]1 полугодие 2014 БАШНИ'!C68</f>
        <v>0</v>
      </c>
      <c r="AV68" s="144" t="n">
        <f aca="false">'[5]1 полугодие 2014 БАШНИ'!D68</f>
        <v>0</v>
      </c>
      <c r="AW68" s="145" t="n">
        <f aca="false">'[5]1 полугодие 2014 БАШНИ'!E68</f>
        <v>0</v>
      </c>
      <c r="AX68" s="145" t="n">
        <f aca="false">'[5]1 полугодие 2014 БАШНИ'!F68</f>
        <v>0</v>
      </c>
      <c r="AY68" s="32" t="n">
        <f aca="false">'[5]1 полугодие 2014 БАШНИ'!G68</f>
        <v>0</v>
      </c>
      <c r="AZ68" s="146" t="n">
        <f aca="false">'[5]1 полугодие 2014 БАШНИ'!H68</f>
        <v>0</v>
      </c>
      <c r="BA68" s="146" t="n">
        <f aca="false">'[5]1 полугодие 2014 БАШНИ'!I68</f>
        <v>0</v>
      </c>
      <c r="BB68" s="36" t="n">
        <f aca="false">'[5]1 полугодие 2014 БАШНИ'!J68</f>
        <v>0</v>
      </c>
      <c r="BC68" s="149" t="n">
        <f aca="false">'[5]1 полугодие 2014 БАШНИ'!K68</f>
        <v>0</v>
      </c>
      <c r="BD68" s="148" t="n">
        <f aca="false">'[5]1 полугодие 2014 БАШНИ'!L68</f>
        <v>0</v>
      </c>
      <c r="BE68" s="146" t="n">
        <f aca="false">'[5]1 полугодие 2014 БАШНИ'!M68</f>
        <v>0</v>
      </c>
      <c r="BF68" s="32" t="n">
        <f aca="false">'[5]1 полугодие 2014 БАШНИ'!N68</f>
        <v>0</v>
      </c>
      <c r="BG68" s="146" t="n">
        <f aca="false">'[5]1 полугодие 2014 БАШНИ'!O68</f>
        <v>0</v>
      </c>
      <c r="BH68" s="146" t="n">
        <f aca="false">'[5]1 полугодие 2014 БАШНИ'!P68</f>
        <v>0</v>
      </c>
      <c r="BI68" s="36" t="n">
        <f aca="false">'[5]1 полугодие 2014 БАШНИ'!Q68</f>
        <v>0</v>
      </c>
      <c r="BJ68" s="149" t="n">
        <f aca="false">'[5]1 полугодие 2014 БАШНИ'!R68</f>
        <v>0</v>
      </c>
      <c r="BK68" s="148" t="n">
        <f aca="false">'[5]1 полугодие 2014 БАШНИ'!S68</f>
        <v>0</v>
      </c>
      <c r="BL68" s="146" t="n">
        <f aca="false">'[5]1 полугодие 2014 БАШНИ'!T68</f>
        <v>0</v>
      </c>
      <c r="BM68" s="150" t="n">
        <f aca="false">'[6]1 полугодие 2014 ПИРСЫ'!C68</f>
        <v>1</v>
      </c>
      <c r="BN68" s="146" t="n">
        <f aca="false">'[6]1 полугодие 2014 ПИРСЫ'!D68</f>
        <v>0</v>
      </c>
      <c r="BO68" s="146" t="n">
        <f aca="false">'[6]1 полугодие 2014 ПИРСЫ'!E68</f>
        <v>0</v>
      </c>
      <c r="BP68" s="32" t="n">
        <f aca="false">'[6]1 полугодие 2014 ПИРСЫ'!F68</f>
        <v>0</v>
      </c>
      <c r="BQ68" s="148" t="n">
        <f aca="false">'[6]1 полугодие 2014 ПИРСЫ'!G68</f>
        <v>0</v>
      </c>
      <c r="BR68" s="146" t="n">
        <f aca="false">'[6]1 полугодие 2014 ПИРСЫ'!H68</f>
        <v>0</v>
      </c>
      <c r="BS68" s="32" t="n">
        <f aca="false">'[6]1 полугодие 2014 ПИРСЫ'!I68</f>
        <v>1</v>
      </c>
    </row>
    <row r="69" customFormat="false" ht="33" hidden="false" customHeight="false" outlineLevel="0" collapsed="false">
      <c r="A69" s="142" t="n">
        <v>56</v>
      </c>
      <c r="B69" s="151" t="s">
        <v>82</v>
      </c>
      <c r="C69" s="144" t="n">
        <f aca="false">'[3]1 полугодие 2014 ГИДРАНТЫ'!C69</f>
        <v>0</v>
      </c>
      <c r="D69" s="144" t="n">
        <f aca="false">'[3]1 полугодие 2014 ГИДРАНТЫ'!D69</f>
        <v>0</v>
      </c>
      <c r="E69" s="145" t="n">
        <f aca="false">'[3]1 полугодие 2014 ГИДРАНТЫ'!E69</f>
        <v>0</v>
      </c>
      <c r="F69" s="145" t="n">
        <f aca="false">'[3]1 полугодие 2014 ГИДРАНТЫ'!F69</f>
        <v>0</v>
      </c>
      <c r="G69" s="32" t="n">
        <f aca="false">'[3]1 полугодие 2014 ГИДРАНТЫ'!G69</f>
        <v>0</v>
      </c>
      <c r="H69" s="146" t="n">
        <f aca="false">'[3]1 полугодие 2014 ГИДРАНТЫ'!H69</f>
        <v>0</v>
      </c>
      <c r="I69" s="146" t="n">
        <f aca="false">'[3]1 полугодие 2014 ГИДРАНТЫ'!I69</f>
        <v>0</v>
      </c>
      <c r="J69" s="147" t="n">
        <f aca="false">'[3]1 полугодие 2014 ГИДРАНТЫ'!J69</f>
        <v>0</v>
      </c>
      <c r="K69" s="146" t="n">
        <f aca="false">'[3]1 полугодие 2014 ГИДРАНТЫ'!K69</f>
        <v>0</v>
      </c>
      <c r="L69" s="36" t="n">
        <f aca="false">'[3]1 полугодие 2014 ГИДРАНТЫ'!L69</f>
        <v>0</v>
      </c>
      <c r="M69" s="146" t="n">
        <f aca="false">'[3]1 полугодие 2014 ГИДРАНТЫ'!M69</f>
        <v>0</v>
      </c>
      <c r="N69" s="148" t="n">
        <f aca="false">'[3]1 полугодие 2014 ГИДРАНТЫ'!N69</f>
        <v>0</v>
      </c>
      <c r="O69" s="146" t="n">
        <f aca="false">'[3]1 полугодие 2014 ГИДРАНТЫ'!O69</f>
        <v>0</v>
      </c>
      <c r="P69" s="32" t="n">
        <f aca="false">'[3]1 полугодие 2014 ГИДРАНТЫ'!P69</f>
        <v>0</v>
      </c>
      <c r="Q69" s="146" t="n">
        <f aca="false">'[3]1 полугодие 2014 ГИДРАНТЫ'!Q69</f>
        <v>0</v>
      </c>
      <c r="R69" s="146" t="n">
        <f aca="false">'[3]1 полугодие 2014 ГИДРАНТЫ'!R69</f>
        <v>0</v>
      </c>
      <c r="S69" s="147" t="n">
        <f aca="false">'[3]1 полугодие 2014 ГИДРАНТЫ'!S69</f>
        <v>0</v>
      </c>
      <c r="T69" s="146" t="n">
        <f aca="false">'[3]1 полугодие 2014 ГИДРАНТЫ'!T69</f>
        <v>0</v>
      </c>
      <c r="U69" s="36" t="n">
        <f aca="false">'[3]1 полугодие 2014 ГИДРАНТЫ'!U69</f>
        <v>0</v>
      </c>
      <c r="V69" s="146" t="n">
        <f aca="false">'[3]1 полугодие 2014 ГИДРАНТЫ'!V69</f>
        <v>0</v>
      </c>
      <c r="W69" s="148" t="n">
        <f aca="false">'[3]1 полугодие 2014 ГИДРАНТЫ'!W69</f>
        <v>0</v>
      </c>
      <c r="X69" s="146" t="n">
        <f aca="false">'[3]1 полугодие 2014 ГИДРАНТЫ'!X69</f>
        <v>0</v>
      </c>
      <c r="Y69" s="144" t="n">
        <f aca="false">'[4]1 полугодие 2014 ВОДОЁМЫ'!C69</f>
        <v>0</v>
      </c>
      <c r="Z69" s="144" t="n">
        <f aca="false">'[4]1 полугодие 2014 ВОДОЁМЫ'!D69</f>
        <v>0</v>
      </c>
      <c r="AA69" s="145" t="n">
        <f aca="false">'[4]1 полугодие 2014 ВОДОЁМЫ'!E69</f>
        <v>0</v>
      </c>
      <c r="AB69" s="145" t="n">
        <f aca="false">'[4]1 полугодие 2014 ВОДОЁМЫ'!F69</f>
        <v>0</v>
      </c>
      <c r="AC69" s="32" t="n">
        <f aca="false">'[4]1 полугодие 2014 ВОДОЁМЫ'!G69</f>
        <v>0</v>
      </c>
      <c r="AD69" s="146" t="n">
        <f aca="false">'[4]1 полугодие 2014 ВОДОЁМЫ'!H69</f>
        <v>0</v>
      </c>
      <c r="AE69" s="146" t="n">
        <f aca="false">'[4]1 полугодие 2014 ВОДОЁМЫ'!I69</f>
        <v>0</v>
      </c>
      <c r="AF69" s="147" t="n">
        <f aca="false">'[4]1 полугодие 2014 ВОДОЁМЫ'!J69</f>
        <v>0</v>
      </c>
      <c r="AG69" s="146" t="n">
        <f aca="false">'[4]1 полугодие 2014 ВОДОЁМЫ'!K69</f>
        <v>0</v>
      </c>
      <c r="AH69" s="36" t="n">
        <f aca="false">'[4]1 полугодие 2014 ВОДОЁМЫ'!L69</f>
        <v>0</v>
      </c>
      <c r="AI69" s="146" t="n">
        <f aca="false">'[4]1 полугодие 2014 ВОДОЁМЫ'!M69</f>
        <v>0</v>
      </c>
      <c r="AJ69" s="148" t="n">
        <f aca="false">'[4]1 полугодие 2014 ВОДОЁМЫ'!N69</f>
        <v>0</v>
      </c>
      <c r="AK69" s="146" t="n">
        <f aca="false">'[4]1 полугодие 2014 ВОДОЁМЫ'!O69</f>
        <v>0</v>
      </c>
      <c r="AL69" s="32" t="n">
        <f aca="false">'[4]1 полугодие 2014 ВОДОЁМЫ'!P69</f>
        <v>0</v>
      </c>
      <c r="AM69" s="146" t="n">
        <f aca="false">'[4]1 полугодие 2014 ВОДОЁМЫ'!Q69</f>
        <v>0</v>
      </c>
      <c r="AN69" s="146" t="n">
        <f aca="false">'[4]1 полугодие 2014 ВОДОЁМЫ'!R69</f>
        <v>0</v>
      </c>
      <c r="AO69" s="31" t="n">
        <f aca="false">'[4]1 полугодие 2014 ВОДОЁМЫ'!S69</f>
        <v>0</v>
      </c>
      <c r="AP69" s="146" t="n">
        <f aca="false">'[4]1 полугодие 2014 ВОДОЁМЫ'!T69</f>
        <v>0</v>
      </c>
      <c r="AQ69" s="36" t="n">
        <f aca="false">'[4]1 полугодие 2014 ВОДОЁМЫ'!U69</f>
        <v>0</v>
      </c>
      <c r="AR69" s="146" t="n">
        <f aca="false">'[4]1 полугодие 2014 ВОДОЁМЫ'!V69</f>
        <v>0</v>
      </c>
      <c r="AS69" s="148" t="n">
        <f aca="false">'[4]1 полугодие 2014 ВОДОЁМЫ'!W69</f>
        <v>0</v>
      </c>
      <c r="AT69" s="146" t="n">
        <f aca="false">'[4]1 полугодие 2014 ВОДОЁМЫ'!X69</f>
        <v>0</v>
      </c>
      <c r="AU69" s="144" t="n">
        <f aca="false">'[5]1 полугодие 2014 БАШНИ'!C69</f>
        <v>0</v>
      </c>
      <c r="AV69" s="144" t="n">
        <f aca="false">'[5]1 полугодие 2014 БАШНИ'!D69</f>
        <v>0</v>
      </c>
      <c r="AW69" s="145" t="n">
        <f aca="false">'[5]1 полугодие 2014 БАШНИ'!E69</f>
        <v>0</v>
      </c>
      <c r="AX69" s="145" t="n">
        <f aca="false">'[5]1 полугодие 2014 БАШНИ'!F69</f>
        <v>0</v>
      </c>
      <c r="AY69" s="32" t="n">
        <f aca="false">'[5]1 полугодие 2014 БАШНИ'!G69</f>
        <v>0</v>
      </c>
      <c r="AZ69" s="146" t="n">
        <f aca="false">'[5]1 полугодие 2014 БАШНИ'!H69</f>
        <v>0</v>
      </c>
      <c r="BA69" s="146" t="n">
        <f aca="false">'[5]1 полугодие 2014 БАШНИ'!I69</f>
        <v>0</v>
      </c>
      <c r="BB69" s="36" t="n">
        <f aca="false">'[5]1 полугодие 2014 БАШНИ'!J69</f>
        <v>0</v>
      </c>
      <c r="BC69" s="149" t="n">
        <f aca="false">'[5]1 полугодие 2014 БАШНИ'!K69</f>
        <v>0</v>
      </c>
      <c r="BD69" s="148" t="n">
        <f aca="false">'[5]1 полугодие 2014 БАШНИ'!L69</f>
        <v>0</v>
      </c>
      <c r="BE69" s="146" t="n">
        <f aca="false">'[5]1 полугодие 2014 БАШНИ'!M69</f>
        <v>0</v>
      </c>
      <c r="BF69" s="32" t="n">
        <f aca="false">'[5]1 полугодие 2014 БАШНИ'!N69</f>
        <v>0</v>
      </c>
      <c r="BG69" s="146" t="n">
        <f aca="false">'[5]1 полугодие 2014 БАШНИ'!O69</f>
        <v>0</v>
      </c>
      <c r="BH69" s="146" t="n">
        <f aca="false">'[5]1 полугодие 2014 БАШНИ'!P69</f>
        <v>0</v>
      </c>
      <c r="BI69" s="36" t="n">
        <f aca="false">'[5]1 полугодие 2014 БАШНИ'!Q69</f>
        <v>0</v>
      </c>
      <c r="BJ69" s="149" t="n">
        <f aca="false">'[5]1 полугодие 2014 БАШНИ'!R69</f>
        <v>0</v>
      </c>
      <c r="BK69" s="148" t="n">
        <f aca="false">'[5]1 полугодие 2014 БАШНИ'!S69</f>
        <v>0</v>
      </c>
      <c r="BL69" s="146" t="n">
        <f aca="false">'[5]1 полугодие 2014 БАШНИ'!T69</f>
        <v>0</v>
      </c>
      <c r="BM69" s="150" t="n">
        <f aca="false">'[6]1 полугодие 2014 ПИРСЫ'!C69</f>
        <v>1</v>
      </c>
      <c r="BN69" s="146" t="n">
        <f aca="false">'[6]1 полугодие 2014 ПИРСЫ'!D69</f>
        <v>0</v>
      </c>
      <c r="BO69" s="146" t="n">
        <f aca="false">'[6]1 полугодие 2014 ПИРСЫ'!E69</f>
        <v>0</v>
      </c>
      <c r="BP69" s="32" t="n">
        <f aca="false">'[6]1 полугодие 2014 ПИРСЫ'!F69</f>
        <v>0</v>
      </c>
      <c r="BQ69" s="148" t="n">
        <f aca="false">'[6]1 полугодие 2014 ПИРСЫ'!G69</f>
        <v>0</v>
      </c>
      <c r="BR69" s="146" t="n">
        <f aca="false">'[6]1 полугодие 2014 ПИРСЫ'!H69</f>
        <v>0</v>
      </c>
      <c r="BS69" s="32" t="n">
        <f aca="false">'[6]1 полугодие 2014 ПИРСЫ'!I69</f>
        <v>1</v>
      </c>
    </row>
    <row r="70" customFormat="false" ht="33" hidden="false" customHeight="false" outlineLevel="0" collapsed="false">
      <c r="A70" s="142" t="n">
        <v>57</v>
      </c>
      <c r="B70" s="151" t="s">
        <v>83</v>
      </c>
      <c r="C70" s="144" t="n">
        <f aca="false">'[3]1 полугодие 2014 ГИДРАНТЫ'!C70</f>
        <v>0</v>
      </c>
      <c r="D70" s="144" t="n">
        <f aca="false">'[3]1 полугодие 2014 ГИДРАНТЫ'!D70</f>
        <v>0</v>
      </c>
      <c r="E70" s="145" t="n">
        <f aca="false">'[3]1 полугодие 2014 ГИДРАНТЫ'!E70</f>
        <v>0</v>
      </c>
      <c r="F70" s="145" t="n">
        <f aca="false">'[3]1 полугодие 2014 ГИДРАНТЫ'!F70</f>
        <v>0</v>
      </c>
      <c r="G70" s="32" t="n">
        <f aca="false">'[3]1 полугодие 2014 ГИДРАНТЫ'!G70</f>
        <v>0</v>
      </c>
      <c r="H70" s="146" t="n">
        <f aca="false">'[3]1 полугодие 2014 ГИДРАНТЫ'!H70</f>
        <v>0</v>
      </c>
      <c r="I70" s="146" t="n">
        <f aca="false">'[3]1 полугодие 2014 ГИДРАНТЫ'!I70</f>
        <v>0</v>
      </c>
      <c r="J70" s="147" t="n">
        <f aca="false">'[3]1 полугодие 2014 ГИДРАНТЫ'!J70</f>
        <v>0</v>
      </c>
      <c r="K70" s="146" t="n">
        <f aca="false">'[3]1 полугодие 2014 ГИДРАНТЫ'!K70</f>
        <v>0</v>
      </c>
      <c r="L70" s="36" t="n">
        <f aca="false">'[3]1 полугодие 2014 ГИДРАНТЫ'!L70</f>
        <v>0</v>
      </c>
      <c r="M70" s="146" t="n">
        <f aca="false">'[3]1 полугодие 2014 ГИДРАНТЫ'!M70</f>
        <v>0</v>
      </c>
      <c r="N70" s="148" t="n">
        <f aca="false">'[3]1 полугодие 2014 ГИДРАНТЫ'!N70</f>
        <v>0</v>
      </c>
      <c r="O70" s="146" t="n">
        <f aca="false">'[3]1 полугодие 2014 ГИДРАНТЫ'!O70</f>
        <v>0</v>
      </c>
      <c r="P70" s="32" t="n">
        <f aca="false">'[3]1 полугодие 2014 ГИДРАНТЫ'!P70</f>
        <v>0</v>
      </c>
      <c r="Q70" s="146" t="n">
        <f aca="false">'[3]1 полугодие 2014 ГИДРАНТЫ'!Q70</f>
        <v>0</v>
      </c>
      <c r="R70" s="146" t="n">
        <f aca="false">'[3]1 полугодие 2014 ГИДРАНТЫ'!R70</f>
        <v>0</v>
      </c>
      <c r="S70" s="147" t="n">
        <f aca="false">'[3]1 полугодие 2014 ГИДРАНТЫ'!S70</f>
        <v>0</v>
      </c>
      <c r="T70" s="146" t="n">
        <f aca="false">'[3]1 полугодие 2014 ГИДРАНТЫ'!T70</f>
        <v>0</v>
      </c>
      <c r="U70" s="36" t="n">
        <f aca="false">'[3]1 полугодие 2014 ГИДРАНТЫ'!U70</f>
        <v>0</v>
      </c>
      <c r="V70" s="146" t="n">
        <f aca="false">'[3]1 полугодие 2014 ГИДРАНТЫ'!V70</f>
        <v>0</v>
      </c>
      <c r="W70" s="148" t="n">
        <f aca="false">'[3]1 полугодие 2014 ГИДРАНТЫ'!W70</f>
        <v>0</v>
      </c>
      <c r="X70" s="146" t="n">
        <f aca="false">'[3]1 полугодие 2014 ГИДРАНТЫ'!X70</f>
        <v>0</v>
      </c>
      <c r="Y70" s="144" t="n">
        <f aca="false">'[4]1 полугодие 2014 ВОДОЁМЫ'!C70</f>
        <v>0</v>
      </c>
      <c r="Z70" s="144" t="n">
        <f aca="false">'[4]1 полугодие 2014 ВОДОЁМЫ'!D70</f>
        <v>0</v>
      </c>
      <c r="AA70" s="145" t="n">
        <f aca="false">'[4]1 полугодие 2014 ВОДОЁМЫ'!E70</f>
        <v>0</v>
      </c>
      <c r="AB70" s="145" t="n">
        <f aca="false">'[4]1 полугодие 2014 ВОДОЁМЫ'!F70</f>
        <v>0</v>
      </c>
      <c r="AC70" s="32" t="n">
        <f aca="false">'[4]1 полугодие 2014 ВОДОЁМЫ'!G70</f>
        <v>0</v>
      </c>
      <c r="AD70" s="146" t="n">
        <f aca="false">'[4]1 полугодие 2014 ВОДОЁМЫ'!H70</f>
        <v>0</v>
      </c>
      <c r="AE70" s="146" t="n">
        <f aca="false">'[4]1 полугодие 2014 ВОДОЁМЫ'!I70</f>
        <v>0</v>
      </c>
      <c r="AF70" s="147" t="n">
        <f aca="false">'[4]1 полугодие 2014 ВОДОЁМЫ'!J70</f>
        <v>0</v>
      </c>
      <c r="AG70" s="146" t="n">
        <f aca="false">'[4]1 полугодие 2014 ВОДОЁМЫ'!K70</f>
        <v>0</v>
      </c>
      <c r="AH70" s="36" t="n">
        <f aca="false">'[4]1 полугодие 2014 ВОДОЁМЫ'!L70</f>
        <v>0</v>
      </c>
      <c r="AI70" s="146" t="n">
        <f aca="false">'[4]1 полугодие 2014 ВОДОЁМЫ'!M70</f>
        <v>0</v>
      </c>
      <c r="AJ70" s="148" t="n">
        <f aca="false">'[4]1 полугодие 2014 ВОДОЁМЫ'!N70</f>
        <v>0</v>
      </c>
      <c r="AK70" s="146" t="n">
        <f aca="false">'[4]1 полугодие 2014 ВОДОЁМЫ'!O70</f>
        <v>0</v>
      </c>
      <c r="AL70" s="32" t="n">
        <f aca="false">'[4]1 полугодие 2014 ВОДОЁМЫ'!P70</f>
        <v>0</v>
      </c>
      <c r="AM70" s="146" t="n">
        <f aca="false">'[4]1 полугодие 2014 ВОДОЁМЫ'!Q70</f>
        <v>0</v>
      </c>
      <c r="AN70" s="146" t="n">
        <f aca="false">'[4]1 полугодие 2014 ВОДОЁМЫ'!R70</f>
        <v>0</v>
      </c>
      <c r="AO70" s="31" t="n">
        <f aca="false">'[4]1 полугодие 2014 ВОДОЁМЫ'!S70</f>
        <v>0</v>
      </c>
      <c r="AP70" s="146" t="n">
        <f aca="false">'[4]1 полугодие 2014 ВОДОЁМЫ'!T70</f>
        <v>0</v>
      </c>
      <c r="AQ70" s="36" t="n">
        <f aca="false">'[4]1 полугодие 2014 ВОДОЁМЫ'!U70</f>
        <v>0</v>
      </c>
      <c r="AR70" s="146" t="n">
        <f aca="false">'[4]1 полугодие 2014 ВОДОЁМЫ'!V70</f>
        <v>0</v>
      </c>
      <c r="AS70" s="148" t="n">
        <f aca="false">'[4]1 полугодие 2014 ВОДОЁМЫ'!W70</f>
        <v>0</v>
      </c>
      <c r="AT70" s="146" t="n">
        <f aca="false">'[4]1 полугодие 2014 ВОДОЁМЫ'!X70</f>
        <v>0</v>
      </c>
      <c r="AU70" s="144" t="n">
        <f aca="false">'[5]1 полугодие 2014 БАШНИ'!C70</f>
        <v>0</v>
      </c>
      <c r="AV70" s="144" t="n">
        <f aca="false">'[5]1 полугодие 2014 БАШНИ'!D70</f>
        <v>0</v>
      </c>
      <c r="AW70" s="145" t="n">
        <f aca="false">'[5]1 полугодие 2014 БАШНИ'!E70</f>
        <v>0</v>
      </c>
      <c r="AX70" s="145" t="n">
        <f aca="false">'[5]1 полугодие 2014 БАШНИ'!F70</f>
        <v>0</v>
      </c>
      <c r="AY70" s="32" t="n">
        <f aca="false">'[5]1 полугодие 2014 БАШНИ'!G70</f>
        <v>0</v>
      </c>
      <c r="AZ70" s="146" t="n">
        <f aca="false">'[5]1 полугодие 2014 БАШНИ'!H70</f>
        <v>0</v>
      </c>
      <c r="BA70" s="146" t="n">
        <f aca="false">'[5]1 полугодие 2014 БАШНИ'!I70</f>
        <v>0</v>
      </c>
      <c r="BB70" s="36" t="n">
        <f aca="false">'[5]1 полугодие 2014 БАШНИ'!J70</f>
        <v>0</v>
      </c>
      <c r="BC70" s="149" t="n">
        <f aca="false">'[5]1 полугодие 2014 БАШНИ'!K70</f>
        <v>0</v>
      </c>
      <c r="BD70" s="148" t="n">
        <f aca="false">'[5]1 полугодие 2014 БАШНИ'!L70</f>
        <v>0</v>
      </c>
      <c r="BE70" s="146" t="n">
        <f aca="false">'[5]1 полугодие 2014 БАШНИ'!M70</f>
        <v>0</v>
      </c>
      <c r="BF70" s="32" t="n">
        <f aca="false">'[5]1 полугодие 2014 БАШНИ'!N70</f>
        <v>0</v>
      </c>
      <c r="BG70" s="146" t="n">
        <f aca="false">'[5]1 полугодие 2014 БАШНИ'!O70</f>
        <v>0</v>
      </c>
      <c r="BH70" s="146" t="n">
        <f aca="false">'[5]1 полугодие 2014 БАШНИ'!P70</f>
        <v>0</v>
      </c>
      <c r="BI70" s="36" t="n">
        <f aca="false">'[5]1 полугодие 2014 БАШНИ'!Q70</f>
        <v>0</v>
      </c>
      <c r="BJ70" s="149" t="n">
        <f aca="false">'[5]1 полугодие 2014 БАШНИ'!R70</f>
        <v>0</v>
      </c>
      <c r="BK70" s="148" t="n">
        <f aca="false">'[5]1 полугодие 2014 БАШНИ'!S70</f>
        <v>0</v>
      </c>
      <c r="BL70" s="146" t="n">
        <f aca="false">'[5]1 полугодие 2014 БАШНИ'!T70</f>
        <v>0</v>
      </c>
      <c r="BM70" s="150" t="n">
        <f aca="false">'[6]1 полугодие 2014 ПИРСЫ'!C70</f>
        <v>0</v>
      </c>
      <c r="BN70" s="146" t="n">
        <f aca="false">'[6]1 полугодие 2014 ПИРСЫ'!D70</f>
        <v>0</v>
      </c>
      <c r="BO70" s="146" t="n">
        <f aca="false">'[6]1 полугодие 2014 ПИРСЫ'!E70</f>
        <v>0</v>
      </c>
      <c r="BP70" s="32" t="n">
        <f aca="false">'[6]1 полугодие 2014 ПИРСЫ'!F70</f>
        <v>0</v>
      </c>
      <c r="BQ70" s="148" t="n">
        <f aca="false">'[6]1 полугодие 2014 ПИРСЫ'!G70</f>
        <v>0</v>
      </c>
      <c r="BR70" s="146" t="n">
        <f aca="false">'[6]1 полугодие 2014 ПИРСЫ'!H70</f>
        <v>0</v>
      </c>
      <c r="BS70" s="32" t="n">
        <f aca="false">'[6]1 полугодие 2014 ПИРСЫ'!I70</f>
        <v>0</v>
      </c>
    </row>
    <row r="71" customFormat="false" ht="33" hidden="false" customHeight="false" outlineLevel="0" collapsed="false">
      <c r="A71" s="142" t="n">
        <v>58</v>
      </c>
      <c r="B71" s="151" t="s">
        <v>84</v>
      </c>
      <c r="C71" s="144" t="n">
        <f aca="false">'[3]1 полугодие 2014 ГИДРАНТЫ'!C71</f>
        <v>0</v>
      </c>
      <c r="D71" s="144" t="n">
        <f aca="false">'[3]1 полугодие 2014 ГИДРАНТЫ'!D71</f>
        <v>0</v>
      </c>
      <c r="E71" s="145" t="n">
        <f aca="false">'[3]1 полугодие 2014 ГИДРАНТЫ'!E71</f>
        <v>0</v>
      </c>
      <c r="F71" s="145" t="n">
        <f aca="false">'[3]1 полугодие 2014 ГИДРАНТЫ'!F71</f>
        <v>0</v>
      </c>
      <c r="G71" s="32" t="n">
        <f aca="false">'[3]1 полугодие 2014 ГИДРАНТЫ'!G71</f>
        <v>0</v>
      </c>
      <c r="H71" s="146" t="n">
        <f aca="false">'[3]1 полугодие 2014 ГИДРАНТЫ'!H71</f>
        <v>0</v>
      </c>
      <c r="I71" s="146" t="n">
        <f aca="false">'[3]1 полугодие 2014 ГИДРАНТЫ'!I71</f>
        <v>0</v>
      </c>
      <c r="J71" s="147" t="n">
        <f aca="false">'[3]1 полугодие 2014 ГИДРАНТЫ'!J71</f>
        <v>0</v>
      </c>
      <c r="K71" s="146" t="n">
        <f aca="false">'[3]1 полугодие 2014 ГИДРАНТЫ'!K71</f>
        <v>0</v>
      </c>
      <c r="L71" s="36" t="n">
        <f aca="false">'[3]1 полугодие 2014 ГИДРАНТЫ'!L71</f>
        <v>0</v>
      </c>
      <c r="M71" s="146" t="n">
        <f aca="false">'[3]1 полугодие 2014 ГИДРАНТЫ'!M71</f>
        <v>0</v>
      </c>
      <c r="N71" s="148" t="n">
        <f aca="false">'[3]1 полугодие 2014 ГИДРАНТЫ'!N71</f>
        <v>0</v>
      </c>
      <c r="O71" s="146" t="n">
        <f aca="false">'[3]1 полугодие 2014 ГИДРАНТЫ'!O71</f>
        <v>0</v>
      </c>
      <c r="P71" s="32" t="n">
        <f aca="false">'[3]1 полугодие 2014 ГИДРАНТЫ'!P71</f>
        <v>0</v>
      </c>
      <c r="Q71" s="146" t="n">
        <f aca="false">'[3]1 полугодие 2014 ГИДРАНТЫ'!Q71</f>
        <v>0</v>
      </c>
      <c r="R71" s="146" t="n">
        <f aca="false">'[3]1 полугодие 2014 ГИДРАНТЫ'!R71</f>
        <v>0</v>
      </c>
      <c r="S71" s="147" t="n">
        <f aca="false">'[3]1 полугодие 2014 ГИДРАНТЫ'!S71</f>
        <v>0</v>
      </c>
      <c r="T71" s="146" t="n">
        <f aca="false">'[3]1 полугодие 2014 ГИДРАНТЫ'!T71</f>
        <v>0</v>
      </c>
      <c r="U71" s="36" t="n">
        <f aca="false">'[3]1 полугодие 2014 ГИДРАНТЫ'!U71</f>
        <v>0</v>
      </c>
      <c r="V71" s="146" t="n">
        <f aca="false">'[3]1 полугодие 2014 ГИДРАНТЫ'!V71</f>
        <v>0</v>
      </c>
      <c r="W71" s="148" t="n">
        <f aca="false">'[3]1 полугодие 2014 ГИДРАНТЫ'!W71</f>
        <v>0</v>
      </c>
      <c r="X71" s="146" t="n">
        <f aca="false">'[3]1 полугодие 2014 ГИДРАНТЫ'!X71</f>
        <v>0</v>
      </c>
      <c r="Y71" s="144" t="n">
        <f aca="false">'[4]1 полугодие 2014 ВОДОЁМЫ'!C71</f>
        <v>0</v>
      </c>
      <c r="Z71" s="144" t="n">
        <f aca="false">'[4]1 полугодие 2014 ВОДОЁМЫ'!D71</f>
        <v>0</v>
      </c>
      <c r="AA71" s="145" t="n">
        <f aca="false">'[4]1 полугодие 2014 ВОДОЁМЫ'!E71</f>
        <v>0</v>
      </c>
      <c r="AB71" s="145" t="n">
        <f aca="false">'[4]1 полугодие 2014 ВОДОЁМЫ'!F71</f>
        <v>0</v>
      </c>
      <c r="AC71" s="32" t="n">
        <f aca="false">'[4]1 полугодие 2014 ВОДОЁМЫ'!G71</f>
        <v>0</v>
      </c>
      <c r="AD71" s="146" t="n">
        <f aca="false">'[4]1 полугодие 2014 ВОДОЁМЫ'!H71</f>
        <v>0</v>
      </c>
      <c r="AE71" s="146" t="n">
        <f aca="false">'[4]1 полугодие 2014 ВОДОЁМЫ'!I71</f>
        <v>0</v>
      </c>
      <c r="AF71" s="147" t="n">
        <f aca="false">'[4]1 полугодие 2014 ВОДОЁМЫ'!J71</f>
        <v>0</v>
      </c>
      <c r="AG71" s="146" t="n">
        <f aca="false">'[4]1 полугодие 2014 ВОДОЁМЫ'!K71</f>
        <v>0</v>
      </c>
      <c r="AH71" s="36" t="n">
        <f aca="false">'[4]1 полугодие 2014 ВОДОЁМЫ'!L71</f>
        <v>0</v>
      </c>
      <c r="AI71" s="146" t="n">
        <f aca="false">'[4]1 полугодие 2014 ВОДОЁМЫ'!M71</f>
        <v>0</v>
      </c>
      <c r="AJ71" s="148" t="n">
        <f aca="false">'[4]1 полугодие 2014 ВОДОЁМЫ'!N71</f>
        <v>0</v>
      </c>
      <c r="AK71" s="146" t="n">
        <f aca="false">'[4]1 полугодие 2014 ВОДОЁМЫ'!O71</f>
        <v>0</v>
      </c>
      <c r="AL71" s="32" t="n">
        <f aca="false">'[4]1 полугодие 2014 ВОДОЁМЫ'!P71</f>
        <v>0</v>
      </c>
      <c r="AM71" s="146" t="n">
        <f aca="false">'[4]1 полугодие 2014 ВОДОЁМЫ'!Q71</f>
        <v>0</v>
      </c>
      <c r="AN71" s="146" t="n">
        <f aca="false">'[4]1 полугодие 2014 ВОДОЁМЫ'!R71</f>
        <v>0</v>
      </c>
      <c r="AO71" s="31" t="n">
        <f aca="false">'[4]1 полугодие 2014 ВОДОЁМЫ'!S71</f>
        <v>0</v>
      </c>
      <c r="AP71" s="146" t="n">
        <f aca="false">'[4]1 полугодие 2014 ВОДОЁМЫ'!T71</f>
        <v>0</v>
      </c>
      <c r="AQ71" s="36" t="n">
        <f aca="false">'[4]1 полугодие 2014 ВОДОЁМЫ'!U71</f>
        <v>0</v>
      </c>
      <c r="AR71" s="146" t="n">
        <f aca="false">'[4]1 полугодие 2014 ВОДОЁМЫ'!V71</f>
        <v>0</v>
      </c>
      <c r="AS71" s="148" t="n">
        <f aca="false">'[4]1 полугодие 2014 ВОДОЁМЫ'!W71</f>
        <v>0</v>
      </c>
      <c r="AT71" s="146" t="n">
        <f aca="false">'[4]1 полугодие 2014 ВОДОЁМЫ'!X71</f>
        <v>0</v>
      </c>
      <c r="AU71" s="144" t="n">
        <f aca="false">'[5]1 полугодие 2014 БАШНИ'!C71</f>
        <v>0</v>
      </c>
      <c r="AV71" s="144" t="n">
        <f aca="false">'[5]1 полугодие 2014 БАШНИ'!D71</f>
        <v>0</v>
      </c>
      <c r="AW71" s="145" t="n">
        <f aca="false">'[5]1 полугодие 2014 БАШНИ'!E71</f>
        <v>0</v>
      </c>
      <c r="AX71" s="145" t="n">
        <f aca="false">'[5]1 полугодие 2014 БАШНИ'!F71</f>
        <v>0</v>
      </c>
      <c r="AY71" s="32" t="n">
        <f aca="false">'[5]1 полугодие 2014 БАШНИ'!G71</f>
        <v>0</v>
      </c>
      <c r="AZ71" s="146" t="n">
        <f aca="false">'[5]1 полугодие 2014 БАШНИ'!H71</f>
        <v>0</v>
      </c>
      <c r="BA71" s="146" t="n">
        <f aca="false">'[5]1 полугодие 2014 БАШНИ'!I71</f>
        <v>0</v>
      </c>
      <c r="BB71" s="36" t="n">
        <f aca="false">'[5]1 полугодие 2014 БАШНИ'!J71</f>
        <v>0</v>
      </c>
      <c r="BC71" s="149" t="n">
        <f aca="false">'[5]1 полугодие 2014 БАШНИ'!K71</f>
        <v>0</v>
      </c>
      <c r="BD71" s="148" t="n">
        <f aca="false">'[5]1 полугодие 2014 БАШНИ'!L71</f>
        <v>0</v>
      </c>
      <c r="BE71" s="146" t="n">
        <f aca="false">'[5]1 полугодие 2014 БАШНИ'!M71</f>
        <v>0</v>
      </c>
      <c r="BF71" s="32" t="n">
        <f aca="false">'[5]1 полугодие 2014 БАШНИ'!N71</f>
        <v>0</v>
      </c>
      <c r="BG71" s="146" t="n">
        <f aca="false">'[5]1 полугодие 2014 БАШНИ'!O71</f>
        <v>0</v>
      </c>
      <c r="BH71" s="146" t="n">
        <f aca="false">'[5]1 полугодие 2014 БАШНИ'!P71</f>
        <v>0</v>
      </c>
      <c r="BI71" s="36" t="n">
        <f aca="false">'[5]1 полугодие 2014 БАШНИ'!Q71</f>
        <v>0</v>
      </c>
      <c r="BJ71" s="149" t="n">
        <f aca="false">'[5]1 полугодие 2014 БАШНИ'!R71</f>
        <v>0</v>
      </c>
      <c r="BK71" s="148" t="n">
        <f aca="false">'[5]1 полугодие 2014 БАШНИ'!S71</f>
        <v>0</v>
      </c>
      <c r="BL71" s="146" t="n">
        <f aca="false">'[5]1 полугодие 2014 БАШНИ'!T71</f>
        <v>0</v>
      </c>
      <c r="BM71" s="150" t="n">
        <f aca="false">'[6]1 полугодие 2014 ПИРСЫ'!C71</f>
        <v>1</v>
      </c>
      <c r="BN71" s="146" t="n">
        <f aca="false">'[6]1 полугодие 2014 ПИРСЫ'!D71</f>
        <v>0</v>
      </c>
      <c r="BO71" s="146" t="n">
        <f aca="false">'[6]1 полугодие 2014 ПИРСЫ'!E71</f>
        <v>0</v>
      </c>
      <c r="BP71" s="32" t="n">
        <f aca="false">'[6]1 полугодие 2014 ПИРСЫ'!F71</f>
        <v>0</v>
      </c>
      <c r="BQ71" s="148" t="n">
        <f aca="false">'[6]1 полугодие 2014 ПИРСЫ'!G71</f>
        <v>0</v>
      </c>
      <c r="BR71" s="146" t="n">
        <f aca="false">'[6]1 полугодие 2014 ПИРСЫ'!H71</f>
        <v>0</v>
      </c>
      <c r="BS71" s="32" t="n">
        <f aca="false">'[6]1 полугодие 2014 ПИРСЫ'!I71</f>
        <v>1</v>
      </c>
    </row>
    <row r="72" customFormat="false" ht="33" hidden="false" customHeight="false" outlineLevel="0" collapsed="false">
      <c r="A72" s="142" t="n">
        <v>59</v>
      </c>
      <c r="B72" s="143" t="s">
        <v>85</v>
      </c>
      <c r="C72" s="144" t="n">
        <f aca="false">'[3]1 полугодие 2014 ГИДРАНТЫ'!C72</f>
        <v>19</v>
      </c>
      <c r="D72" s="144" t="n">
        <f aca="false">'[3]1 полугодие 2014 ГИДРАНТЫ'!D72</f>
        <v>0</v>
      </c>
      <c r="E72" s="145" t="n">
        <f aca="false">'[3]1 полугодие 2014 ГИДРАНТЫ'!E72</f>
        <v>19</v>
      </c>
      <c r="F72" s="145" t="n">
        <f aca="false">'[3]1 полугодие 2014 ГИДРАНТЫ'!F72</f>
        <v>0</v>
      </c>
      <c r="G72" s="32" t="n">
        <f aca="false">'[3]1 полугодие 2014 ГИДРАНТЫ'!G72</f>
        <v>19</v>
      </c>
      <c r="H72" s="146" t="n">
        <f aca="false">'[3]1 полугодие 2014 ГИДРАНТЫ'!H72</f>
        <v>0</v>
      </c>
      <c r="I72" s="146" t="n">
        <f aca="false">'[3]1 полугодие 2014 ГИДРАНТЫ'!I72</f>
        <v>0</v>
      </c>
      <c r="J72" s="147" t="n">
        <f aca="false">'[3]1 полугодие 2014 ГИДРАНТЫ'!J72</f>
        <v>19</v>
      </c>
      <c r="K72" s="146" t="n">
        <f aca="false">'[3]1 полугодие 2014 ГИДРАНТЫ'!K72</f>
        <v>0</v>
      </c>
      <c r="L72" s="36" t="n">
        <f aca="false">'[3]1 полугодие 2014 ГИДРАНТЫ'!L72</f>
        <v>0</v>
      </c>
      <c r="M72" s="146" t="n">
        <f aca="false">'[3]1 полугодие 2014 ГИДРАНТЫ'!M72</f>
        <v>0</v>
      </c>
      <c r="N72" s="148" t="n">
        <f aca="false">'[3]1 полугодие 2014 ГИДРАНТЫ'!N72</f>
        <v>0</v>
      </c>
      <c r="O72" s="146" t="n">
        <f aca="false">'[3]1 полугодие 2014 ГИДРАНТЫ'!O72</f>
        <v>0</v>
      </c>
      <c r="P72" s="32" t="n">
        <f aca="false">'[3]1 полугодие 2014 ГИДРАНТЫ'!P72</f>
        <v>0</v>
      </c>
      <c r="Q72" s="146" t="n">
        <f aca="false">'[3]1 полугодие 2014 ГИДРАНТЫ'!Q72</f>
        <v>0</v>
      </c>
      <c r="R72" s="146" t="n">
        <f aca="false">'[3]1 полугодие 2014 ГИДРАНТЫ'!R72</f>
        <v>0</v>
      </c>
      <c r="S72" s="147" t="n">
        <f aca="false">'[3]1 полугодие 2014 ГИДРАНТЫ'!S72</f>
        <v>0</v>
      </c>
      <c r="T72" s="146" t="n">
        <f aca="false">'[3]1 полугодие 2014 ГИДРАНТЫ'!T72</f>
        <v>0</v>
      </c>
      <c r="U72" s="36" t="n">
        <f aca="false">'[3]1 полугодие 2014 ГИДРАНТЫ'!U72</f>
        <v>0</v>
      </c>
      <c r="V72" s="146" t="n">
        <f aca="false">'[3]1 полугодие 2014 ГИДРАНТЫ'!V72</f>
        <v>0</v>
      </c>
      <c r="W72" s="148" t="n">
        <f aca="false">'[3]1 полугодие 2014 ГИДРАНТЫ'!W72</f>
        <v>0</v>
      </c>
      <c r="X72" s="146" t="n">
        <f aca="false">'[3]1 полугодие 2014 ГИДРАНТЫ'!X72</f>
        <v>0</v>
      </c>
      <c r="Y72" s="144" t="n">
        <f aca="false">'[4]1 полугодие 2014 ВОДОЁМЫ'!C72</f>
        <v>2</v>
      </c>
      <c r="Z72" s="144" t="n">
        <f aca="false">'[4]1 полугодие 2014 ВОДОЁМЫ'!D72</f>
        <v>1</v>
      </c>
      <c r="AA72" s="145" t="n">
        <f aca="false">'[4]1 полугодие 2014 ВОДОЁМЫ'!E72</f>
        <v>2</v>
      </c>
      <c r="AB72" s="145" t="n">
        <f aca="false">'[4]1 полугодие 2014 ВОДОЁМЫ'!F72</f>
        <v>1</v>
      </c>
      <c r="AC72" s="32" t="n">
        <f aca="false">'[4]1 полугодие 2014 ВОДОЁМЫ'!G72</f>
        <v>1</v>
      </c>
      <c r="AD72" s="146" t="n">
        <f aca="false">'[4]1 полугодие 2014 ВОДОЁМЫ'!H72</f>
        <v>0</v>
      </c>
      <c r="AE72" s="146" t="n">
        <f aca="false">'[4]1 полугодие 2014 ВОДОЁМЫ'!I72</f>
        <v>0</v>
      </c>
      <c r="AF72" s="147" t="n">
        <f aca="false">'[4]1 полугодие 2014 ВОДОЁМЫ'!J72</f>
        <v>1</v>
      </c>
      <c r="AG72" s="146" t="n">
        <f aca="false">'[4]1 полугодие 2014 ВОДОЁМЫ'!K72</f>
        <v>0</v>
      </c>
      <c r="AH72" s="36" t="n">
        <f aca="false">'[4]1 полугодие 2014 ВОДОЁМЫ'!L72</f>
        <v>1</v>
      </c>
      <c r="AI72" s="146" t="n">
        <f aca="false">'[4]1 полугодие 2014 ВОДОЁМЫ'!M72</f>
        <v>0</v>
      </c>
      <c r="AJ72" s="148" t="n">
        <f aca="false">'[4]1 полугодие 2014 ВОДОЁМЫ'!N72</f>
        <v>0</v>
      </c>
      <c r="AK72" s="146" t="n">
        <f aca="false">'[4]1 полугодие 2014 ВОДОЁМЫ'!O72</f>
        <v>0</v>
      </c>
      <c r="AL72" s="32" t="n">
        <f aca="false">'[4]1 полугодие 2014 ВОДОЁМЫ'!P72</f>
        <v>1</v>
      </c>
      <c r="AM72" s="146" t="n">
        <f aca="false">'[4]1 полугодие 2014 ВОДОЁМЫ'!Q72</f>
        <v>0</v>
      </c>
      <c r="AN72" s="146" t="n">
        <f aca="false">'[4]1 полугодие 2014 ВОДОЁМЫ'!R72</f>
        <v>0</v>
      </c>
      <c r="AO72" s="31" t="n">
        <f aca="false">'[4]1 полугодие 2014 ВОДОЁМЫ'!S72</f>
        <v>1</v>
      </c>
      <c r="AP72" s="146" t="n">
        <f aca="false">'[4]1 полугодие 2014 ВОДОЁМЫ'!T72</f>
        <v>0</v>
      </c>
      <c r="AQ72" s="36" t="n">
        <f aca="false">'[4]1 полугодие 2014 ВОДОЁМЫ'!U72</f>
        <v>0</v>
      </c>
      <c r="AR72" s="146" t="n">
        <f aca="false">'[4]1 полугодие 2014 ВОДОЁМЫ'!V72</f>
        <v>0</v>
      </c>
      <c r="AS72" s="148" t="n">
        <f aca="false">'[4]1 полугодие 2014 ВОДОЁМЫ'!W72</f>
        <v>0</v>
      </c>
      <c r="AT72" s="146" t="n">
        <f aca="false">'[4]1 полугодие 2014 ВОДОЁМЫ'!X72</f>
        <v>0</v>
      </c>
      <c r="AU72" s="144" t="n">
        <f aca="false">'[5]1 полугодие 2014 БАШНИ'!C72</f>
        <v>2</v>
      </c>
      <c r="AV72" s="144" t="n">
        <f aca="false">'[5]1 полугодие 2014 БАШНИ'!D72</f>
        <v>0</v>
      </c>
      <c r="AW72" s="145" t="n">
        <f aca="false">'[5]1 полугодие 2014 БАШНИ'!E72</f>
        <v>2</v>
      </c>
      <c r="AX72" s="145" t="n">
        <f aca="false">'[5]1 полугодие 2014 БАШНИ'!F72</f>
        <v>0</v>
      </c>
      <c r="AY72" s="32" t="n">
        <f aca="false">'[5]1 полугодие 2014 БАШНИ'!G72</f>
        <v>2</v>
      </c>
      <c r="AZ72" s="146" t="n">
        <f aca="false">'[5]1 полугодие 2014 БАШНИ'!H72</f>
        <v>0</v>
      </c>
      <c r="BA72" s="146" t="n">
        <f aca="false">'[5]1 полугодие 2014 БАШНИ'!I72</f>
        <v>0</v>
      </c>
      <c r="BB72" s="36" t="n">
        <f aca="false">'[5]1 полугодие 2014 БАШНИ'!J72</f>
        <v>0</v>
      </c>
      <c r="BC72" s="149" t="n">
        <f aca="false">'[5]1 полугодие 2014 БАШНИ'!K72</f>
        <v>0</v>
      </c>
      <c r="BD72" s="148" t="n">
        <f aca="false">'[5]1 полугодие 2014 БАШНИ'!L72</f>
        <v>0</v>
      </c>
      <c r="BE72" s="146" t="n">
        <f aca="false">'[5]1 полугодие 2014 БАШНИ'!M72</f>
        <v>0</v>
      </c>
      <c r="BF72" s="32" t="n">
        <f aca="false">'[5]1 полугодие 2014 БАШНИ'!N72</f>
        <v>0</v>
      </c>
      <c r="BG72" s="146" t="n">
        <f aca="false">'[5]1 полугодие 2014 БАШНИ'!O72</f>
        <v>0</v>
      </c>
      <c r="BH72" s="146" t="n">
        <f aca="false">'[5]1 полугодие 2014 БАШНИ'!P72</f>
        <v>0</v>
      </c>
      <c r="BI72" s="36" t="n">
        <f aca="false">'[5]1 полугодие 2014 БАШНИ'!Q72</f>
        <v>0</v>
      </c>
      <c r="BJ72" s="149" t="n">
        <f aca="false">'[5]1 полугодие 2014 БАШНИ'!R72</f>
        <v>0</v>
      </c>
      <c r="BK72" s="148" t="n">
        <f aca="false">'[5]1 полугодие 2014 БАШНИ'!S72</f>
        <v>0</v>
      </c>
      <c r="BL72" s="146" t="n">
        <f aca="false">'[5]1 полугодие 2014 БАШНИ'!T72</f>
        <v>0</v>
      </c>
      <c r="BM72" s="150" t="n">
        <f aca="false">'[6]1 полугодие 2014 ПИРСЫ'!C72</f>
        <v>3</v>
      </c>
      <c r="BN72" s="146" t="n">
        <f aca="false">'[6]1 полугодие 2014 ПИРСЫ'!D72</f>
        <v>0</v>
      </c>
      <c r="BO72" s="146" t="n">
        <f aca="false">'[6]1 полугодие 2014 ПИРСЫ'!E72</f>
        <v>0</v>
      </c>
      <c r="BP72" s="32" t="n">
        <f aca="false">'[6]1 полугодие 2014 ПИРСЫ'!F72</f>
        <v>1</v>
      </c>
      <c r="BQ72" s="148" t="n">
        <f aca="false">'[6]1 полугодие 2014 ПИРСЫ'!G72</f>
        <v>0</v>
      </c>
      <c r="BR72" s="146" t="n">
        <f aca="false">'[6]1 полугодие 2014 ПИРСЫ'!H72</f>
        <v>0</v>
      </c>
      <c r="BS72" s="32" t="n">
        <f aca="false">'[6]1 полугодие 2014 ПИРСЫ'!I72</f>
        <v>2</v>
      </c>
    </row>
    <row r="73" customFormat="false" ht="33" hidden="false" customHeight="false" outlineLevel="0" collapsed="false">
      <c r="A73" s="142" t="n">
        <v>60</v>
      </c>
      <c r="B73" s="151" t="s">
        <v>86</v>
      </c>
      <c r="C73" s="144" t="n">
        <f aca="false">'[3]1 полугодие 2014 ГИДРАНТЫ'!C73</f>
        <v>0</v>
      </c>
      <c r="D73" s="144" t="n">
        <f aca="false">'[3]1 полугодие 2014 ГИДРАНТЫ'!D73</f>
        <v>0</v>
      </c>
      <c r="E73" s="145" t="n">
        <f aca="false">'[3]1 полугодие 2014 ГИДРАНТЫ'!E73</f>
        <v>0</v>
      </c>
      <c r="F73" s="145" t="n">
        <f aca="false">'[3]1 полугодие 2014 ГИДРАНТЫ'!F73</f>
        <v>0</v>
      </c>
      <c r="G73" s="32" t="n">
        <f aca="false">'[3]1 полугодие 2014 ГИДРАНТЫ'!G73</f>
        <v>0</v>
      </c>
      <c r="H73" s="146" t="n">
        <f aca="false">'[3]1 полугодие 2014 ГИДРАНТЫ'!H73</f>
        <v>0</v>
      </c>
      <c r="I73" s="146" t="n">
        <f aca="false">'[3]1 полугодие 2014 ГИДРАНТЫ'!I73</f>
        <v>0</v>
      </c>
      <c r="J73" s="147" t="n">
        <f aca="false">'[3]1 полугодие 2014 ГИДРАНТЫ'!J73</f>
        <v>0</v>
      </c>
      <c r="K73" s="146" t="n">
        <f aca="false">'[3]1 полугодие 2014 ГИДРАНТЫ'!K73</f>
        <v>0</v>
      </c>
      <c r="L73" s="36" t="n">
        <f aca="false">'[3]1 полугодие 2014 ГИДРАНТЫ'!L73</f>
        <v>0</v>
      </c>
      <c r="M73" s="146" t="n">
        <f aca="false">'[3]1 полугодие 2014 ГИДРАНТЫ'!M73</f>
        <v>0</v>
      </c>
      <c r="N73" s="148" t="n">
        <f aca="false">'[3]1 полугодие 2014 ГИДРАНТЫ'!N73</f>
        <v>0</v>
      </c>
      <c r="O73" s="146" t="n">
        <f aca="false">'[3]1 полугодие 2014 ГИДРАНТЫ'!O73</f>
        <v>0</v>
      </c>
      <c r="P73" s="32" t="n">
        <f aca="false">'[3]1 полугодие 2014 ГИДРАНТЫ'!P73</f>
        <v>0</v>
      </c>
      <c r="Q73" s="146" t="n">
        <f aca="false">'[3]1 полугодие 2014 ГИДРАНТЫ'!Q73</f>
        <v>0</v>
      </c>
      <c r="R73" s="146" t="n">
        <f aca="false">'[3]1 полугодие 2014 ГИДРАНТЫ'!R73</f>
        <v>0</v>
      </c>
      <c r="S73" s="147" t="n">
        <f aca="false">'[3]1 полугодие 2014 ГИДРАНТЫ'!S73</f>
        <v>0</v>
      </c>
      <c r="T73" s="146" t="n">
        <f aca="false">'[3]1 полугодие 2014 ГИДРАНТЫ'!T73</f>
        <v>0</v>
      </c>
      <c r="U73" s="36" t="n">
        <f aca="false">'[3]1 полугодие 2014 ГИДРАНТЫ'!U73</f>
        <v>0</v>
      </c>
      <c r="V73" s="146" t="n">
        <f aca="false">'[3]1 полугодие 2014 ГИДРАНТЫ'!V73</f>
        <v>0</v>
      </c>
      <c r="W73" s="148" t="n">
        <f aca="false">'[3]1 полугодие 2014 ГИДРАНТЫ'!W73</f>
        <v>0</v>
      </c>
      <c r="X73" s="146" t="n">
        <f aca="false">'[3]1 полугодие 2014 ГИДРАНТЫ'!X73</f>
        <v>0</v>
      </c>
      <c r="Y73" s="144" t="n">
        <f aca="false">'[4]1 полугодие 2014 ВОДОЁМЫ'!C73</f>
        <v>0</v>
      </c>
      <c r="Z73" s="144" t="n">
        <f aca="false">'[4]1 полугодие 2014 ВОДОЁМЫ'!D73</f>
        <v>0</v>
      </c>
      <c r="AA73" s="145" t="n">
        <f aca="false">'[4]1 полугодие 2014 ВОДОЁМЫ'!E73</f>
        <v>0</v>
      </c>
      <c r="AB73" s="145" t="n">
        <f aca="false">'[4]1 полугодие 2014 ВОДОЁМЫ'!F73</f>
        <v>0</v>
      </c>
      <c r="AC73" s="32" t="n">
        <f aca="false">'[4]1 полугодие 2014 ВОДОЁМЫ'!G73</f>
        <v>0</v>
      </c>
      <c r="AD73" s="146" t="n">
        <f aca="false">'[4]1 полугодие 2014 ВОДОЁМЫ'!H73</f>
        <v>0</v>
      </c>
      <c r="AE73" s="146" t="n">
        <f aca="false">'[4]1 полугодие 2014 ВОДОЁМЫ'!I73</f>
        <v>0</v>
      </c>
      <c r="AF73" s="147" t="n">
        <f aca="false">'[4]1 полугодие 2014 ВОДОЁМЫ'!J73</f>
        <v>0</v>
      </c>
      <c r="AG73" s="146" t="n">
        <f aca="false">'[4]1 полугодие 2014 ВОДОЁМЫ'!K73</f>
        <v>0</v>
      </c>
      <c r="AH73" s="36" t="n">
        <f aca="false">'[4]1 полугодие 2014 ВОДОЁМЫ'!L73</f>
        <v>0</v>
      </c>
      <c r="AI73" s="146" t="n">
        <f aca="false">'[4]1 полугодие 2014 ВОДОЁМЫ'!M73</f>
        <v>0</v>
      </c>
      <c r="AJ73" s="148" t="n">
        <f aca="false">'[4]1 полугодие 2014 ВОДОЁМЫ'!N73</f>
        <v>0</v>
      </c>
      <c r="AK73" s="146" t="n">
        <f aca="false">'[4]1 полугодие 2014 ВОДОЁМЫ'!O73</f>
        <v>0</v>
      </c>
      <c r="AL73" s="32" t="n">
        <f aca="false">'[4]1 полугодие 2014 ВОДОЁМЫ'!P73</f>
        <v>0</v>
      </c>
      <c r="AM73" s="146" t="n">
        <f aca="false">'[4]1 полугодие 2014 ВОДОЁМЫ'!Q73</f>
        <v>0</v>
      </c>
      <c r="AN73" s="146" t="n">
        <f aca="false">'[4]1 полугодие 2014 ВОДОЁМЫ'!R73</f>
        <v>0</v>
      </c>
      <c r="AO73" s="31" t="n">
        <f aca="false">'[4]1 полугодие 2014 ВОДОЁМЫ'!S73</f>
        <v>0</v>
      </c>
      <c r="AP73" s="146" t="n">
        <f aca="false">'[4]1 полугодие 2014 ВОДОЁМЫ'!T73</f>
        <v>0</v>
      </c>
      <c r="AQ73" s="36" t="n">
        <f aca="false">'[4]1 полугодие 2014 ВОДОЁМЫ'!U73</f>
        <v>0</v>
      </c>
      <c r="AR73" s="146" t="n">
        <f aca="false">'[4]1 полугодие 2014 ВОДОЁМЫ'!V73</f>
        <v>0</v>
      </c>
      <c r="AS73" s="148" t="n">
        <f aca="false">'[4]1 полугодие 2014 ВОДОЁМЫ'!W73</f>
        <v>0</v>
      </c>
      <c r="AT73" s="146" t="n">
        <f aca="false">'[4]1 полугодие 2014 ВОДОЁМЫ'!X73</f>
        <v>0</v>
      </c>
      <c r="AU73" s="144" t="n">
        <f aca="false">'[5]1 полугодие 2014 БАШНИ'!C73</f>
        <v>1</v>
      </c>
      <c r="AV73" s="144" t="n">
        <f aca="false">'[5]1 полугодие 2014 БАШНИ'!D73</f>
        <v>1</v>
      </c>
      <c r="AW73" s="145" t="n">
        <f aca="false">'[5]1 полугодие 2014 БАШНИ'!E73</f>
        <v>1</v>
      </c>
      <c r="AX73" s="145" t="n">
        <f aca="false">'[5]1 полугодие 2014 БАШНИ'!F73</f>
        <v>1</v>
      </c>
      <c r="AY73" s="32" t="n">
        <f aca="false">'[5]1 полугодие 2014 БАШНИ'!G73</f>
        <v>1</v>
      </c>
      <c r="AZ73" s="146" t="n">
        <f aca="false">'[5]1 полугодие 2014 БАШНИ'!H73</f>
        <v>0</v>
      </c>
      <c r="BA73" s="146" t="n">
        <f aca="false">'[5]1 полугодие 2014 БАШНИ'!I73</f>
        <v>0</v>
      </c>
      <c r="BB73" s="36" t="n">
        <f aca="false">'[5]1 полугодие 2014 БАШНИ'!J73</f>
        <v>1</v>
      </c>
      <c r="BC73" s="149" t="n">
        <f aca="false">'[5]1 полугодие 2014 БАШНИ'!K73</f>
        <v>0</v>
      </c>
      <c r="BD73" s="148" t="n">
        <f aca="false">'[5]1 полугодие 2014 БАШНИ'!L73</f>
        <v>0</v>
      </c>
      <c r="BE73" s="146" t="n">
        <f aca="false">'[5]1 полугодие 2014 БАШНИ'!M73</f>
        <v>0</v>
      </c>
      <c r="BF73" s="32" t="n">
        <f aca="false">'[5]1 полугодие 2014 БАШНИ'!N73</f>
        <v>0</v>
      </c>
      <c r="BG73" s="146" t="n">
        <f aca="false">'[5]1 полугодие 2014 БАШНИ'!O73</f>
        <v>0</v>
      </c>
      <c r="BH73" s="146" t="n">
        <f aca="false">'[5]1 полугодие 2014 БАШНИ'!P73</f>
        <v>0</v>
      </c>
      <c r="BI73" s="36" t="n">
        <f aca="false">'[5]1 полугодие 2014 БАШНИ'!Q73</f>
        <v>0</v>
      </c>
      <c r="BJ73" s="149" t="n">
        <f aca="false">'[5]1 полугодие 2014 БАШНИ'!R73</f>
        <v>0</v>
      </c>
      <c r="BK73" s="148" t="n">
        <f aca="false">'[5]1 полугодие 2014 БАШНИ'!S73</f>
        <v>0</v>
      </c>
      <c r="BL73" s="146" t="n">
        <f aca="false">'[5]1 полугодие 2014 БАШНИ'!T73</f>
        <v>0</v>
      </c>
      <c r="BM73" s="150" t="n">
        <f aca="false">'[6]1 полугодие 2014 ПИРСЫ'!C73</f>
        <v>1</v>
      </c>
      <c r="BN73" s="146" t="n">
        <f aca="false">'[6]1 полугодие 2014 ПИРСЫ'!D73</f>
        <v>0</v>
      </c>
      <c r="BO73" s="146" t="n">
        <f aca="false">'[6]1 полугодие 2014 ПИРСЫ'!E73</f>
        <v>0</v>
      </c>
      <c r="BP73" s="32" t="n">
        <f aca="false">'[6]1 полугодие 2014 ПИРСЫ'!F73</f>
        <v>0</v>
      </c>
      <c r="BQ73" s="148" t="n">
        <f aca="false">'[6]1 полугодие 2014 ПИРСЫ'!G73</f>
        <v>0</v>
      </c>
      <c r="BR73" s="146" t="n">
        <f aca="false">'[6]1 полугодие 2014 ПИРСЫ'!H73</f>
        <v>0</v>
      </c>
      <c r="BS73" s="32" t="n">
        <f aca="false">'[6]1 полугодие 2014 ПИРСЫ'!I73</f>
        <v>1</v>
      </c>
    </row>
    <row r="74" customFormat="false" ht="33" hidden="false" customHeight="false" outlineLevel="0" collapsed="false">
      <c r="A74" s="142" t="n">
        <v>61</v>
      </c>
      <c r="B74" s="151" t="s">
        <v>87</v>
      </c>
      <c r="C74" s="144" t="n">
        <f aca="false">'[3]1 полугодие 2014 ГИДРАНТЫ'!C74</f>
        <v>0</v>
      </c>
      <c r="D74" s="144" t="n">
        <f aca="false">'[3]1 полугодие 2014 ГИДРАНТЫ'!D74</f>
        <v>0</v>
      </c>
      <c r="E74" s="145" t="n">
        <f aca="false">'[3]1 полугодие 2014 ГИДРАНТЫ'!E74</f>
        <v>0</v>
      </c>
      <c r="F74" s="145" t="n">
        <f aca="false">'[3]1 полугодие 2014 ГИДРАНТЫ'!F74</f>
        <v>0</v>
      </c>
      <c r="G74" s="32" t="n">
        <f aca="false">'[3]1 полугодие 2014 ГИДРАНТЫ'!G74</f>
        <v>0</v>
      </c>
      <c r="H74" s="146" t="n">
        <f aca="false">'[3]1 полугодие 2014 ГИДРАНТЫ'!H74</f>
        <v>0</v>
      </c>
      <c r="I74" s="146" t="n">
        <f aca="false">'[3]1 полугодие 2014 ГИДРАНТЫ'!I74</f>
        <v>0</v>
      </c>
      <c r="J74" s="147" t="n">
        <f aca="false">'[3]1 полугодие 2014 ГИДРАНТЫ'!J74</f>
        <v>0</v>
      </c>
      <c r="K74" s="146" t="n">
        <f aca="false">'[3]1 полугодие 2014 ГИДРАНТЫ'!K74</f>
        <v>0</v>
      </c>
      <c r="L74" s="36" t="n">
        <f aca="false">'[3]1 полугодие 2014 ГИДРАНТЫ'!L74</f>
        <v>0</v>
      </c>
      <c r="M74" s="146" t="n">
        <f aca="false">'[3]1 полугодие 2014 ГИДРАНТЫ'!M74</f>
        <v>0</v>
      </c>
      <c r="N74" s="148" t="n">
        <f aca="false">'[3]1 полугодие 2014 ГИДРАНТЫ'!N74</f>
        <v>0</v>
      </c>
      <c r="O74" s="146" t="n">
        <f aca="false">'[3]1 полугодие 2014 ГИДРАНТЫ'!O74</f>
        <v>0</v>
      </c>
      <c r="P74" s="32" t="n">
        <f aca="false">'[3]1 полугодие 2014 ГИДРАНТЫ'!P74</f>
        <v>0</v>
      </c>
      <c r="Q74" s="146" t="n">
        <f aca="false">'[3]1 полугодие 2014 ГИДРАНТЫ'!Q74</f>
        <v>0</v>
      </c>
      <c r="R74" s="146" t="n">
        <f aca="false">'[3]1 полугодие 2014 ГИДРАНТЫ'!R74</f>
        <v>0</v>
      </c>
      <c r="S74" s="147" t="n">
        <f aca="false">'[3]1 полугодие 2014 ГИДРАНТЫ'!S74</f>
        <v>0</v>
      </c>
      <c r="T74" s="146" t="n">
        <f aca="false">'[3]1 полугодие 2014 ГИДРАНТЫ'!T74</f>
        <v>0</v>
      </c>
      <c r="U74" s="36" t="n">
        <f aca="false">'[3]1 полугодие 2014 ГИДРАНТЫ'!U74</f>
        <v>0</v>
      </c>
      <c r="V74" s="146" t="n">
        <f aca="false">'[3]1 полугодие 2014 ГИДРАНТЫ'!V74</f>
        <v>0</v>
      </c>
      <c r="W74" s="148" t="n">
        <f aca="false">'[3]1 полугодие 2014 ГИДРАНТЫ'!W74</f>
        <v>0</v>
      </c>
      <c r="X74" s="146" t="n">
        <f aca="false">'[3]1 полугодие 2014 ГИДРАНТЫ'!X74</f>
        <v>0</v>
      </c>
      <c r="Y74" s="144" t="n">
        <f aca="false">'[4]1 полугодие 2014 ВОДОЁМЫ'!C74</f>
        <v>0</v>
      </c>
      <c r="Z74" s="144" t="n">
        <f aca="false">'[4]1 полугодие 2014 ВОДОЁМЫ'!D74</f>
        <v>0</v>
      </c>
      <c r="AA74" s="145" t="n">
        <f aca="false">'[4]1 полугодие 2014 ВОДОЁМЫ'!E74</f>
        <v>0</v>
      </c>
      <c r="AB74" s="145" t="n">
        <f aca="false">'[4]1 полугодие 2014 ВОДОЁМЫ'!F74</f>
        <v>0</v>
      </c>
      <c r="AC74" s="32" t="n">
        <f aca="false">'[4]1 полугодие 2014 ВОДОЁМЫ'!G74</f>
        <v>0</v>
      </c>
      <c r="AD74" s="146" t="n">
        <f aca="false">'[4]1 полугодие 2014 ВОДОЁМЫ'!H74</f>
        <v>0</v>
      </c>
      <c r="AE74" s="146" t="n">
        <f aca="false">'[4]1 полугодие 2014 ВОДОЁМЫ'!I74</f>
        <v>0</v>
      </c>
      <c r="AF74" s="147" t="n">
        <f aca="false">'[4]1 полугодие 2014 ВОДОЁМЫ'!J74</f>
        <v>0</v>
      </c>
      <c r="AG74" s="146" t="n">
        <f aca="false">'[4]1 полугодие 2014 ВОДОЁМЫ'!K74</f>
        <v>0</v>
      </c>
      <c r="AH74" s="36" t="n">
        <f aca="false">'[4]1 полугодие 2014 ВОДОЁМЫ'!L74</f>
        <v>0</v>
      </c>
      <c r="AI74" s="146" t="n">
        <f aca="false">'[4]1 полугодие 2014 ВОДОЁМЫ'!M74</f>
        <v>0</v>
      </c>
      <c r="AJ74" s="148" t="n">
        <f aca="false">'[4]1 полугодие 2014 ВОДОЁМЫ'!N74</f>
        <v>0</v>
      </c>
      <c r="AK74" s="146" t="n">
        <f aca="false">'[4]1 полугодие 2014 ВОДОЁМЫ'!O74</f>
        <v>0</v>
      </c>
      <c r="AL74" s="32" t="n">
        <f aca="false">'[4]1 полугодие 2014 ВОДОЁМЫ'!P74</f>
        <v>0</v>
      </c>
      <c r="AM74" s="146" t="n">
        <f aca="false">'[4]1 полугодие 2014 ВОДОЁМЫ'!Q74</f>
        <v>0</v>
      </c>
      <c r="AN74" s="146" t="n">
        <f aca="false">'[4]1 полугодие 2014 ВОДОЁМЫ'!R74</f>
        <v>0</v>
      </c>
      <c r="AO74" s="31" t="n">
        <f aca="false">'[4]1 полугодие 2014 ВОДОЁМЫ'!S74</f>
        <v>0</v>
      </c>
      <c r="AP74" s="146" t="n">
        <f aca="false">'[4]1 полугодие 2014 ВОДОЁМЫ'!T74</f>
        <v>0</v>
      </c>
      <c r="AQ74" s="36" t="n">
        <f aca="false">'[4]1 полугодие 2014 ВОДОЁМЫ'!U74</f>
        <v>0</v>
      </c>
      <c r="AR74" s="146" t="n">
        <f aca="false">'[4]1 полугодие 2014 ВОДОЁМЫ'!V74</f>
        <v>0</v>
      </c>
      <c r="AS74" s="148" t="n">
        <f aca="false">'[4]1 полугодие 2014 ВОДОЁМЫ'!W74</f>
        <v>0</v>
      </c>
      <c r="AT74" s="146" t="n">
        <f aca="false">'[4]1 полугодие 2014 ВОДОЁМЫ'!X74</f>
        <v>0</v>
      </c>
      <c r="AU74" s="144" t="n">
        <f aca="false">'[5]1 полугодие 2014 БАШНИ'!C74</f>
        <v>1</v>
      </c>
      <c r="AV74" s="144" t="n">
        <f aca="false">'[5]1 полугодие 2014 БАШНИ'!D74</f>
        <v>1</v>
      </c>
      <c r="AW74" s="145" t="n">
        <f aca="false">'[5]1 полугодие 2014 БАШНИ'!E74</f>
        <v>1</v>
      </c>
      <c r="AX74" s="145" t="n">
        <f aca="false">'[5]1 полугодие 2014 БАШНИ'!F74</f>
        <v>1</v>
      </c>
      <c r="AY74" s="32" t="n">
        <f aca="false">'[5]1 полугодие 2014 БАШНИ'!G74</f>
        <v>1</v>
      </c>
      <c r="AZ74" s="146" t="n">
        <f aca="false">'[5]1 полугодие 2014 БАШНИ'!H74</f>
        <v>0</v>
      </c>
      <c r="BA74" s="146" t="n">
        <f aca="false">'[5]1 полугодие 2014 БАШНИ'!I74</f>
        <v>0</v>
      </c>
      <c r="BB74" s="36" t="n">
        <f aca="false">'[5]1 полугодие 2014 БАШНИ'!J74</f>
        <v>1</v>
      </c>
      <c r="BC74" s="149" t="n">
        <f aca="false">'[5]1 полугодие 2014 БАШНИ'!K74</f>
        <v>0</v>
      </c>
      <c r="BD74" s="148" t="n">
        <f aca="false">'[5]1 полугодие 2014 БАШНИ'!L74</f>
        <v>0</v>
      </c>
      <c r="BE74" s="146" t="n">
        <f aca="false">'[5]1 полугодие 2014 БАШНИ'!M74</f>
        <v>0</v>
      </c>
      <c r="BF74" s="32" t="n">
        <f aca="false">'[5]1 полугодие 2014 БАШНИ'!N74</f>
        <v>0</v>
      </c>
      <c r="BG74" s="146" t="n">
        <f aca="false">'[5]1 полугодие 2014 БАШНИ'!O74</f>
        <v>0</v>
      </c>
      <c r="BH74" s="146" t="n">
        <f aca="false">'[5]1 полугодие 2014 БАШНИ'!P74</f>
        <v>0</v>
      </c>
      <c r="BI74" s="36" t="n">
        <f aca="false">'[5]1 полугодие 2014 БАШНИ'!Q74</f>
        <v>0</v>
      </c>
      <c r="BJ74" s="149" t="n">
        <f aca="false">'[5]1 полугодие 2014 БАШНИ'!R74</f>
        <v>0</v>
      </c>
      <c r="BK74" s="148" t="n">
        <f aca="false">'[5]1 полугодие 2014 БАШНИ'!S74</f>
        <v>0</v>
      </c>
      <c r="BL74" s="146" t="n">
        <f aca="false">'[5]1 полугодие 2014 БАШНИ'!T74</f>
        <v>0</v>
      </c>
      <c r="BM74" s="150" t="n">
        <f aca="false">'[6]1 полугодие 2014 ПИРСЫ'!C74</f>
        <v>1</v>
      </c>
      <c r="BN74" s="146" t="n">
        <f aca="false">'[6]1 полугодие 2014 ПИРСЫ'!D74</f>
        <v>0</v>
      </c>
      <c r="BO74" s="146" t="n">
        <f aca="false">'[6]1 полугодие 2014 ПИРСЫ'!E74</f>
        <v>0</v>
      </c>
      <c r="BP74" s="32" t="n">
        <f aca="false">'[6]1 полугодие 2014 ПИРСЫ'!F74</f>
        <v>0</v>
      </c>
      <c r="BQ74" s="148" t="n">
        <f aca="false">'[6]1 полугодие 2014 ПИРСЫ'!G74</f>
        <v>0</v>
      </c>
      <c r="BR74" s="146" t="n">
        <f aca="false">'[6]1 полугодие 2014 ПИРСЫ'!H74</f>
        <v>0</v>
      </c>
      <c r="BS74" s="32" t="n">
        <f aca="false">'[6]1 полугодие 2014 ПИРСЫ'!I74</f>
        <v>1</v>
      </c>
    </row>
    <row r="75" customFormat="false" ht="33" hidden="false" customHeight="false" outlineLevel="0" collapsed="false">
      <c r="A75" s="142" t="n">
        <v>62</v>
      </c>
      <c r="B75" s="151" t="s">
        <v>88</v>
      </c>
      <c r="C75" s="144" t="n">
        <f aca="false">'[3]1 полугодие 2014 ГИДРАНТЫ'!C75</f>
        <v>0</v>
      </c>
      <c r="D75" s="144" t="n">
        <f aca="false">'[3]1 полугодие 2014 ГИДРАНТЫ'!D75</f>
        <v>0</v>
      </c>
      <c r="E75" s="145" t="n">
        <f aca="false">'[3]1 полугодие 2014 ГИДРАНТЫ'!E75</f>
        <v>0</v>
      </c>
      <c r="F75" s="145" t="n">
        <f aca="false">'[3]1 полугодие 2014 ГИДРАНТЫ'!F75</f>
        <v>0</v>
      </c>
      <c r="G75" s="32" t="n">
        <f aca="false">'[3]1 полугодие 2014 ГИДРАНТЫ'!G75</f>
        <v>0</v>
      </c>
      <c r="H75" s="146" t="n">
        <f aca="false">'[3]1 полугодие 2014 ГИДРАНТЫ'!H75</f>
        <v>0</v>
      </c>
      <c r="I75" s="146" t="n">
        <f aca="false">'[3]1 полугодие 2014 ГИДРАНТЫ'!I75</f>
        <v>0</v>
      </c>
      <c r="J75" s="147" t="n">
        <f aca="false">'[3]1 полугодие 2014 ГИДРАНТЫ'!J75</f>
        <v>0</v>
      </c>
      <c r="K75" s="146" t="n">
        <f aca="false">'[3]1 полугодие 2014 ГИДРАНТЫ'!K75</f>
        <v>0</v>
      </c>
      <c r="L75" s="36" t="n">
        <f aca="false">'[3]1 полугодие 2014 ГИДРАНТЫ'!L75</f>
        <v>0</v>
      </c>
      <c r="M75" s="146" t="n">
        <f aca="false">'[3]1 полугодие 2014 ГИДРАНТЫ'!M75</f>
        <v>0</v>
      </c>
      <c r="N75" s="148" t="n">
        <f aca="false">'[3]1 полугодие 2014 ГИДРАНТЫ'!N75</f>
        <v>0</v>
      </c>
      <c r="O75" s="146" t="n">
        <f aca="false">'[3]1 полугодие 2014 ГИДРАНТЫ'!O75</f>
        <v>0</v>
      </c>
      <c r="P75" s="32" t="n">
        <f aca="false">'[3]1 полугодие 2014 ГИДРАНТЫ'!P75</f>
        <v>0</v>
      </c>
      <c r="Q75" s="146" t="n">
        <f aca="false">'[3]1 полугодие 2014 ГИДРАНТЫ'!Q75</f>
        <v>0</v>
      </c>
      <c r="R75" s="146" t="n">
        <f aca="false">'[3]1 полугодие 2014 ГИДРАНТЫ'!R75</f>
        <v>0</v>
      </c>
      <c r="S75" s="147" t="n">
        <f aca="false">'[3]1 полугодие 2014 ГИДРАНТЫ'!S75</f>
        <v>0</v>
      </c>
      <c r="T75" s="146" t="n">
        <f aca="false">'[3]1 полугодие 2014 ГИДРАНТЫ'!T75</f>
        <v>0</v>
      </c>
      <c r="U75" s="36" t="n">
        <f aca="false">'[3]1 полугодие 2014 ГИДРАНТЫ'!U75</f>
        <v>0</v>
      </c>
      <c r="V75" s="146" t="n">
        <f aca="false">'[3]1 полугодие 2014 ГИДРАНТЫ'!V75</f>
        <v>0</v>
      </c>
      <c r="W75" s="148" t="n">
        <f aca="false">'[3]1 полугодие 2014 ГИДРАНТЫ'!W75</f>
        <v>0</v>
      </c>
      <c r="X75" s="146" t="n">
        <f aca="false">'[3]1 полугодие 2014 ГИДРАНТЫ'!X75</f>
        <v>0</v>
      </c>
      <c r="Y75" s="144" t="n">
        <f aca="false">'[4]1 полугодие 2014 ВОДОЁМЫ'!C75</f>
        <v>0</v>
      </c>
      <c r="Z75" s="144" t="n">
        <f aca="false">'[4]1 полугодие 2014 ВОДОЁМЫ'!D75</f>
        <v>0</v>
      </c>
      <c r="AA75" s="145" t="n">
        <f aca="false">'[4]1 полугодие 2014 ВОДОЁМЫ'!E75</f>
        <v>0</v>
      </c>
      <c r="AB75" s="145" t="n">
        <f aca="false">'[4]1 полугодие 2014 ВОДОЁМЫ'!F75</f>
        <v>0</v>
      </c>
      <c r="AC75" s="32" t="n">
        <f aca="false">'[4]1 полугодие 2014 ВОДОЁМЫ'!G75</f>
        <v>0</v>
      </c>
      <c r="AD75" s="146" t="n">
        <f aca="false">'[4]1 полугодие 2014 ВОДОЁМЫ'!H75</f>
        <v>0</v>
      </c>
      <c r="AE75" s="146" t="n">
        <f aca="false">'[4]1 полугодие 2014 ВОДОЁМЫ'!I75</f>
        <v>0</v>
      </c>
      <c r="AF75" s="147" t="n">
        <f aca="false">'[4]1 полугодие 2014 ВОДОЁМЫ'!J75</f>
        <v>0</v>
      </c>
      <c r="AG75" s="146" t="n">
        <f aca="false">'[4]1 полугодие 2014 ВОДОЁМЫ'!K75</f>
        <v>0</v>
      </c>
      <c r="AH75" s="36" t="n">
        <f aca="false">'[4]1 полугодие 2014 ВОДОЁМЫ'!L75</f>
        <v>0</v>
      </c>
      <c r="AI75" s="146" t="n">
        <f aca="false">'[4]1 полугодие 2014 ВОДОЁМЫ'!M75</f>
        <v>0</v>
      </c>
      <c r="AJ75" s="148" t="n">
        <f aca="false">'[4]1 полугодие 2014 ВОДОЁМЫ'!N75</f>
        <v>0</v>
      </c>
      <c r="AK75" s="146" t="n">
        <f aca="false">'[4]1 полугодие 2014 ВОДОЁМЫ'!O75</f>
        <v>0</v>
      </c>
      <c r="AL75" s="32" t="n">
        <f aca="false">'[4]1 полугодие 2014 ВОДОЁМЫ'!P75</f>
        <v>0</v>
      </c>
      <c r="AM75" s="146" t="n">
        <f aca="false">'[4]1 полугодие 2014 ВОДОЁМЫ'!Q75</f>
        <v>0</v>
      </c>
      <c r="AN75" s="146" t="n">
        <f aca="false">'[4]1 полугодие 2014 ВОДОЁМЫ'!R75</f>
        <v>0</v>
      </c>
      <c r="AO75" s="31" t="n">
        <f aca="false">'[4]1 полугодие 2014 ВОДОЁМЫ'!S75</f>
        <v>0</v>
      </c>
      <c r="AP75" s="146" t="n">
        <f aca="false">'[4]1 полугодие 2014 ВОДОЁМЫ'!T75</f>
        <v>0</v>
      </c>
      <c r="AQ75" s="36" t="n">
        <f aca="false">'[4]1 полугодие 2014 ВОДОЁМЫ'!U75</f>
        <v>0</v>
      </c>
      <c r="AR75" s="146" t="n">
        <f aca="false">'[4]1 полугодие 2014 ВОДОЁМЫ'!V75</f>
        <v>0</v>
      </c>
      <c r="AS75" s="148" t="n">
        <f aca="false">'[4]1 полугодие 2014 ВОДОЁМЫ'!W75</f>
        <v>0</v>
      </c>
      <c r="AT75" s="146" t="n">
        <f aca="false">'[4]1 полугодие 2014 ВОДОЁМЫ'!X75</f>
        <v>0</v>
      </c>
      <c r="AU75" s="144" t="n">
        <f aca="false">'[5]1 полугодие 2014 БАШНИ'!C75</f>
        <v>1</v>
      </c>
      <c r="AV75" s="144" t="n">
        <f aca="false">'[5]1 полугодие 2014 БАШНИ'!D75</f>
        <v>1</v>
      </c>
      <c r="AW75" s="145" t="n">
        <f aca="false">'[5]1 полугодие 2014 БАШНИ'!E75</f>
        <v>1</v>
      </c>
      <c r="AX75" s="145" t="n">
        <f aca="false">'[5]1 полугодие 2014 БАШНИ'!F75</f>
        <v>1</v>
      </c>
      <c r="AY75" s="32" t="n">
        <f aca="false">'[5]1 полугодие 2014 БАШНИ'!G75</f>
        <v>1</v>
      </c>
      <c r="AZ75" s="146" t="n">
        <f aca="false">'[5]1 полугодие 2014 БАШНИ'!H75</f>
        <v>0</v>
      </c>
      <c r="BA75" s="146" t="n">
        <f aca="false">'[5]1 полугодие 2014 БАШНИ'!I75</f>
        <v>0</v>
      </c>
      <c r="BB75" s="36" t="n">
        <f aca="false">'[5]1 полугодие 2014 БАШНИ'!J75</f>
        <v>1</v>
      </c>
      <c r="BC75" s="149" t="n">
        <f aca="false">'[5]1 полугодие 2014 БАШНИ'!K75</f>
        <v>0</v>
      </c>
      <c r="BD75" s="148" t="n">
        <f aca="false">'[5]1 полугодие 2014 БАШНИ'!L75</f>
        <v>0</v>
      </c>
      <c r="BE75" s="146" t="n">
        <f aca="false">'[5]1 полугодие 2014 БАШНИ'!M75</f>
        <v>0</v>
      </c>
      <c r="BF75" s="32" t="n">
        <f aca="false">'[5]1 полугодие 2014 БАШНИ'!N75</f>
        <v>0</v>
      </c>
      <c r="BG75" s="146" t="n">
        <f aca="false">'[5]1 полугодие 2014 БАШНИ'!O75</f>
        <v>0</v>
      </c>
      <c r="BH75" s="146" t="n">
        <f aca="false">'[5]1 полугодие 2014 БАШНИ'!P75</f>
        <v>0</v>
      </c>
      <c r="BI75" s="36" t="n">
        <f aca="false">'[5]1 полугодие 2014 БАШНИ'!Q75</f>
        <v>0</v>
      </c>
      <c r="BJ75" s="149" t="n">
        <f aca="false">'[5]1 полугодие 2014 БАШНИ'!R75</f>
        <v>0</v>
      </c>
      <c r="BK75" s="148" t="n">
        <f aca="false">'[5]1 полугодие 2014 БАШНИ'!S75</f>
        <v>0</v>
      </c>
      <c r="BL75" s="146" t="n">
        <f aca="false">'[5]1 полугодие 2014 БАШНИ'!T75</f>
        <v>0</v>
      </c>
      <c r="BM75" s="150" t="n">
        <f aca="false">'[6]1 полугодие 2014 ПИРСЫ'!C75</f>
        <v>0</v>
      </c>
      <c r="BN75" s="146" t="n">
        <f aca="false">'[6]1 полугодие 2014 ПИРСЫ'!D75</f>
        <v>0</v>
      </c>
      <c r="BO75" s="146" t="n">
        <f aca="false">'[6]1 полугодие 2014 ПИРСЫ'!E75</f>
        <v>0</v>
      </c>
      <c r="BP75" s="32" t="n">
        <f aca="false">'[6]1 полугодие 2014 ПИРСЫ'!F75</f>
        <v>0</v>
      </c>
      <c r="BQ75" s="148" t="n">
        <f aca="false">'[6]1 полугодие 2014 ПИРСЫ'!G75</f>
        <v>0</v>
      </c>
      <c r="BR75" s="146" t="n">
        <f aca="false">'[6]1 полугодие 2014 ПИРСЫ'!H75</f>
        <v>0</v>
      </c>
      <c r="BS75" s="32" t="n">
        <f aca="false">'[6]1 полугодие 2014 ПИРСЫ'!I75</f>
        <v>0</v>
      </c>
    </row>
    <row r="76" customFormat="false" ht="33" hidden="false" customHeight="false" outlineLevel="0" collapsed="false">
      <c r="A76" s="142" t="n">
        <v>63</v>
      </c>
      <c r="B76" s="143" t="s">
        <v>89</v>
      </c>
      <c r="C76" s="144" t="n">
        <f aca="false">'[3]1 полугодие 2014 ГИДРАНТЫ'!C76</f>
        <v>2</v>
      </c>
      <c r="D76" s="144" t="n">
        <f aca="false">'[3]1 полугодие 2014 ГИДРАНТЫ'!D76</f>
        <v>0</v>
      </c>
      <c r="E76" s="145" t="n">
        <f aca="false">'[3]1 полугодие 2014 ГИДРАНТЫ'!E76</f>
        <v>2</v>
      </c>
      <c r="F76" s="145" t="n">
        <f aca="false">'[3]1 полугодие 2014 ГИДРАНТЫ'!F76</f>
        <v>0</v>
      </c>
      <c r="G76" s="32" t="n">
        <f aca="false">'[3]1 полугодие 2014 ГИДРАНТЫ'!G76</f>
        <v>2</v>
      </c>
      <c r="H76" s="146" t="n">
        <f aca="false">'[3]1 полугодие 2014 ГИДРАНТЫ'!H76</f>
        <v>0</v>
      </c>
      <c r="I76" s="146" t="n">
        <f aca="false">'[3]1 полугодие 2014 ГИДРАНТЫ'!I76</f>
        <v>0</v>
      </c>
      <c r="J76" s="147" t="n">
        <f aca="false">'[3]1 полугодие 2014 ГИДРАНТЫ'!J76</f>
        <v>2</v>
      </c>
      <c r="K76" s="146" t="n">
        <f aca="false">'[3]1 полугодие 2014 ГИДРАНТЫ'!K76</f>
        <v>0</v>
      </c>
      <c r="L76" s="36" t="n">
        <f aca="false">'[3]1 полугодие 2014 ГИДРАНТЫ'!L76</f>
        <v>0</v>
      </c>
      <c r="M76" s="146" t="n">
        <f aca="false">'[3]1 полугодие 2014 ГИДРАНТЫ'!M76</f>
        <v>0</v>
      </c>
      <c r="N76" s="148" t="n">
        <f aca="false">'[3]1 полугодие 2014 ГИДРАНТЫ'!N76</f>
        <v>0</v>
      </c>
      <c r="O76" s="146" t="n">
        <f aca="false">'[3]1 полугодие 2014 ГИДРАНТЫ'!O76</f>
        <v>0</v>
      </c>
      <c r="P76" s="32" t="n">
        <f aca="false">'[3]1 полугодие 2014 ГИДРАНТЫ'!P76</f>
        <v>0</v>
      </c>
      <c r="Q76" s="146" t="n">
        <f aca="false">'[3]1 полугодие 2014 ГИДРАНТЫ'!Q76</f>
        <v>0</v>
      </c>
      <c r="R76" s="146" t="n">
        <f aca="false">'[3]1 полугодие 2014 ГИДРАНТЫ'!R76</f>
        <v>0</v>
      </c>
      <c r="S76" s="147" t="n">
        <f aca="false">'[3]1 полугодие 2014 ГИДРАНТЫ'!S76</f>
        <v>0</v>
      </c>
      <c r="T76" s="146" t="n">
        <f aca="false">'[3]1 полугодие 2014 ГИДРАНТЫ'!T76</f>
        <v>0</v>
      </c>
      <c r="U76" s="36" t="n">
        <f aca="false">'[3]1 полугодие 2014 ГИДРАНТЫ'!U76</f>
        <v>0</v>
      </c>
      <c r="V76" s="146" t="n">
        <f aca="false">'[3]1 полугодие 2014 ГИДРАНТЫ'!V76</f>
        <v>0</v>
      </c>
      <c r="W76" s="148" t="n">
        <f aca="false">'[3]1 полугодие 2014 ГИДРАНТЫ'!W76</f>
        <v>0</v>
      </c>
      <c r="X76" s="146" t="n">
        <f aca="false">'[3]1 полугодие 2014 ГИДРАНТЫ'!X76</f>
        <v>0</v>
      </c>
      <c r="Y76" s="144" t="n">
        <f aca="false">'[4]1 полугодие 2014 ВОДОЁМЫ'!C76</f>
        <v>2</v>
      </c>
      <c r="Z76" s="144" t="n">
        <f aca="false">'[4]1 полугодие 2014 ВОДОЁМЫ'!D76</f>
        <v>0</v>
      </c>
      <c r="AA76" s="145" t="n">
        <f aca="false">'[4]1 полугодие 2014 ВОДОЁМЫ'!E76</f>
        <v>2</v>
      </c>
      <c r="AB76" s="145" t="n">
        <f aca="false">'[4]1 полугодие 2014 ВОДОЁМЫ'!F76</f>
        <v>0</v>
      </c>
      <c r="AC76" s="32" t="n">
        <f aca="false">'[4]1 полугодие 2014 ВОДОЁМЫ'!G76</f>
        <v>1</v>
      </c>
      <c r="AD76" s="146" t="n">
        <f aca="false">'[4]1 полугодие 2014 ВОДОЁМЫ'!H76</f>
        <v>0</v>
      </c>
      <c r="AE76" s="146" t="n">
        <f aca="false">'[4]1 полугодие 2014 ВОДОЁМЫ'!I76</f>
        <v>0</v>
      </c>
      <c r="AF76" s="147" t="n">
        <f aca="false">'[4]1 полугодие 2014 ВОДОЁМЫ'!J76</f>
        <v>1</v>
      </c>
      <c r="AG76" s="146" t="n">
        <f aca="false">'[4]1 полугодие 2014 ВОДОЁМЫ'!K76</f>
        <v>0</v>
      </c>
      <c r="AH76" s="36" t="n">
        <f aca="false">'[4]1 полугодие 2014 ВОДОЁМЫ'!L76</f>
        <v>0</v>
      </c>
      <c r="AI76" s="146" t="n">
        <f aca="false">'[4]1 полугодие 2014 ВОДОЁМЫ'!M76</f>
        <v>0</v>
      </c>
      <c r="AJ76" s="148" t="n">
        <f aca="false">'[4]1 полугодие 2014 ВОДОЁМЫ'!N76</f>
        <v>0</v>
      </c>
      <c r="AK76" s="146" t="n">
        <f aca="false">'[4]1 полугодие 2014 ВОДОЁМЫ'!O76</f>
        <v>0</v>
      </c>
      <c r="AL76" s="32" t="n">
        <f aca="false">'[4]1 полугодие 2014 ВОДОЁМЫ'!P76</f>
        <v>1</v>
      </c>
      <c r="AM76" s="146" t="n">
        <f aca="false">'[4]1 полугодие 2014 ВОДОЁМЫ'!Q76</f>
        <v>0</v>
      </c>
      <c r="AN76" s="146" t="n">
        <f aca="false">'[4]1 полугодие 2014 ВОДОЁМЫ'!R76</f>
        <v>0</v>
      </c>
      <c r="AO76" s="31" t="n">
        <f aca="false">'[4]1 полугодие 2014 ВОДОЁМЫ'!S76</f>
        <v>1</v>
      </c>
      <c r="AP76" s="146" t="n">
        <f aca="false">'[4]1 полугодие 2014 ВОДОЁМЫ'!T76</f>
        <v>0</v>
      </c>
      <c r="AQ76" s="36" t="n">
        <f aca="false">'[4]1 полугодие 2014 ВОДОЁМЫ'!U76</f>
        <v>0</v>
      </c>
      <c r="AR76" s="146" t="n">
        <f aca="false">'[4]1 полугодие 2014 ВОДОЁМЫ'!V76</f>
        <v>0</v>
      </c>
      <c r="AS76" s="148" t="n">
        <f aca="false">'[4]1 полугодие 2014 ВОДОЁМЫ'!W76</f>
        <v>0</v>
      </c>
      <c r="AT76" s="146" t="n">
        <f aca="false">'[4]1 полугодие 2014 ВОДОЁМЫ'!X76</f>
        <v>0</v>
      </c>
      <c r="AU76" s="144" t="n">
        <f aca="false">'[5]1 полугодие 2014 БАШНИ'!C76</f>
        <v>3</v>
      </c>
      <c r="AV76" s="144" t="n">
        <f aca="false">'[5]1 полугодие 2014 БАШНИ'!D76</f>
        <v>0</v>
      </c>
      <c r="AW76" s="145" t="n">
        <f aca="false">'[5]1 полугодие 2014 БАШНИ'!E76</f>
        <v>3</v>
      </c>
      <c r="AX76" s="145" t="n">
        <f aca="false">'[5]1 полугодие 2014 БАШНИ'!F76</f>
        <v>0</v>
      </c>
      <c r="AY76" s="32" t="n">
        <f aca="false">'[5]1 полугодие 2014 БАШНИ'!G76</f>
        <v>3</v>
      </c>
      <c r="AZ76" s="146" t="n">
        <f aca="false">'[5]1 полугодие 2014 БАШНИ'!H76</f>
        <v>0</v>
      </c>
      <c r="BA76" s="146" t="n">
        <f aca="false">'[5]1 полугодие 2014 БАШНИ'!I76</f>
        <v>0</v>
      </c>
      <c r="BB76" s="36" t="n">
        <f aca="false">'[5]1 полугодие 2014 БАШНИ'!J76</f>
        <v>0</v>
      </c>
      <c r="BC76" s="149" t="n">
        <f aca="false">'[5]1 полугодие 2014 БАШНИ'!K76</f>
        <v>0</v>
      </c>
      <c r="BD76" s="148" t="n">
        <f aca="false">'[5]1 полугодие 2014 БАШНИ'!L76</f>
        <v>0</v>
      </c>
      <c r="BE76" s="146" t="n">
        <f aca="false">'[5]1 полугодие 2014 БАШНИ'!M76</f>
        <v>0</v>
      </c>
      <c r="BF76" s="32" t="n">
        <f aca="false">'[5]1 полугодие 2014 БАШНИ'!N76</f>
        <v>0</v>
      </c>
      <c r="BG76" s="146" t="n">
        <f aca="false">'[5]1 полугодие 2014 БАШНИ'!O76</f>
        <v>0</v>
      </c>
      <c r="BH76" s="146" t="n">
        <f aca="false">'[5]1 полугодие 2014 БАШНИ'!P76</f>
        <v>0</v>
      </c>
      <c r="BI76" s="36" t="n">
        <f aca="false">'[5]1 полугодие 2014 БАШНИ'!Q76</f>
        <v>0</v>
      </c>
      <c r="BJ76" s="149" t="n">
        <f aca="false">'[5]1 полугодие 2014 БАШНИ'!R76</f>
        <v>0</v>
      </c>
      <c r="BK76" s="148" t="n">
        <f aca="false">'[5]1 полугодие 2014 БАШНИ'!S76</f>
        <v>0</v>
      </c>
      <c r="BL76" s="146" t="n">
        <f aca="false">'[5]1 полугодие 2014 БАШНИ'!T76</f>
        <v>0</v>
      </c>
      <c r="BM76" s="150" t="n">
        <f aca="false">'[6]1 полугодие 2014 ПИРСЫ'!C76</f>
        <v>0</v>
      </c>
      <c r="BN76" s="146" t="n">
        <f aca="false">'[6]1 полугодие 2014 ПИРСЫ'!D76</f>
        <v>0</v>
      </c>
      <c r="BO76" s="146" t="n">
        <f aca="false">'[6]1 полугодие 2014 ПИРСЫ'!E76</f>
        <v>0</v>
      </c>
      <c r="BP76" s="32" t="n">
        <f aca="false">'[6]1 полугодие 2014 ПИРСЫ'!F76</f>
        <v>0</v>
      </c>
      <c r="BQ76" s="148" t="n">
        <f aca="false">'[6]1 полугодие 2014 ПИРСЫ'!G76</f>
        <v>0</v>
      </c>
      <c r="BR76" s="146" t="n">
        <f aca="false">'[6]1 полугодие 2014 ПИРСЫ'!H76</f>
        <v>0</v>
      </c>
      <c r="BS76" s="32" t="n">
        <f aca="false">'[6]1 полугодие 2014 ПИРСЫ'!I76</f>
        <v>0</v>
      </c>
    </row>
    <row r="77" customFormat="false" ht="33" hidden="false" customHeight="false" outlineLevel="0" collapsed="false">
      <c r="A77" s="142" t="n">
        <v>64</v>
      </c>
      <c r="B77" s="151" t="s">
        <v>64</v>
      </c>
      <c r="C77" s="144" t="n">
        <f aca="false">'[3]1 полугодие 2014 ГИДРАНТЫ'!C77</f>
        <v>0</v>
      </c>
      <c r="D77" s="144" t="n">
        <f aca="false">'[3]1 полугодие 2014 ГИДРАНТЫ'!D77</f>
        <v>0</v>
      </c>
      <c r="E77" s="145" t="n">
        <f aca="false">'[3]1 полугодие 2014 ГИДРАНТЫ'!E77</f>
        <v>0</v>
      </c>
      <c r="F77" s="145" t="n">
        <f aca="false">'[3]1 полугодие 2014 ГИДРАНТЫ'!F77</f>
        <v>0</v>
      </c>
      <c r="G77" s="32" t="n">
        <f aca="false">'[3]1 полугодие 2014 ГИДРАНТЫ'!G77</f>
        <v>0</v>
      </c>
      <c r="H77" s="146" t="n">
        <f aca="false">'[3]1 полугодие 2014 ГИДРАНТЫ'!H77</f>
        <v>0</v>
      </c>
      <c r="I77" s="146" t="n">
        <f aca="false">'[3]1 полугодие 2014 ГИДРАНТЫ'!I77</f>
        <v>0</v>
      </c>
      <c r="J77" s="147" t="n">
        <f aca="false">'[3]1 полугодие 2014 ГИДРАНТЫ'!J77</f>
        <v>0</v>
      </c>
      <c r="K77" s="146" t="n">
        <f aca="false">'[3]1 полугодие 2014 ГИДРАНТЫ'!K77</f>
        <v>0</v>
      </c>
      <c r="L77" s="36" t="n">
        <f aca="false">'[3]1 полугодие 2014 ГИДРАНТЫ'!L77</f>
        <v>0</v>
      </c>
      <c r="M77" s="146" t="n">
        <f aca="false">'[3]1 полугодие 2014 ГИДРАНТЫ'!M77</f>
        <v>0</v>
      </c>
      <c r="N77" s="148" t="n">
        <f aca="false">'[3]1 полугодие 2014 ГИДРАНТЫ'!N77</f>
        <v>0</v>
      </c>
      <c r="O77" s="146" t="n">
        <f aca="false">'[3]1 полугодие 2014 ГИДРАНТЫ'!O77</f>
        <v>0</v>
      </c>
      <c r="P77" s="32" t="n">
        <f aca="false">'[3]1 полугодие 2014 ГИДРАНТЫ'!P77</f>
        <v>0</v>
      </c>
      <c r="Q77" s="146" t="n">
        <f aca="false">'[3]1 полугодие 2014 ГИДРАНТЫ'!Q77</f>
        <v>0</v>
      </c>
      <c r="R77" s="146" t="n">
        <f aca="false">'[3]1 полугодие 2014 ГИДРАНТЫ'!R77</f>
        <v>0</v>
      </c>
      <c r="S77" s="147" t="n">
        <f aca="false">'[3]1 полугодие 2014 ГИДРАНТЫ'!S77</f>
        <v>0</v>
      </c>
      <c r="T77" s="146" t="n">
        <f aca="false">'[3]1 полугодие 2014 ГИДРАНТЫ'!T77</f>
        <v>0</v>
      </c>
      <c r="U77" s="36" t="n">
        <f aca="false">'[3]1 полугодие 2014 ГИДРАНТЫ'!U77</f>
        <v>0</v>
      </c>
      <c r="V77" s="146" t="n">
        <f aca="false">'[3]1 полугодие 2014 ГИДРАНТЫ'!V77</f>
        <v>0</v>
      </c>
      <c r="W77" s="148" t="n">
        <f aca="false">'[3]1 полугодие 2014 ГИДРАНТЫ'!W77</f>
        <v>0</v>
      </c>
      <c r="X77" s="146" t="n">
        <f aca="false">'[3]1 полугодие 2014 ГИДРАНТЫ'!X77</f>
        <v>0</v>
      </c>
      <c r="Y77" s="144" t="n">
        <f aca="false">'[4]1 полугодие 2014 ВОДОЁМЫ'!C77</f>
        <v>0</v>
      </c>
      <c r="Z77" s="144" t="n">
        <f aca="false">'[4]1 полугодие 2014 ВОДОЁМЫ'!D77</f>
        <v>0</v>
      </c>
      <c r="AA77" s="145" t="n">
        <f aca="false">'[4]1 полугодие 2014 ВОДОЁМЫ'!E77</f>
        <v>0</v>
      </c>
      <c r="AB77" s="145" t="n">
        <f aca="false">'[4]1 полугодие 2014 ВОДОЁМЫ'!F77</f>
        <v>0</v>
      </c>
      <c r="AC77" s="32" t="n">
        <f aca="false">'[4]1 полугодие 2014 ВОДОЁМЫ'!G77</f>
        <v>0</v>
      </c>
      <c r="AD77" s="146" t="n">
        <f aca="false">'[4]1 полугодие 2014 ВОДОЁМЫ'!H77</f>
        <v>0</v>
      </c>
      <c r="AE77" s="146" t="n">
        <f aca="false">'[4]1 полугодие 2014 ВОДОЁМЫ'!I77</f>
        <v>0</v>
      </c>
      <c r="AF77" s="147" t="n">
        <f aca="false">'[4]1 полугодие 2014 ВОДОЁМЫ'!J77</f>
        <v>0</v>
      </c>
      <c r="AG77" s="146" t="n">
        <f aca="false">'[4]1 полугодие 2014 ВОДОЁМЫ'!K77</f>
        <v>0</v>
      </c>
      <c r="AH77" s="36" t="n">
        <f aca="false">'[4]1 полугодие 2014 ВОДОЁМЫ'!L77</f>
        <v>0</v>
      </c>
      <c r="AI77" s="146" t="n">
        <f aca="false">'[4]1 полугодие 2014 ВОДОЁМЫ'!M77</f>
        <v>0</v>
      </c>
      <c r="AJ77" s="148" t="n">
        <f aca="false">'[4]1 полугодие 2014 ВОДОЁМЫ'!N77</f>
        <v>0</v>
      </c>
      <c r="AK77" s="146" t="n">
        <f aca="false">'[4]1 полугодие 2014 ВОДОЁМЫ'!O77</f>
        <v>0</v>
      </c>
      <c r="AL77" s="32" t="n">
        <f aca="false">'[4]1 полугодие 2014 ВОДОЁМЫ'!P77</f>
        <v>0</v>
      </c>
      <c r="AM77" s="146" t="n">
        <f aca="false">'[4]1 полугодие 2014 ВОДОЁМЫ'!Q77</f>
        <v>0</v>
      </c>
      <c r="AN77" s="146" t="n">
        <f aca="false">'[4]1 полугодие 2014 ВОДОЁМЫ'!R77</f>
        <v>0</v>
      </c>
      <c r="AO77" s="31" t="n">
        <f aca="false">'[4]1 полугодие 2014 ВОДОЁМЫ'!S77</f>
        <v>0</v>
      </c>
      <c r="AP77" s="146" t="n">
        <f aca="false">'[4]1 полугодие 2014 ВОДОЁМЫ'!T77</f>
        <v>0</v>
      </c>
      <c r="AQ77" s="36" t="n">
        <f aca="false">'[4]1 полугодие 2014 ВОДОЁМЫ'!U77</f>
        <v>0</v>
      </c>
      <c r="AR77" s="146" t="n">
        <f aca="false">'[4]1 полугодие 2014 ВОДОЁМЫ'!V77</f>
        <v>0</v>
      </c>
      <c r="AS77" s="148" t="n">
        <f aca="false">'[4]1 полугодие 2014 ВОДОЁМЫ'!W77</f>
        <v>0</v>
      </c>
      <c r="AT77" s="146" t="n">
        <f aca="false">'[4]1 полугодие 2014 ВОДОЁМЫ'!X77</f>
        <v>0</v>
      </c>
      <c r="AU77" s="144" t="n">
        <f aca="false">'[5]1 полугодие 2014 БАШНИ'!C77</f>
        <v>0</v>
      </c>
      <c r="AV77" s="144" t="n">
        <f aca="false">'[5]1 полугодие 2014 БАШНИ'!D77</f>
        <v>0</v>
      </c>
      <c r="AW77" s="145" t="n">
        <f aca="false">'[5]1 полугодие 2014 БАШНИ'!E77</f>
        <v>0</v>
      </c>
      <c r="AX77" s="145" t="n">
        <f aca="false">'[5]1 полугодие 2014 БАШНИ'!F77</f>
        <v>0</v>
      </c>
      <c r="AY77" s="32" t="n">
        <f aca="false">'[5]1 полугодие 2014 БАШНИ'!G77</f>
        <v>0</v>
      </c>
      <c r="AZ77" s="146" t="n">
        <f aca="false">'[5]1 полугодие 2014 БАШНИ'!H77</f>
        <v>0</v>
      </c>
      <c r="BA77" s="146" t="n">
        <f aca="false">'[5]1 полугодие 2014 БАШНИ'!I77</f>
        <v>0</v>
      </c>
      <c r="BB77" s="36" t="n">
        <f aca="false">'[5]1 полугодие 2014 БАШНИ'!J77</f>
        <v>0</v>
      </c>
      <c r="BC77" s="149" t="n">
        <f aca="false">'[5]1 полугодие 2014 БАШНИ'!K77</f>
        <v>0</v>
      </c>
      <c r="BD77" s="148" t="n">
        <f aca="false">'[5]1 полугодие 2014 БАШНИ'!L77</f>
        <v>0</v>
      </c>
      <c r="BE77" s="146" t="n">
        <f aca="false">'[5]1 полугодие 2014 БАШНИ'!M77</f>
        <v>0</v>
      </c>
      <c r="BF77" s="32" t="n">
        <f aca="false">'[5]1 полугодие 2014 БАШНИ'!N77</f>
        <v>0</v>
      </c>
      <c r="BG77" s="146" t="n">
        <f aca="false">'[5]1 полугодие 2014 БАШНИ'!O77</f>
        <v>0</v>
      </c>
      <c r="BH77" s="146" t="n">
        <f aca="false">'[5]1 полугодие 2014 БАШНИ'!P77</f>
        <v>0</v>
      </c>
      <c r="BI77" s="36" t="n">
        <f aca="false">'[5]1 полугодие 2014 БАШНИ'!Q77</f>
        <v>0</v>
      </c>
      <c r="BJ77" s="149" t="n">
        <f aca="false">'[5]1 полугодие 2014 БАШНИ'!R77</f>
        <v>0</v>
      </c>
      <c r="BK77" s="148" t="n">
        <f aca="false">'[5]1 полугодие 2014 БАШНИ'!S77</f>
        <v>0</v>
      </c>
      <c r="BL77" s="146" t="n">
        <f aca="false">'[5]1 полугодие 2014 БАШНИ'!T77</f>
        <v>0</v>
      </c>
      <c r="BM77" s="150" t="n">
        <f aca="false">'[6]1 полугодие 2014 ПИРСЫ'!C77</f>
        <v>1</v>
      </c>
      <c r="BN77" s="146" t="n">
        <f aca="false">'[6]1 полугодие 2014 ПИРСЫ'!D77</f>
        <v>0</v>
      </c>
      <c r="BO77" s="146" t="n">
        <f aca="false">'[6]1 полугодие 2014 ПИРСЫ'!E77</f>
        <v>0</v>
      </c>
      <c r="BP77" s="32" t="n">
        <f aca="false">'[6]1 полугодие 2014 ПИРСЫ'!F77</f>
        <v>0</v>
      </c>
      <c r="BQ77" s="148" t="n">
        <f aca="false">'[6]1 полугодие 2014 ПИРСЫ'!G77</f>
        <v>0</v>
      </c>
      <c r="BR77" s="146" t="n">
        <f aca="false">'[6]1 полугодие 2014 ПИРСЫ'!H77</f>
        <v>0</v>
      </c>
      <c r="BS77" s="32" t="n">
        <f aca="false">'[6]1 полугодие 2014 ПИРСЫ'!I77</f>
        <v>1</v>
      </c>
    </row>
    <row r="78" customFormat="false" ht="33" hidden="false" customHeight="false" outlineLevel="0" collapsed="false">
      <c r="A78" s="142" t="n">
        <v>65</v>
      </c>
      <c r="B78" s="151" t="s">
        <v>90</v>
      </c>
      <c r="C78" s="144" t="n">
        <f aca="false">'[3]1 полугодие 2014 ГИДРАНТЫ'!C78</f>
        <v>0</v>
      </c>
      <c r="D78" s="144" t="n">
        <f aca="false">'[3]1 полугодие 2014 ГИДРАНТЫ'!D78</f>
        <v>0</v>
      </c>
      <c r="E78" s="145" t="n">
        <f aca="false">'[3]1 полугодие 2014 ГИДРАНТЫ'!E78</f>
        <v>0</v>
      </c>
      <c r="F78" s="145" t="n">
        <f aca="false">'[3]1 полугодие 2014 ГИДРАНТЫ'!F78</f>
        <v>0</v>
      </c>
      <c r="G78" s="32" t="n">
        <f aca="false">'[3]1 полугодие 2014 ГИДРАНТЫ'!G78</f>
        <v>0</v>
      </c>
      <c r="H78" s="146" t="n">
        <f aca="false">'[3]1 полугодие 2014 ГИДРАНТЫ'!H78</f>
        <v>0</v>
      </c>
      <c r="I78" s="146" t="n">
        <f aca="false">'[3]1 полугодие 2014 ГИДРАНТЫ'!I78</f>
        <v>0</v>
      </c>
      <c r="J78" s="147" t="n">
        <f aca="false">'[3]1 полугодие 2014 ГИДРАНТЫ'!J78</f>
        <v>0</v>
      </c>
      <c r="K78" s="146" t="n">
        <f aca="false">'[3]1 полугодие 2014 ГИДРАНТЫ'!K78</f>
        <v>0</v>
      </c>
      <c r="L78" s="36" t="n">
        <f aca="false">'[3]1 полугодие 2014 ГИДРАНТЫ'!L78</f>
        <v>0</v>
      </c>
      <c r="M78" s="146" t="n">
        <f aca="false">'[3]1 полугодие 2014 ГИДРАНТЫ'!M78</f>
        <v>0</v>
      </c>
      <c r="N78" s="148" t="n">
        <f aca="false">'[3]1 полугодие 2014 ГИДРАНТЫ'!N78</f>
        <v>0</v>
      </c>
      <c r="O78" s="146" t="n">
        <f aca="false">'[3]1 полугодие 2014 ГИДРАНТЫ'!O78</f>
        <v>0</v>
      </c>
      <c r="P78" s="32" t="n">
        <f aca="false">'[3]1 полугодие 2014 ГИДРАНТЫ'!P78</f>
        <v>0</v>
      </c>
      <c r="Q78" s="146" t="n">
        <f aca="false">'[3]1 полугодие 2014 ГИДРАНТЫ'!Q78</f>
        <v>0</v>
      </c>
      <c r="R78" s="146" t="n">
        <f aca="false">'[3]1 полугодие 2014 ГИДРАНТЫ'!R78</f>
        <v>0</v>
      </c>
      <c r="S78" s="147" t="n">
        <f aca="false">'[3]1 полугодие 2014 ГИДРАНТЫ'!S78</f>
        <v>0</v>
      </c>
      <c r="T78" s="146" t="n">
        <f aca="false">'[3]1 полугодие 2014 ГИДРАНТЫ'!T78</f>
        <v>0</v>
      </c>
      <c r="U78" s="36" t="n">
        <f aca="false">'[3]1 полугодие 2014 ГИДРАНТЫ'!U78</f>
        <v>0</v>
      </c>
      <c r="V78" s="146" t="n">
        <f aca="false">'[3]1 полугодие 2014 ГИДРАНТЫ'!V78</f>
        <v>0</v>
      </c>
      <c r="W78" s="148" t="n">
        <f aca="false">'[3]1 полугодие 2014 ГИДРАНТЫ'!W78</f>
        <v>0</v>
      </c>
      <c r="X78" s="146" t="n">
        <f aca="false">'[3]1 полугодие 2014 ГИДРАНТЫ'!X78</f>
        <v>0</v>
      </c>
      <c r="Y78" s="144" t="n">
        <f aca="false">'[4]1 полугодие 2014 ВОДОЁМЫ'!C78</f>
        <v>0</v>
      </c>
      <c r="Z78" s="144" t="n">
        <f aca="false">'[4]1 полугодие 2014 ВОДОЁМЫ'!D78</f>
        <v>0</v>
      </c>
      <c r="AA78" s="145" t="n">
        <f aca="false">'[4]1 полугодие 2014 ВОДОЁМЫ'!E78</f>
        <v>0</v>
      </c>
      <c r="AB78" s="145" t="n">
        <f aca="false">'[4]1 полугодие 2014 ВОДОЁМЫ'!F78</f>
        <v>0</v>
      </c>
      <c r="AC78" s="32" t="n">
        <f aca="false">'[4]1 полугодие 2014 ВОДОЁМЫ'!G78</f>
        <v>0</v>
      </c>
      <c r="AD78" s="146" t="n">
        <f aca="false">'[4]1 полугодие 2014 ВОДОЁМЫ'!H78</f>
        <v>0</v>
      </c>
      <c r="AE78" s="146" t="n">
        <f aca="false">'[4]1 полугодие 2014 ВОДОЁМЫ'!I78</f>
        <v>0</v>
      </c>
      <c r="AF78" s="147" t="n">
        <f aca="false">'[4]1 полугодие 2014 ВОДОЁМЫ'!J78</f>
        <v>0</v>
      </c>
      <c r="AG78" s="146" t="n">
        <f aca="false">'[4]1 полугодие 2014 ВОДОЁМЫ'!K78</f>
        <v>0</v>
      </c>
      <c r="AH78" s="36" t="n">
        <f aca="false">'[4]1 полугодие 2014 ВОДОЁМЫ'!L78</f>
        <v>0</v>
      </c>
      <c r="AI78" s="146" t="n">
        <f aca="false">'[4]1 полугодие 2014 ВОДОЁМЫ'!M78</f>
        <v>0</v>
      </c>
      <c r="AJ78" s="148" t="n">
        <f aca="false">'[4]1 полугодие 2014 ВОДОЁМЫ'!N78</f>
        <v>0</v>
      </c>
      <c r="AK78" s="146" t="n">
        <f aca="false">'[4]1 полугодие 2014 ВОДОЁМЫ'!O78</f>
        <v>0</v>
      </c>
      <c r="AL78" s="32" t="n">
        <f aca="false">'[4]1 полугодие 2014 ВОДОЁМЫ'!P78</f>
        <v>0</v>
      </c>
      <c r="AM78" s="146" t="n">
        <f aca="false">'[4]1 полугодие 2014 ВОДОЁМЫ'!Q78</f>
        <v>0</v>
      </c>
      <c r="AN78" s="146" t="n">
        <f aca="false">'[4]1 полугодие 2014 ВОДОЁМЫ'!R78</f>
        <v>0</v>
      </c>
      <c r="AO78" s="31" t="n">
        <f aca="false">'[4]1 полугодие 2014 ВОДОЁМЫ'!S78</f>
        <v>0</v>
      </c>
      <c r="AP78" s="146" t="n">
        <f aca="false">'[4]1 полугодие 2014 ВОДОЁМЫ'!T78</f>
        <v>0</v>
      </c>
      <c r="AQ78" s="36" t="n">
        <f aca="false">'[4]1 полугодие 2014 ВОДОЁМЫ'!U78</f>
        <v>0</v>
      </c>
      <c r="AR78" s="146" t="n">
        <f aca="false">'[4]1 полугодие 2014 ВОДОЁМЫ'!V78</f>
        <v>0</v>
      </c>
      <c r="AS78" s="148" t="n">
        <f aca="false">'[4]1 полугодие 2014 ВОДОЁМЫ'!W78</f>
        <v>0</v>
      </c>
      <c r="AT78" s="146" t="n">
        <f aca="false">'[4]1 полугодие 2014 ВОДОЁМЫ'!X78</f>
        <v>0</v>
      </c>
      <c r="AU78" s="144" t="n">
        <f aca="false">'[5]1 полугодие 2014 БАШНИ'!C78</f>
        <v>1</v>
      </c>
      <c r="AV78" s="144" t="n">
        <f aca="false">'[5]1 полугодие 2014 БАШНИ'!D78</f>
        <v>1</v>
      </c>
      <c r="AW78" s="145" t="n">
        <f aca="false">'[5]1 полугодие 2014 БАШНИ'!E78</f>
        <v>1</v>
      </c>
      <c r="AX78" s="145" t="n">
        <f aca="false">'[5]1 полугодие 2014 БАШНИ'!F78</f>
        <v>1</v>
      </c>
      <c r="AY78" s="32" t="n">
        <f aca="false">'[5]1 полугодие 2014 БАШНИ'!G78</f>
        <v>1</v>
      </c>
      <c r="AZ78" s="146" t="n">
        <f aca="false">'[5]1 полугодие 2014 БАШНИ'!H78</f>
        <v>0</v>
      </c>
      <c r="BA78" s="146" t="n">
        <f aca="false">'[5]1 полугодие 2014 БАШНИ'!I78</f>
        <v>0</v>
      </c>
      <c r="BB78" s="36" t="n">
        <f aca="false">'[5]1 полугодие 2014 БАШНИ'!J78</f>
        <v>1</v>
      </c>
      <c r="BC78" s="149" t="n">
        <f aca="false">'[5]1 полугодие 2014 БАШНИ'!K78</f>
        <v>0</v>
      </c>
      <c r="BD78" s="148" t="n">
        <f aca="false">'[5]1 полугодие 2014 БАШНИ'!L78</f>
        <v>0</v>
      </c>
      <c r="BE78" s="146" t="n">
        <f aca="false">'[5]1 полугодие 2014 БАШНИ'!M78</f>
        <v>0</v>
      </c>
      <c r="BF78" s="32" t="n">
        <f aca="false">'[5]1 полугодие 2014 БАШНИ'!N78</f>
        <v>0</v>
      </c>
      <c r="BG78" s="146" t="n">
        <f aca="false">'[5]1 полугодие 2014 БАШНИ'!O78</f>
        <v>0</v>
      </c>
      <c r="BH78" s="146" t="n">
        <f aca="false">'[5]1 полугодие 2014 БАШНИ'!P78</f>
        <v>0</v>
      </c>
      <c r="BI78" s="36" t="n">
        <f aca="false">'[5]1 полугодие 2014 БАШНИ'!Q78</f>
        <v>0</v>
      </c>
      <c r="BJ78" s="149" t="n">
        <f aca="false">'[5]1 полугодие 2014 БАШНИ'!R78</f>
        <v>0</v>
      </c>
      <c r="BK78" s="148" t="n">
        <f aca="false">'[5]1 полугодие 2014 БАШНИ'!S78</f>
        <v>0</v>
      </c>
      <c r="BL78" s="146" t="n">
        <f aca="false">'[5]1 полугодие 2014 БАШНИ'!T78</f>
        <v>0</v>
      </c>
      <c r="BM78" s="150" t="n">
        <f aca="false">'[6]1 полугодие 2014 ПИРСЫ'!C78</f>
        <v>0</v>
      </c>
      <c r="BN78" s="146" t="n">
        <f aca="false">'[6]1 полугодие 2014 ПИРСЫ'!D78</f>
        <v>0</v>
      </c>
      <c r="BO78" s="146" t="n">
        <f aca="false">'[6]1 полугодие 2014 ПИРСЫ'!E78</f>
        <v>0</v>
      </c>
      <c r="BP78" s="32" t="n">
        <f aca="false">'[6]1 полугодие 2014 ПИРСЫ'!F78</f>
        <v>0</v>
      </c>
      <c r="BQ78" s="148" t="n">
        <f aca="false">'[6]1 полугодие 2014 ПИРСЫ'!G78</f>
        <v>0</v>
      </c>
      <c r="BR78" s="146" t="n">
        <f aca="false">'[6]1 полугодие 2014 ПИРСЫ'!H78</f>
        <v>0</v>
      </c>
      <c r="BS78" s="32" t="n">
        <f aca="false">'[6]1 полугодие 2014 ПИРСЫ'!I78</f>
        <v>0</v>
      </c>
    </row>
    <row r="79" customFormat="false" ht="33" hidden="false" customHeight="false" outlineLevel="0" collapsed="false">
      <c r="A79" s="142" t="n">
        <v>66</v>
      </c>
      <c r="B79" s="151" t="s">
        <v>91</v>
      </c>
      <c r="C79" s="144" t="n">
        <f aca="false">'[3]1 полугодие 2014 ГИДРАНТЫ'!C79</f>
        <v>0</v>
      </c>
      <c r="D79" s="144" t="n">
        <f aca="false">'[3]1 полугодие 2014 ГИДРАНТЫ'!D79</f>
        <v>0</v>
      </c>
      <c r="E79" s="145" t="n">
        <f aca="false">'[3]1 полугодие 2014 ГИДРАНТЫ'!E79</f>
        <v>0</v>
      </c>
      <c r="F79" s="145" t="n">
        <f aca="false">'[3]1 полугодие 2014 ГИДРАНТЫ'!F79</f>
        <v>0</v>
      </c>
      <c r="G79" s="32" t="n">
        <f aca="false">'[3]1 полугодие 2014 ГИДРАНТЫ'!G79</f>
        <v>0</v>
      </c>
      <c r="H79" s="146" t="n">
        <f aca="false">'[3]1 полугодие 2014 ГИДРАНТЫ'!H79</f>
        <v>0</v>
      </c>
      <c r="I79" s="146" t="n">
        <f aca="false">'[3]1 полугодие 2014 ГИДРАНТЫ'!I79</f>
        <v>0</v>
      </c>
      <c r="J79" s="147" t="n">
        <f aca="false">'[3]1 полугодие 2014 ГИДРАНТЫ'!J79</f>
        <v>0</v>
      </c>
      <c r="K79" s="146" t="n">
        <f aca="false">'[3]1 полугодие 2014 ГИДРАНТЫ'!K79</f>
        <v>0</v>
      </c>
      <c r="L79" s="36" t="n">
        <f aca="false">'[3]1 полугодие 2014 ГИДРАНТЫ'!L79</f>
        <v>0</v>
      </c>
      <c r="M79" s="146" t="n">
        <f aca="false">'[3]1 полугодие 2014 ГИДРАНТЫ'!M79</f>
        <v>0</v>
      </c>
      <c r="N79" s="148" t="n">
        <f aca="false">'[3]1 полугодие 2014 ГИДРАНТЫ'!N79</f>
        <v>0</v>
      </c>
      <c r="O79" s="146" t="n">
        <f aca="false">'[3]1 полугодие 2014 ГИДРАНТЫ'!O79</f>
        <v>0</v>
      </c>
      <c r="P79" s="32" t="n">
        <f aca="false">'[3]1 полугодие 2014 ГИДРАНТЫ'!P79</f>
        <v>0</v>
      </c>
      <c r="Q79" s="146" t="n">
        <f aca="false">'[3]1 полугодие 2014 ГИДРАНТЫ'!Q79</f>
        <v>0</v>
      </c>
      <c r="R79" s="146" t="n">
        <f aca="false">'[3]1 полугодие 2014 ГИДРАНТЫ'!R79</f>
        <v>0</v>
      </c>
      <c r="S79" s="147" t="n">
        <f aca="false">'[3]1 полугодие 2014 ГИДРАНТЫ'!S79</f>
        <v>0</v>
      </c>
      <c r="T79" s="146" t="n">
        <f aca="false">'[3]1 полугодие 2014 ГИДРАНТЫ'!T79</f>
        <v>0</v>
      </c>
      <c r="U79" s="36" t="n">
        <f aca="false">'[3]1 полугодие 2014 ГИДРАНТЫ'!U79</f>
        <v>0</v>
      </c>
      <c r="V79" s="146" t="n">
        <f aca="false">'[3]1 полугодие 2014 ГИДРАНТЫ'!V79</f>
        <v>0</v>
      </c>
      <c r="W79" s="148" t="n">
        <f aca="false">'[3]1 полугодие 2014 ГИДРАНТЫ'!W79</f>
        <v>0</v>
      </c>
      <c r="X79" s="146" t="n">
        <f aca="false">'[3]1 полугодие 2014 ГИДРАНТЫ'!X79</f>
        <v>0</v>
      </c>
      <c r="Y79" s="144" t="n">
        <f aca="false">'[4]1 полугодие 2014 ВОДОЁМЫ'!C79</f>
        <v>0</v>
      </c>
      <c r="Z79" s="144" t="n">
        <f aca="false">'[4]1 полугодие 2014 ВОДОЁМЫ'!D79</f>
        <v>0</v>
      </c>
      <c r="AA79" s="145" t="n">
        <f aca="false">'[4]1 полугодие 2014 ВОДОЁМЫ'!E79</f>
        <v>0</v>
      </c>
      <c r="AB79" s="145" t="n">
        <f aca="false">'[4]1 полугодие 2014 ВОДОЁМЫ'!F79</f>
        <v>0</v>
      </c>
      <c r="AC79" s="32" t="n">
        <f aca="false">'[4]1 полугодие 2014 ВОДОЁМЫ'!G79</f>
        <v>0</v>
      </c>
      <c r="AD79" s="146" t="n">
        <f aca="false">'[4]1 полугодие 2014 ВОДОЁМЫ'!H79</f>
        <v>0</v>
      </c>
      <c r="AE79" s="146" t="n">
        <f aca="false">'[4]1 полугодие 2014 ВОДОЁМЫ'!I79</f>
        <v>0</v>
      </c>
      <c r="AF79" s="147" t="n">
        <f aca="false">'[4]1 полугодие 2014 ВОДОЁМЫ'!J79</f>
        <v>0</v>
      </c>
      <c r="AG79" s="146" t="n">
        <f aca="false">'[4]1 полугодие 2014 ВОДОЁМЫ'!K79</f>
        <v>0</v>
      </c>
      <c r="AH79" s="36" t="n">
        <f aca="false">'[4]1 полугодие 2014 ВОДОЁМЫ'!L79</f>
        <v>0</v>
      </c>
      <c r="AI79" s="146" t="n">
        <f aca="false">'[4]1 полугодие 2014 ВОДОЁМЫ'!M79</f>
        <v>0</v>
      </c>
      <c r="AJ79" s="148" t="n">
        <f aca="false">'[4]1 полугодие 2014 ВОДОЁМЫ'!N79</f>
        <v>0</v>
      </c>
      <c r="AK79" s="146" t="n">
        <f aca="false">'[4]1 полугодие 2014 ВОДОЁМЫ'!O79</f>
        <v>0</v>
      </c>
      <c r="AL79" s="32" t="n">
        <f aca="false">'[4]1 полугодие 2014 ВОДОЁМЫ'!P79</f>
        <v>0</v>
      </c>
      <c r="AM79" s="146" t="n">
        <f aca="false">'[4]1 полугодие 2014 ВОДОЁМЫ'!Q79</f>
        <v>0</v>
      </c>
      <c r="AN79" s="146" t="n">
        <f aca="false">'[4]1 полугодие 2014 ВОДОЁМЫ'!R79</f>
        <v>0</v>
      </c>
      <c r="AO79" s="31" t="n">
        <f aca="false">'[4]1 полугодие 2014 ВОДОЁМЫ'!S79</f>
        <v>0</v>
      </c>
      <c r="AP79" s="146" t="n">
        <f aca="false">'[4]1 полугодие 2014 ВОДОЁМЫ'!T79</f>
        <v>0</v>
      </c>
      <c r="AQ79" s="36" t="n">
        <f aca="false">'[4]1 полугодие 2014 ВОДОЁМЫ'!U79</f>
        <v>0</v>
      </c>
      <c r="AR79" s="146" t="n">
        <f aca="false">'[4]1 полугодие 2014 ВОДОЁМЫ'!V79</f>
        <v>0</v>
      </c>
      <c r="AS79" s="148" t="n">
        <f aca="false">'[4]1 полугодие 2014 ВОДОЁМЫ'!W79</f>
        <v>0</v>
      </c>
      <c r="AT79" s="146" t="n">
        <f aca="false">'[4]1 полугодие 2014 ВОДОЁМЫ'!X79</f>
        <v>0</v>
      </c>
      <c r="AU79" s="144" t="n">
        <f aca="false">'[5]1 полугодие 2014 БАШНИ'!C79</f>
        <v>1</v>
      </c>
      <c r="AV79" s="144" t="n">
        <f aca="false">'[5]1 полугодие 2014 БАШНИ'!D79</f>
        <v>1</v>
      </c>
      <c r="AW79" s="145" t="n">
        <f aca="false">'[5]1 полугодие 2014 БАШНИ'!E79</f>
        <v>1</v>
      </c>
      <c r="AX79" s="145" t="n">
        <f aca="false">'[5]1 полугодие 2014 БАШНИ'!F79</f>
        <v>1</v>
      </c>
      <c r="AY79" s="32" t="n">
        <f aca="false">'[5]1 полугодие 2014 БАШНИ'!G79</f>
        <v>1</v>
      </c>
      <c r="AZ79" s="146" t="n">
        <f aca="false">'[5]1 полугодие 2014 БАШНИ'!H79</f>
        <v>0</v>
      </c>
      <c r="BA79" s="146" t="n">
        <f aca="false">'[5]1 полугодие 2014 БАШНИ'!I79</f>
        <v>0</v>
      </c>
      <c r="BB79" s="36" t="n">
        <f aca="false">'[5]1 полугодие 2014 БАШНИ'!J79</f>
        <v>1</v>
      </c>
      <c r="BC79" s="149" t="n">
        <f aca="false">'[5]1 полугодие 2014 БАШНИ'!K79</f>
        <v>0</v>
      </c>
      <c r="BD79" s="148" t="n">
        <f aca="false">'[5]1 полугодие 2014 БАШНИ'!L79</f>
        <v>0</v>
      </c>
      <c r="BE79" s="146" t="n">
        <f aca="false">'[5]1 полугодие 2014 БАШНИ'!M79</f>
        <v>0</v>
      </c>
      <c r="BF79" s="32" t="n">
        <f aca="false">'[5]1 полугодие 2014 БАШНИ'!N79</f>
        <v>0</v>
      </c>
      <c r="BG79" s="146" t="n">
        <f aca="false">'[5]1 полугодие 2014 БАШНИ'!O79</f>
        <v>0</v>
      </c>
      <c r="BH79" s="146" t="n">
        <f aca="false">'[5]1 полугодие 2014 БАШНИ'!P79</f>
        <v>0</v>
      </c>
      <c r="BI79" s="36" t="n">
        <f aca="false">'[5]1 полугодие 2014 БАШНИ'!Q79</f>
        <v>0</v>
      </c>
      <c r="BJ79" s="149" t="n">
        <f aca="false">'[5]1 полугодие 2014 БАШНИ'!R79</f>
        <v>0</v>
      </c>
      <c r="BK79" s="148" t="n">
        <f aca="false">'[5]1 полугодие 2014 БАШНИ'!S79</f>
        <v>0</v>
      </c>
      <c r="BL79" s="146" t="n">
        <f aca="false">'[5]1 полугодие 2014 БАШНИ'!T79</f>
        <v>0</v>
      </c>
      <c r="BM79" s="150" t="n">
        <f aca="false">'[6]1 полугодие 2014 ПИРСЫ'!C79</f>
        <v>0</v>
      </c>
      <c r="BN79" s="146" t="n">
        <f aca="false">'[6]1 полугодие 2014 ПИРСЫ'!D79</f>
        <v>0</v>
      </c>
      <c r="BO79" s="146" t="n">
        <f aca="false">'[6]1 полугодие 2014 ПИРСЫ'!E79</f>
        <v>0</v>
      </c>
      <c r="BP79" s="32" t="n">
        <f aca="false">'[6]1 полугодие 2014 ПИРСЫ'!F79</f>
        <v>0</v>
      </c>
      <c r="BQ79" s="148" t="n">
        <f aca="false">'[6]1 полугодие 2014 ПИРСЫ'!G79</f>
        <v>0</v>
      </c>
      <c r="BR79" s="146" t="n">
        <f aca="false">'[6]1 полугодие 2014 ПИРСЫ'!H79</f>
        <v>0</v>
      </c>
      <c r="BS79" s="32" t="n">
        <f aca="false">'[6]1 полугодие 2014 ПИРСЫ'!I79</f>
        <v>0</v>
      </c>
    </row>
    <row r="80" customFormat="false" ht="33" hidden="false" customHeight="false" outlineLevel="0" collapsed="false">
      <c r="A80" s="142" t="n">
        <v>67</v>
      </c>
      <c r="B80" s="143" t="s">
        <v>92</v>
      </c>
      <c r="C80" s="144" t="n">
        <f aca="false">'[3]1 полугодие 2014 ГИДРАНТЫ'!C80</f>
        <v>0</v>
      </c>
      <c r="D80" s="144" t="n">
        <f aca="false">'[3]1 полугодие 2014 ГИДРАНТЫ'!D80</f>
        <v>0</v>
      </c>
      <c r="E80" s="145" t="n">
        <f aca="false">'[3]1 полугодие 2014 ГИДРАНТЫ'!E80</f>
        <v>0</v>
      </c>
      <c r="F80" s="145" t="n">
        <f aca="false">'[3]1 полугодие 2014 ГИДРАНТЫ'!F80</f>
        <v>0</v>
      </c>
      <c r="G80" s="32" t="n">
        <f aca="false">'[3]1 полугодие 2014 ГИДРАНТЫ'!G80</f>
        <v>0</v>
      </c>
      <c r="H80" s="146" t="n">
        <f aca="false">'[3]1 полугодие 2014 ГИДРАНТЫ'!H80</f>
        <v>0</v>
      </c>
      <c r="I80" s="146" t="n">
        <f aca="false">'[3]1 полугодие 2014 ГИДРАНТЫ'!I80</f>
        <v>0</v>
      </c>
      <c r="J80" s="147" t="n">
        <f aca="false">'[3]1 полугодие 2014 ГИДРАНТЫ'!J80</f>
        <v>0</v>
      </c>
      <c r="K80" s="146" t="n">
        <f aca="false">'[3]1 полугодие 2014 ГИДРАНТЫ'!K80</f>
        <v>0</v>
      </c>
      <c r="L80" s="36" t="n">
        <f aca="false">'[3]1 полугодие 2014 ГИДРАНТЫ'!L80</f>
        <v>0</v>
      </c>
      <c r="M80" s="146" t="n">
        <f aca="false">'[3]1 полугодие 2014 ГИДРАНТЫ'!M80</f>
        <v>0</v>
      </c>
      <c r="N80" s="148" t="n">
        <f aca="false">'[3]1 полугодие 2014 ГИДРАНТЫ'!N80</f>
        <v>0</v>
      </c>
      <c r="O80" s="146" t="n">
        <f aca="false">'[3]1 полугодие 2014 ГИДРАНТЫ'!O80</f>
        <v>0</v>
      </c>
      <c r="P80" s="32" t="n">
        <f aca="false">'[3]1 полугодие 2014 ГИДРАНТЫ'!P80</f>
        <v>0</v>
      </c>
      <c r="Q80" s="146" t="n">
        <f aca="false">'[3]1 полугодие 2014 ГИДРАНТЫ'!Q80</f>
        <v>0</v>
      </c>
      <c r="R80" s="146" t="n">
        <f aca="false">'[3]1 полугодие 2014 ГИДРАНТЫ'!R80</f>
        <v>0</v>
      </c>
      <c r="S80" s="147" t="n">
        <f aca="false">'[3]1 полугодие 2014 ГИДРАНТЫ'!S80</f>
        <v>0</v>
      </c>
      <c r="T80" s="146" t="n">
        <f aca="false">'[3]1 полугодие 2014 ГИДРАНТЫ'!T80</f>
        <v>0</v>
      </c>
      <c r="U80" s="36" t="n">
        <f aca="false">'[3]1 полугодие 2014 ГИДРАНТЫ'!U80</f>
        <v>0</v>
      </c>
      <c r="V80" s="146" t="n">
        <f aca="false">'[3]1 полугодие 2014 ГИДРАНТЫ'!V80</f>
        <v>0</v>
      </c>
      <c r="W80" s="148" t="n">
        <f aca="false">'[3]1 полугодие 2014 ГИДРАНТЫ'!W80</f>
        <v>0</v>
      </c>
      <c r="X80" s="146" t="n">
        <f aca="false">'[3]1 полугодие 2014 ГИДРАНТЫ'!X80</f>
        <v>0</v>
      </c>
      <c r="Y80" s="144" t="n">
        <f aca="false">'[4]1 полугодие 2014 ВОДОЁМЫ'!C80</f>
        <v>3</v>
      </c>
      <c r="Z80" s="144" t="n">
        <f aca="false">'[4]1 полугодие 2014 ВОДОЁМЫ'!D80</f>
        <v>0</v>
      </c>
      <c r="AA80" s="145" t="n">
        <f aca="false">'[4]1 полугодие 2014 ВОДОЁМЫ'!E80</f>
        <v>3</v>
      </c>
      <c r="AB80" s="145" t="n">
        <f aca="false">'[4]1 полугодие 2014 ВОДОЁМЫ'!F80</f>
        <v>0</v>
      </c>
      <c r="AC80" s="32" t="n">
        <f aca="false">'[4]1 полугодие 2014 ВОДОЁМЫ'!G80</f>
        <v>2</v>
      </c>
      <c r="AD80" s="146" t="n">
        <f aca="false">'[4]1 полугодие 2014 ВОДОЁМЫ'!H80</f>
        <v>0</v>
      </c>
      <c r="AE80" s="146" t="n">
        <f aca="false">'[4]1 полугодие 2014 ВОДОЁМЫ'!I80</f>
        <v>0</v>
      </c>
      <c r="AF80" s="147" t="n">
        <f aca="false">'[4]1 полугодие 2014 ВОДОЁМЫ'!J80</f>
        <v>2</v>
      </c>
      <c r="AG80" s="146" t="n">
        <f aca="false">'[4]1 полугодие 2014 ВОДОЁМЫ'!K80</f>
        <v>0</v>
      </c>
      <c r="AH80" s="36" t="n">
        <f aca="false">'[4]1 полугодие 2014 ВОДОЁМЫ'!L80</f>
        <v>0</v>
      </c>
      <c r="AI80" s="146" t="n">
        <f aca="false">'[4]1 полугодие 2014 ВОДОЁМЫ'!M80</f>
        <v>0</v>
      </c>
      <c r="AJ80" s="148" t="n">
        <f aca="false">'[4]1 полугодие 2014 ВОДОЁМЫ'!N80</f>
        <v>0</v>
      </c>
      <c r="AK80" s="146" t="n">
        <f aca="false">'[4]1 полугодие 2014 ВОДОЁМЫ'!O80</f>
        <v>0</v>
      </c>
      <c r="AL80" s="32" t="n">
        <f aca="false">'[4]1 полугодие 2014 ВОДОЁМЫ'!P80</f>
        <v>1</v>
      </c>
      <c r="AM80" s="146" t="n">
        <f aca="false">'[4]1 полугодие 2014 ВОДОЁМЫ'!Q80</f>
        <v>0</v>
      </c>
      <c r="AN80" s="146" t="n">
        <f aca="false">'[4]1 полугодие 2014 ВОДОЁМЫ'!R80</f>
        <v>0</v>
      </c>
      <c r="AO80" s="31" t="n">
        <f aca="false">'[4]1 полугодие 2014 ВОДОЁМЫ'!S80</f>
        <v>1</v>
      </c>
      <c r="AP80" s="146" t="n">
        <f aca="false">'[4]1 полугодие 2014 ВОДОЁМЫ'!T80</f>
        <v>0</v>
      </c>
      <c r="AQ80" s="36" t="n">
        <f aca="false">'[4]1 полугодие 2014 ВОДОЁМЫ'!U80</f>
        <v>0</v>
      </c>
      <c r="AR80" s="146" t="n">
        <f aca="false">'[4]1 полугодие 2014 ВОДОЁМЫ'!V80</f>
        <v>0</v>
      </c>
      <c r="AS80" s="148" t="n">
        <f aca="false">'[4]1 полугодие 2014 ВОДОЁМЫ'!W80</f>
        <v>0</v>
      </c>
      <c r="AT80" s="146" t="n">
        <f aca="false">'[4]1 полугодие 2014 ВОДОЁМЫ'!X80</f>
        <v>0</v>
      </c>
      <c r="AU80" s="144" t="n">
        <f aca="false">'[5]1 полугодие 2014 БАШНИ'!C80</f>
        <v>1</v>
      </c>
      <c r="AV80" s="144" t="n">
        <f aca="false">'[5]1 полугодие 2014 БАШНИ'!D80</f>
        <v>0</v>
      </c>
      <c r="AW80" s="145" t="n">
        <f aca="false">'[5]1 полугодие 2014 БАШНИ'!E80</f>
        <v>1</v>
      </c>
      <c r="AX80" s="145" t="n">
        <f aca="false">'[5]1 полугодие 2014 БАШНИ'!F80</f>
        <v>0</v>
      </c>
      <c r="AY80" s="32" t="n">
        <f aca="false">'[5]1 полугодие 2014 БАШНИ'!G80</f>
        <v>1</v>
      </c>
      <c r="AZ80" s="146" t="n">
        <f aca="false">'[5]1 полугодие 2014 БАШНИ'!H80</f>
        <v>0</v>
      </c>
      <c r="BA80" s="146" t="n">
        <f aca="false">'[5]1 полугодие 2014 БАШНИ'!I80</f>
        <v>0</v>
      </c>
      <c r="BB80" s="36" t="n">
        <f aca="false">'[5]1 полугодие 2014 БАШНИ'!J80</f>
        <v>0</v>
      </c>
      <c r="BC80" s="149" t="n">
        <f aca="false">'[5]1 полугодие 2014 БАШНИ'!K80</f>
        <v>0</v>
      </c>
      <c r="BD80" s="148" t="n">
        <f aca="false">'[5]1 полугодие 2014 БАШНИ'!L80</f>
        <v>0</v>
      </c>
      <c r="BE80" s="146" t="n">
        <f aca="false">'[5]1 полугодие 2014 БАШНИ'!M80</f>
        <v>0</v>
      </c>
      <c r="BF80" s="32" t="n">
        <f aca="false">'[5]1 полугодие 2014 БАШНИ'!N80</f>
        <v>0</v>
      </c>
      <c r="BG80" s="146" t="n">
        <f aca="false">'[5]1 полугодие 2014 БАШНИ'!O80</f>
        <v>0</v>
      </c>
      <c r="BH80" s="146" t="n">
        <f aca="false">'[5]1 полугодие 2014 БАШНИ'!P80</f>
        <v>0</v>
      </c>
      <c r="BI80" s="36" t="n">
        <f aca="false">'[5]1 полугодие 2014 БАШНИ'!Q80</f>
        <v>0</v>
      </c>
      <c r="BJ80" s="149" t="n">
        <f aca="false">'[5]1 полугодие 2014 БАШНИ'!R80</f>
        <v>0</v>
      </c>
      <c r="BK80" s="148" t="n">
        <f aca="false">'[5]1 полугодие 2014 БАШНИ'!S80</f>
        <v>0</v>
      </c>
      <c r="BL80" s="146" t="n">
        <f aca="false">'[5]1 полугодие 2014 БАШНИ'!T80</f>
        <v>0</v>
      </c>
      <c r="BM80" s="150" t="n">
        <f aca="false">'[6]1 полугодие 2014 ПИРСЫ'!C80</f>
        <v>0</v>
      </c>
      <c r="BN80" s="146" t="n">
        <f aca="false">'[6]1 полугодие 2014 ПИРСЫ'!D80</f>
        <v>0</v>
      </c>
      <c r="BO80" s="146" t="n">
        <f aca="false">'[6]1 полугодие 2014 ПИРСЫ'!E80</f>
        <v>0</v>
      </c>
      <c r="BP80" s="32" t="n">
        <f aca="false">'[6]1 полугодие 2014 ПИРСЫ'!F80</f>
        <v>0</v>
      </c>
      <c r="BQ80" s="148" t="n">
        <f aca="false">'[6]1 полугодие 2014 ПИРСЫ'!G80</f>
        <v>0</v>
      </c>
      <c r="BR80" s="146" t="n">
        <f aca="false">'[6]1 полугодие 2014 ПИРСЫ'!H80</f>
        <v>0</v>
      </c>
      <c r="BS80" s="32" t="n">
        <f aca="false">'[6]1 полугодие 2014 ПИРСЫ'!I80</f>
        <v>0</v>
      </c>
    </row>
    <row r="81" customFormat="false" ht="33" hidden="false" customHeight="false" outlineLevel="0" collapsed="false">
      <c r="A81" s="142" t="n">
        <v>68</v>
      </c>
      <c r="B81" s="151" t="s">
        <v>93</v>
      </c>
      <c r="C81" s="144" t="n">
        <f aca="false">'[3]1 полугодие 2014 ГИДРАНТЫ'!C81</f>
        <v>0</v>
      </c>
      <c r="D81" s="144" t="n">
        <f aca="false">'[3]1 полугодие 2014 ГИДРАНТЫ'!D81</f>
        <v>0</v>
      </c>
      <c r="E81" s="145" t="n">
        <f aca="false">'[3]1 полугодие 2014 ГИДРАНТЫ'!E81</f>
        <v>0</v>
      </c>
      <c r="F81" s="145" t="n">
        <f aca="false">'[3]1 полугодие 2014 ГИДРАНТЫ'!F81</f>
        <v>0</v>
      </c>
      <c r="G81" s="32" t="n">
        <f aca="false">'[3]1 полугодие 2014 ГИДРАНТЫ'!G81</f>
        <v>0</v>
      </c>
      <c r="H81" s="146" t="n">
        <f aca="false">'[3]1 полугодие 2014 ГИДРАНТЫ'!H81</f>
        <v>0</v>
      </c>
      <c r="I81" s="146" t="n">
        <f aca="false">'[3]1 полугодие 2014 ГИДРАНТЫ'!I81</f>
        <v>0</v>
      </c>
      <c r="J81" s="147" t="n">
        <f aca="false">'[3]1 полугодие 2014 ГИДРАНТЫ'!J81</f>
        <v>0</v>
      </c>
      <c r="K81" s="146" t="n">
        <f aca="false">'[3]1 полугодие 2014 ГИДРАНТЫ'!K81</f>
        <v>0</v>
      </c>
      <c r="L81" s="36" t="n">
        <f aca="false">'[3]1 полугодие 2014 ГИДРАНТЫ'!L81</f>
        <v>0</v>
      </c>
      <c r="M81" s="146" t="n">
        <f aca="false">'[3]1 полугодие 2014 ГИДРАНТЫ'!M81</f>
        <v>0</v>
      </c>
      <c r="N81" s="148" t="n">
        <f aca="false">'[3]1 полугодие 2014 ГИДРАНТЫ'!N81</f>
        <v>0</v>
      </c>
      <c r="O81" s="146" t="n">
        <f aca="false">'[3]1 полугодие 2014 ГИДРАНТЫ'!O81</f>
        <v>0</v>
      </c>
      <c r="P81" s="32" t="n">
        <f aca="false">'[3]1 полугодие 2014 ГИДРАНТЫ'!P81</f>
        <v>0</v>
      </c>
      <c r="Q81" s="146" t="n">
        <f aca="false">'[3]1 полугодие 2014 ГИДРАНТЫ'!Q81</f>
        <v>0</v>
      </c>
      <c r="R81" s="146" t="n">
        <f aca="false">'[3]1 полугодие 2014 ГИДРАНТЫ'!R81</f>
        <v>0</v>
      </c>
      <c r="S81" s="147" t="n">
        <f aca="false">'[3]1 полугодие 2014 ГИДРАНТЫ'!S81</f>
        <v>0</v>
      </c>
      <c r="T81" s="146" t="n">
        <f aca="false">'[3]1 полугодие 2014 ГИДРАНТЫ'!T81</f>
        <v>0</v>
      </c>
      <c r="U81" s="36" t="n">
        <f aca="false">'[3]1 полугодие 2014 ГИДРАНТЫ'!U81</f>
        <v>0</v>
      </c>
      <c r="V81" s="146" t="n">
        <f aca="false">'[3]1 полугодие 2014 ГИДРАНТЫ'!V81</f>
        <v>0</v>
      </c>
      <c r="W81" s="148" t="n">
        <f aca="false">'[3]1 полугодие 2014 ГИДРАНТЫ'!W81</f>
        <v>0</v>
      </c>
      <c r="X81" s="146" t="n">
        <f aca="false">'[3]1 полугодие 2014 ГИДРАНТЫ'!X81</f>
        <v>0</v>
      </c>
      <c r="Y81" s="144" t="n">
        <f aca="false">'[4]1 полугодие 2014 ВОДОЁМЫ'!C81</f>
        <v>0</v>
      </c>
      <c r="Z81" s="144" t="n">
        <f aca="false">'[4]1 полугодие 2014 ВОДОЁМЫ'!D81</f>
        <v>0</v>
      </c>
      <c r="AA81" s="145" t="n">
        <f aca="false">'[4]1 полугодие 2014 ВОДОЁМЫ'!E81</f>
        <v>0</v>
      </c>
      <c r="AB81" s="145" t="n">
        <f aca="false">'[4]1 полугодие 2014 ВОДОЁМЫ'!F81</f>
        <v>0</v>
      </c>
      <c r="AC81" s="32" t="n">
        <f aca="false">'[4]1 полугодие 2014 ВОДОЁМЫ'!G81</f>
        <v>0</v>
      </c>
      <c r="AD81" s="146" t="n">
        <f aca="false">'[4]1 полугодие 2014 ВОДОЁМЫ'!H81</f>
        <v>0</v>
      </c>
      <c r="AE81" s="146" t="n">
        <f aca="false">'[4]1 полугодие 2014 ВОДОЁМЫ'!I81</f>
        <v>0</v>
      </c>
      <c r="AF81" s="147" t="n">
        <f aca="false">'[4]1 полугодие 2014 ВОДОЁМЫ'!J81</f>
        <v>0</v>
      </c>
      <c r="AG81" s="146" t="n">
        <f aca="false">'[4]1 полугодие 2014 ВОДОЁМЫ'!K81</f>
        <v>0</v>
      </c>
      <c r="AH81" s="36" t="n">
        <f aca="false">'[4]1 полугодие 2014 ВОДОЁМЫ'!L81</f>
        <v>0</v>
      </c>
      <c r="AI81" s="146" t="n">
        <f aca="false">'[4]1 полугодие 2014 ВОДОЁМЫ'!M81</f>
        <v>0</v>
      </c>
      <c r="AJ81" s="148" t="n">
        <f aca="false">'[4]1 полугодие 2014 ВОДОЁМЫ'!N81</f>
        <v>0</v>
      </c>
      <c r="AK81" s="146" t="n">
        <f aca="false">'[4]1 полугодие 2014 ВОДОЁМЫ'!O81</f>
        <v>0</v>
      </c>
      <c r="AL81" s="32" t="n">
        <f aca="false">'[4]1 полугодие 2014 ВОДОЁМЫ'!P81</f>
        <v>0</v>
      </c>
      <c r="AM81" s="146" t="n">
        <f aca="false">'[4]1 полугодие 2014 ВОДОЁМЫ'!Q81</f>
        <v>0</v>
      </c>
      <c r="AN81" s="146" t="n">
        <f aca="false">'[4]1 полугодие 2014 ВОДОЁМЫ'!R81</f>
        <v>0</v>
      </c>
      <c r="AO81" s="31" t="n">
        <f aca="false">'[4]1 полугодие 2014 ВОДОЁМЫ'!S81</f>
        <v>0</v>
      </c>
      <c r="AP81" s="146" t="n">
        <f aca="false">'[4]1 полугодие 2014 ВОДОЁМЫ'!T81</f>
        <v>0</v>
      </c>
      <c r="AQ81" s="36" t="n">
        <f aca="false">'[4]1 полугодие 2014 ВОДОЁМЫ'!U81</f>
        <v>0</v>
      </c>
      <c r="AR81" s="146" t="n">
        <f aca="false">'[4]1 полугодие 2014 ВОДОЁМЫ'!V81</f>
        <v>0</v>
      </c>
      <c r="AS81" s="148" t="n">
        <f aca="false">'[4]1 полугодие 2014 ВОДОЁМЫ'!W81</f>
        <v>0</v>
      </c>
      <c r="AT81" s="146" t="n">
        <f aca="false">'[4]1 полугодие 2014 ВОДОЁМЫ'!X81</f>
        <v>0</v>
      </c>
      <c r="AU81" s="144" t="n">
        <f aca="false">'[5]1 полугодие 2014 БАШНИ'!C81</f>
        <v>1</v>
      </c>
      <c r="AV81" s="144" t="n">
        <f aca="false">'[5]1 полугодие 2014 БАШНИ'!D81</f>
        <v>1</v>
      </c>
      <c r="AW81" s="145" t="n">
        <f aca="false">'[5]1 полугодие 2014 БАШНИ'!E81</f>
        <v>1</v>
      </c>
      <c r="AX81" s="145" t="n">
        <f aca="false">'[5]1 полугодие 2014 БАШНИ'!F81</f>
        <v>1</v>
      </c>
      <c r="AY81" s="32" t="n">
        <f aca="false">'[5]1 полугодие 2014 БАШНИ'!G81</f>
        <v>1</v>
      </c>
      <c r="AZ81" s="146" t="n">
        <f aca="false">'[5]1 полугодие 2014 БАШНИ'!H81</f>
        <v>0</v>
      </c>
      <c r="BA81" s="146" t="n">
        <f aca="false">'[5]1 полугодие 2014 БАШНИ'!I81</f>
        <v>0</v>
      </c>
      <c r="BB81" s="36" t="n">
        <f aca="false">'[5]1 полугодие 2014 БАШНИ'!J81</f>
        <v>1</v>
      </c>
      <c r="BC81" s="149" t="n">
        <f aca="false">'[5]1 полугодие 2014 БАШНИ'!K81</f>
        <v>0</v>
      </c>
      <c r="BD81" s="148" t="n">
        <f aca="false">'[5]1 полугодие 2014 БАШНИ'!L81</f>
        <v>0</v>
      </c>
      <c r="BE81" s="146" t="n">
        <f aca="false">'[5]1 полугодие 2014 БАШНИ'!M81</f>
        <v>0</v>
      </c>
      <c r="BF81" s="32" t="n">
        <f aca="false">'[5]1 полугодие 2014 БАШНИ'!N81</f>
        <v>0</v>
      </c>
      <c r="BG81" s="146" t="n">
        <f aca="false">'[5]1 полугодие 2014 БАШНИ'!O81</f>
        <v>0</v>
      </c>
      <c r="BH81" s="146" t="n">
        <f aca="false">'[5]1 полугодие 2014 БАШНИ'!P81</f>
        <v>0</v>
      </c>
      <c r="BI81" s="36" t="n">
        <f aca="false">'[5]1 полугодие 2014 БАШНИ'!Q81</f>
        <v>0</v>
      </c>
      <c r="BJ81" s="149" t="n">
        <f aca="false">'[5]1 полугодие 2014 БАШНИ'!R81</f>
        <v>0</v>
      </c>
      <c r="BK81" s="148" t="n">
        <f aca="false">'[5]1 полугодие 2014 БАШНИ'!S81</f>
        <v>0</v>
      </c>
      <c r="BL81" s="146" t="n">
        <f aca="false">'[5]1 полугодие 2014 БАШНИ'!T81</f>
        <v>0</v>
      </c>
      <c r="BM81" s="150" t="n">
        <f aca="false">'[6]1 полугодие 2014 ПИРСЫ'!C81</f>
        <v>0</v>
      </c>
      <c r="BN81" s="146" t="n">
        <f aca="false">'[6]1 полугодие 2014 ПИРСЫ'!D81</f>
        <v>0</v>
      </c>
      <c r="BO81" s="146" t="n">
        <f aca="false">'[6]1 полугодие 2014 ПИРСЫ'!E81</f>
        <v>0</v>
      </c>
      <c r="BP81" s="32" t="n">
        <f aca="false">'[6]1 полугодие 2014 ПИРСЫ'!F81</f>
        <v>0</v>
      </c>
      <c r="BQ81" s="148" t="n">
        <f aca="false">'[6]1 полугодие 2014 ПИРСЫ'!G81</f>
        <v>0</v>
      </c>
      <c r="BR81" s="146" t="n">
        <f aca="false">'[6]1 полугодие 2014 ПИРСЫ'!H81</f>
        <v>0</v>
      </c>
      <c r="BS81" s="32" t="n">
        <f aca="false">'[6]1 полугодие 2014 ПИРСЫ'!I81</f>
        <v>0</v>
      </c>
    </row>
    <row r="82" customFormat="false" ht="33" hidden="false" customHeight="false" outlineLevel="0" collapsed="false">
      <c r="A82" s="142" t="n">
        <v>69</v>
      </c>
      <c r="B82" s="151" t="s">
        <v>94</v>
      </c>
      <c r="C82" s="144" t="n">
        <f aca="false">'[3]1 полугодие 2014 ГИДРАНТЫ'!C82</f>
        <v>0</v>
      </c>
      <c r="D82" s="144" t="n">
        <f aca="false">'[3]1 полугодие 2014 ГИДРАНТЫ'!D82</f>
        <v>0</v>
      </c>
      <c r="E82" s="145" t="n">
        <f aca="false">'[3]1 полугодие 2014 ГИДРАНТЫ'!E82</f>
        <v>0</v>
      </c>
      <c r="F82" s="145" t="n">
        <f aca="false">'[3]1 полугодие 2014 ГИДРАНТЫ'!F82</f>
        <v>0</v>
      </c>
      <c r="G82" s="32" t="n">
        <f aca="false">'[3]1 полугодие 2014 ГИДРАНТЫ'!G82</f>
        <v>0</v>
      </c>
      <c r="H82" s="146" t="n">
        <f aca="false">'[3]1 полугодие 2014 ГИДРАНТЫ'!H82</f>
        <v>0</v>
      </c>
      <c r="I82" s="146" t="n">
        <f aca="false">'[3]1 полугодие 2014 ГИДРАНТЫ'!I82</f>
        <v>0</v>
      </c>
      <c r="J82" s="147" t="n">
        <f aca="false">'[3]1 полугодие 2014 ГИДРАНТЫ'!J82</f>
        <v>0</v>
      </c>
      <c r="K82" s="146" t="n">
        <f aca="false">'[3]1 полугодие 2014 ГИДРАНТЫ'!K82</f>
        <v>0</v>
      </c>
      <c r="L82" s="36" t="n">
        <f aca="false">'[3]1 полугодие 2014 ГИДРАНТЫ'!L82</f>
        <v>0</v>
      </c>
      <c r="M82" s="146" t="n">
        <f aca="false">'[3]1 полугодие 2014 ГИДРАНТЫ'!M82</f>
        <v>0</v>
      </c>
      <c r="N82" s="148" t="n">
        <f aca="false">'[3]1 полугодие 2014 ГИДРАНТЫ'!N82</f>
        <v>0</v>
      </c>
      <c r="O82" s="146" t="n">
        <f aca="false">'[3]1 полугодие 2014 ГИДРАНТЫ'!O82</f>
        <v>0</v>
      </c>
      <c r="P82" s="32" t="n">
        <f aca="false">'[3]1 полугодие 2014 ГИДРАНТЫ'!P82</f>
        <v>0</v>
      </c>
      <c r="Q82" s="146" t="n">
        <f aca="false">'[3]1 полугодие 2014 ГИДРАНТЫ'!Q82</f>
        <v>0</v>
      </c>
      <c r="R82" s="146" t="n">
        <f aca="false">'[3]1 полугодие 2014 ГИДРАНТЫ'!R82</f>
        <v>0</v>
      </c>
      <c r="S82" s="147" t="n">
        <f aca="false">'[3]1 полугодие 2014 ГИДРАНТЫ'!S82</f>
        <v>0</v>
      </c>
      <c r="T82" s="146" t="n">
        <f aca="false">'[3]1 полугодие 2014 ГИДРАНТЫ'!T82</f>
        <v>0</v>
      </c>
      <c r="U82" s="36" t="n">
        <f aca="false">'[3]1 полугодие 2014 ГИДРАНТЫ'!U82</f>
        <v>0</v>
      </c>
      <c r="V82" s="146" t="n">
        <f aca="false">'[3]1 полугодие 2014 ГИДРАНТЫ'!V82</f>
        <v>0</v>
      </c>
      <c r="W82" s="148" t="n">
        <f aca="false">'[3]1 полугодие 2014 ГИДРАНТЫ'!W82</f>
        <v>0</v>
      </c>
      <c r="X82" s="146" t="n">
        <f aca="false">'[3]1 полугодие 2014 ГИДРАНТЫ'!X82</f>
        <v>0</v>
      </c>
      <c r="Y82" s="144" t="n">
        <f aca="false">'[4]1 полугодие 2014 ВОДОЁМЫ'!C82</f>
        <v>0</v>
      </c>
      <c r="Z82" s="144" t="n">
        <f aca="false">'[4]1 полугодие 2014 ВОДОЁМЫ'!D82</f>
        <v>0</v>
      </c>
      <c r="AA82" s="145" t="n">
        <f aca="false">'[4]1 полугодие 2014 ВОДОЁМЫ'!E82</f>
        <v>0</v>
      </c>
      <c r="AB82" s="145" t="n">
        <f aca="false">'[4]1 полугодие 2014 ВОДОЁМЫ'!F82</f>
        <v>0</v>
      </c>
      <c r="AC82" s="32" t="n">
        <f aca="false">'[4]1 полугодие 2014 ВОДОЁМЫ'!G82</f>
        <v>0</v>
      </c>
      <c r="AD82" s="146" t="n">
        <f aca="false">'[4]1 полугодие 2014 ВОДОЁМЫ'!H82</f>
        <v>0</v>
      </c>
      <c r="AE82" s="146" t="n">
        <f aca="false">'[4]1 полугодие 2014 ВОДОЁМЫ'!I82</f>
        <v>0</v>
      </c>
      <c r="AF82" s="147" t="n">
        <f aca="false">'[4]1 полугодие 2014 ВОДОЁМЫ'!J82</f>
        <v>0</v>
      </c>
      <c r="AG82" s="146" t="n">
        <f aca="false">'[4]1 полугодие 2014 ВОДОЁМЫ'!K82</f>
        <v>0</v>
      </c>
      <c r="AH82" s="36" t="n">
        <f aca="false">'[4]1 полугодие 2014 ВОДОЁМЫ'!L82</f>
        <v>0</v>
      </c>
      <c r="AI82" s="146" t="n">
        <f aca="false">'[4]1 полугодие 2014 ВОДОЁМЫ'!M82</f>
        <v>0</v>
      </c>
      <c r="AJ82" s="148" t="n">
        <f aca="false">'[4]1 полугодие 2014 ВОДОЁМЫ'!N82</f>
        <v>0</v>
      </c>
      <c r="AK82" s="146" t="n">
        <f aca="false">'[4]1 полугодие 2014 ВОДОЁМЫ'!O82</f>
        <v>0</v>
      </c>
      <c r="AL82" s="32" t="n">
        <f aca="false">'[4]1 полугодие 2014 ВОДОЁМЫ'!P82</f>
        <v>0</v>
      </c>
      <c r="AM82" s="146" t="n">
        <f aca="false">'[4]1 полугодие 2014 ВОДОЁМЫ'!Q82</f>
        <v>0</v>
      </c>
      <c r="AN82" s="146" t="n">
        <f aca="false">'[4]1 полугодие 2014 ВОДОЁМЫ'!R82</f>
        <v>0</v>
      </c>
      <c r="AO82" s="31" t="n">
        <f aca="false">'[4]1 полугодие 2014 ВОДОЁМЫ'!S82</f>
        <v>0</v>
      </c>
      <c r="AP82" s="146" t="n">
        <f aca="false">'[4]1 полугодие 2014 ВОДОЁМЫ'!T82</f>
        <v>0</v>
      </c>
      <c r="AQ82" s="36" t="n">
        <f aca="false">'[4]1 полугодие 2014 ВОДОЁМЫ'!U82</f>
        <v>0</v>
      </c>
      <c r="AR82" s="146" t="n">
        <f aca="false">'[4]1 полугодие 2014 ВОДОЁМЫ'!V82</f>
        <v>0</v>
      </c>
      <c r="AS82" s="148" t="n">
        <f aca="false">'[4]1 полугодие 2014 ВОДОЁМЫ'!W82</f>
        <v>0</v>
      </c>
      <c r="AT82" s="146" t="n">
        <f aca="false">'[4]1 полугодие 2014 ВОДОЁМЫ'!X82</f>
        <v>0</v>
      </c>
      <c r="AU82" s="144" t="n">
        <f aca="false">'[5]1 полугодие 2014 БАШНИ'!C82</f>
        <v>0</v>
      </c>
      <c r="AV82" s="144" t="n">
        <f aca="false">'[5]1 полугодие 2014 БАШНИ'!D82</f>
        <v>0</v>
      </c>
      <c r="AW82" s="145" t="n">
        <f aca="false">'[5]1 полугодие 2014 БАШНИ'!E82</f>
        <v>0</v>
      </c>
      <c r="AX82" s="145" t="n">
        <f aca="false">'[5]1 полугодие 2014 БАШНИ'!F82</f>
        <v>0</v>
      </c>
      <c r="AY82" s="32" t="n">
        <f aca="false">'[5]1 полугодие 2014 БАШНИ'!G82</f>
        <v>0</v>
      </c>
      <c r="AZ82" s="146" t="n">
        <f aca="false">'[5]1 полугодие 2014 БАШНИ'!H82</f>
        <v>0</v>
      </c>
      <c r="BA82" s="146" t="n">
        <f aca="false">'[5]1 полугодие 2014 БАШНИ'!I82</f>
        <v>0</v>
      </c>
      <c r="BB82" s="36" t="n">
        <f aca="false">'[5]1 полугодие 2014 БАШНИ'!J82</f>
        <v>0</v>
      </c>
      <c r="BC82" s="149" t="n">
        <f aca="false">'[5]1 полугодие 2014 БАШНИ'!K82</f>
        <v>0</v>
      </c>
      <c r="BD82" s="148" t="n">
        <f aca="false">'[5]1 полугодие 2014 БАШНИ'!L82</f>
        <v>0</v>
      </c>
      <c r="BE82" s="146" t="n">
        <f aca="false">'[5]1 полугодие 2014 БАШНИ'!M82</f>
        <v>0</v>
      </c>
      <c r="BF82" s="32" t="n">
        <f aca="false">'[5]1 полугодие 2014 БАШНИ'!N82</f>
        <v>0</v>
      </c>
      <c r="BG82" s="146" t="n">
        <f aca="false">'[5]1 полугодие 2014 БАШНИ'!O82</f>
        <v>0</v>
      </c>
      <c r="BH82" s="146" t="n">
        <f aca="false">'[5]1 полугодие 2014 БАШНИ'!P82</f>
        <v>0</v>
      </c>
      <c r="BI82" s="36" t="n">
        <f aca="false">'[5]1 полугодие 2014 БАШНИ'!Q82</f>
        <v>0</v>
      </c>
      <c r="BJ82" s="149" t="n">
        <f aca="false">'[5]1 полугодие 2014 БАШНИ'!R82</f>
        <v>0</v>
      </c>
      <c r="BK82" s="148" t="n">
        <f aca="false">'[5]1 полугодие 2014 БАШНИ'!S82</f>
        <v>0</v>
      </c>
      <c r="BL82" s="146" t="n">
        <f aca="false">'[5]1 полугодие 2014 БАШНИ'!T82</f>
        <v>0</v>
      </c>
      <c r="BM82" s="150" t="n">
        <f aca="false">'[6]1 полугодие 2014 ПИРСЫ'!C82</f>
        <v>0</v>
      </c>
      <c r="BN82" s="146" t="n">
        <f aca="false">'[6]1 полугодие 2014 ПИРСЫ'!D82</f>
        <v>0</v>
      </c>
      <c r="BO82" s="146" t="n">
        <f aca="false">'[6]1 полугодие 2014 ПИРСЫ'!E82</f>
        <v>0</v>
      </c>
      <c r="BP82" s="32" t="n">
        <f aca="false">'[6]1 полугодие 2014 ПИРСЫ'!F82</f>
        <v>0</v>
      </c>
      <c r="BQ82" s="148" t="n">
        <f aca="false">'[6]1 полугодие 2014 ПИРСЫ'!G82</f>
        <v>0</v>
      </c>
      <c r="BR82" s="146" t="n">
        <f aca="false">'[6]1 полугодие 2014 ПИРСЫ'!H82</f>
        <v>0</v>
      </c>
      <c r="BS82" s="32" t="n">
        <f aca="false">'[6]1 полугодие 2014 ПИРСЫ'!I82</f>
        <v>0</v>
      </c>
    </row>
    <row r="83" customFormat="false" ht="33" hidden="false" customHeight="false" outlineLevel="0" collapsed="false">
      <c r="A83" s="142" t="n">
        <v>70</v>
      </c>
      <c r="B83" s="151" t="s">
        <v>95</v>
      </c>
      <c r="C83" s="144" t="n">
        <f aca="false">'[3]1 полугодие 2014 ГИДРАНТЫ'!C83</f>
        <v>0</v>
      </c>
      <c r="D83" s="144" t="n">
        <f aca="false">'[3]1 полугодие 2014 ГИДРАНТЫ'!D83</f>
        <v>0</v>
      </c>
      <c r="E83" s="145" t="n">
        <f aca="false">'[3]1 полугодие 2014 ГИДРАНТЫ'!E83</f>
        <v>0</v>
      </c>
      <c r="F83" s="145" t="n">
        <f aca="false">'[3]1 полугодие 2014 ГИДРАНТЫ'!F83</f>
        <v>0</v>
      </c>
      <c r="G83" s="32" t="n">
        <f aca="false">'[3]1 полугодие 2014 ГИДРАНТЫ'!G83</f>
        <v>0</v>
      </c>
      <c r="H83" s="146" t="n">
        <f aca="false">'[3]1 полугодие 2014 ГИДРАНТЫ'!H83</f>
        <v>0</v>
      </c>
      <c r="I83" s="146" t="n">
        <f aca="false">'[3]1 полугодие 2014 ГИДРАНТЫ'!I83</f>
        <v>0</v>
      </c>
      <c r="J83" s="147" t="n">
        <f aca="false">'[3]1 полугодие 2014 ГИДРАНТЫ'!J83</f>
        <v>0</v>
      </c>
      <c r="K83" s="146" t="n">
        <f aca="false">'[3]1 полугодие 2014 ГИДРАНТЫ'!K83</f>
        <v>0</v>
      </c>
      <c r="L83" s="36" t="n">
        <f aca="false">'[3]1 полугодие 2014 ГИДРАНТЫ'!L83</f>
        <v>0</v>
      </c>
      <c r="M83" s="146" t="n">
        <f aca="false">'[3]1 полугодие 2014 ГИДРАНТЫ'!M83</f>
        <v>0</v>
      </c>
      <c r="N83" s="148" t="n">
        <f aca="false">'[3]1 полугодие 2014 ГИДРАНТЫ'!N83</f>
        <v>0</v>
      </c>
      <c r="O83" s="146" t="n">
        <f aca="false">'[3]1 полугодие 2014 ГИДРАНТЫ'!O83</f>
        <v>0</v>
      </c>
      <c r="P83" s="32" t="n">
        <f aca="false">'[3]1 полугодие 2014 ГИДРАНТЫ'!P83</f>
        <v>0</v>
      </c>
      <c r="Q83" s="146" t="n">
        <f aca="false">'[3]1 полугодие 2014 ГИДРАНТЫ'!Q83</f>
        <v>0</v>
      </c>
      <c r="R83" s="146" t="n">
        <f aca="false">'[3]1 полугодие 2014 ГИДРАНТЫ'!R83</f>
        <v>0</v>
      </c>
      <c r="S83" s="147" t="n">
        <f aca="false">'[3]1 полугодие 2014 ГИДРАНТЫ'!S83</f>
        <v>0</v>
      </c>
      <c r="T83" s="146" t="n">
        <f aca="false">'[3]1 полугодие 2014 ГИДРАНТЫ'!T83</f>
        <v>0</v>
      </c>
      <c r="U83" s="36" t="n">
        <f aca="false">'[3]1 полугодие 2014 ГИДРАНТЫ'!U83</f>
        <v>0</v>
      </c>
      <c r="V83" s="146" t="n">
        <f aca="false">'[3]1 полугодие 2014 ГИДРАНТЫ'!V83</f>
        <v>0</v>
      </c>
      <c r="W83" s="148" t="n">
        <f aca="false">'[3]1 полугодие 2014 ГИДРАНТЫ'!W83</f>
        <v>0</v>
      </c>
      <c r="X83" s="146" t="n">
        <f aca="false">'[3]1 полугодие 2014 ГИДРАНТЫ'!X83</f>
        <v>0</v>
      </c>
      <c r="Y83" s="144" t="n">
        <f aca="false">'[4]1 полугодие 2014 ВОДОЁМЫ'!C83</f>
        <v>0</v>
      </c>
      <c r="Z83" s="144" t="n">
        <f aca="false">'[4]1 полугодие 2014 ВОДОЁМЫ'!D83</f>
        <v>0</v>
      </c>
      <c r="AA83" s="145" t="n">
        <f aca="false">'[4]1 полугодие 2014 ВОДОЁМЫ'!E83</f>
        <v>0</v>
      </c>
      <c r="AB83" s="145" t="n">
        <f aca="false">'[4]1 полугодие 2014 ВОДОЁМЫ'!F83</f>
        <v>0</v>
      </c>
      <c r="AC83" s="32" t="n">
        <f aca="false">'[4]1 полугодие 2014 ВОДОЁМЫ'!G83</f>
        <v>0</v>
      </c>
      <c r="AD83" s="146" t="n">
        <f aca="false">'[4]1 полугодие 2014 ВОДОЁМЫ'!H83</f>
        <v>0</v>
      </c>
      <c r="AE83" s="146" t="n">
        <f aca="false">'[4]1 полугодие 2014 ВОДОЁМЫ'!I83</f>
        <v>0</v>
      </c>
      <c r="AF83" s="147" t="n">
        <f aca="false">'[4]1 полугодие 2014 ВОДОЁМЫ'!J83</f>
        <v>0</v>
      </c>
      <c r="AG83" s="146" t="n">
        <f aca="false">'[4]1 полугодие 2014 ВОДОЁМЫ'!K83</f>
        <v>0</v>
      </c>
      <c r="AH83" s="36" t="n">
        <f aca="false">'[4]1 полугодие 2014 ВОДОЁМЫ'!L83</f>
        <v>0</v>
      </c>
      <c r="AI83" s="146" t="n">
        <f aca="false">'[4]1 полугодие 2014 ВОДОЁМЫ'!M83</f>
        <v>0</v>
      </c>
      <c r="AJ83" s="148" t="n">
        <f aca="false">'[4]1 полугодие 2014 ВОДОЁМЫ'!N83</f>
        <v>0</v>
      </c>
      <c r="AK83" s="146" t="n">
        <f aca="false">'[4]1 полугодие 2014 ВОДОЁМЫ'!O83</f>
        <v>0</v>
      </c>
      <c r="AL83" s="32" t="n">
        <f aca="false">'[4]1 полугодие 2014 ВОДОЁМЫ'!P83</f>
        <v>0</v>
      </c>
      <c r="AM83" s="146" t="n">
        <f aca="false">'[4]1 полугодие 2014 ВОДОЁМЫ'!Q83</f>
        <v>0</v>
      </c>
      <c r="AN83" s="146" t="n">
        <f aca="false">'[4]1 полугодие 2014 ВОДОЁМЫ'!R83</f>
        <v>0</v>
      </c>
      <c r="AO83" s="31" t="n">
        <f aca="false">'[4]1 полугодие 2014 ВОДОЁМЫ'!S83</f>
        <v>0</v>
      </c>
      <c r="AP83" s="146" t="n">
        <f aca="false">'[4]1 полугодие 2014 ВОДОЁМЫ'!T83</f>
        <v>0</v>
      </c>
      <c r="AQ83" s="36" t="n">
        <f aca="false">'[4]1 полугодие 2014 ВОДОЁМЫ'!U83</f>
        <v>0</v>
      </c>
      <c r="AR83" s="146" t="n">
        <f aca="false">'[4]1 полугодие 2014 ВОДОЁМЫ'!V83</f>
        <v>0</v>
      </c>
      <c r="AS83" s="148" t="n">
        <f aca="false">'[4]1 полугодие 2014 ВОДОЁМЫ'!W83</f>
        <v>0</v>
      </c>
      <c r="AT83" s="146" t="n">
        <f aca="false">'[4]1 полугодие 2014 ВОДОЁМЫ'!X83</f>
        <v>0</v>
      </c>
      <c r="AU83" s="144" t="n">
        <f aca="false">'[5]1 полугодие 2014 БАШНИ'!C83</f>
        <v>0</v>
      </c>
      <c r="AV83" s="144" t="n">
        <f aca="false">'[5]1 полугодие 2014 БАШНИ'!D83</f>
        <v>0</v>
      </c>
      <c r="AW83" s="145" t="n">
        <f aca="false">'[5]1 полугодие 2014 БАШНИ'!E83</f>
        <v>0</v>
      </c>
      <c r="AX83" s="145" t="n">
        <f aca="false">'[5]1 полугодие 2014 БАШНИ'!F83</f>
        <v>0</v>
      </c>
      <c r="AY83" s="32" t="n">
        <f aca="false">'[5]1 полугодие 2014 БАШНИ'!G83</f>
        <v>0</v>
      </c>
      <c r="AZ83" s="146" t="n">
        <f aca="false">'[5]1 полугодие 2014 БАШНИ'!H83</f>
        <v>0</v>
      </c>
      <c r="BA83" s="146" t="n">
        <f aca="false">'[5]1 полугодие 2014 БАШНИ'!I83</f>
        <v>0</v>
      </c>
      <c r="BB83" s="36" t="n">
        <f aca="false">'[5]1 полугодие 2014 БАШНИ'!J83</f>
        <v>0</v>
      </c>
      <c r="BC83" s="149" t="n">
        <f aca="false">'[5]1 полугодие 2014 БАШНИ'!K83</f>
        <v>0</v>
      </c>
      <c r="BD83" s="148" t="n">
        <f aca="false">'[5]1 полугодие 2014 БАШНИ'!L83</f>
        <v>0</v>
      </c>
      <c r="BE83" s="146" t="n">
        <f aca="false">'[5]1 полугодие 2014 БАШНИ'!M83</f>
        <v>0</v>
      </c>
      <c r="BF83" s="32" t="n">
        <f aca="false">'[5]1 полугодие 2014 БАШНИ'!N83</f>
        <v>0</v>
      </c>
      <c r="BG83" s="146" t="n">
        <f aca="false">'[5]1 полугодие 2014 БАШНИ'!O83</f>
        <v>0</v>
      </c>
      <c r="BH83" s="146" t="n">
        <f aca="false">'[5]1 полугодие 2014 БАШНИ'!P83</f>
        <v>0</v>
      </c>
      <c r="BI83" s="36" t="n">
        <f aca="false">'[5]1 полугодие 2014 БАШНИ'!Q83</f>
        <v>0</v>
      </c>
      <c r="BJ83" s="149" t="n">
        <f aca="false">'[5]1 полугодие 2014 БАШНИ'!R83</f>
        <v>0</v>
      </c>
      <c r="BK83" s="148" t="n">
        <f aca="false">'[5]1 полугодие 2014 БАШНИ'!S83</f>
        <v>0</v>
      </c>
      <c r="BL83" s="146" t="n">
        <f aca="false">'[5]1 полугодие 2014 БАШНИ'!T83</f>
        <v>0</v>
      </c>
      <c r="BM83" s="150" t="n">
        <f aca="false">'[6]1 полугодие 2014 ПИРСЫ'!C83</f>
        <v>1</v>
      </c>
      <c r="BN83" s="146" t="n">
        <f aca="false">'[6]1 полугодие 2014 ПИРСЫ'!D83</f>
        <v>0</v>
      </c>
      <c r="BO83" s="146" t="n">
        <f aca="false">'[6]1 полугодие 2014 ПИРСЫ'!E83</f>
        <v>0</v>
      </c>
      <c r="BP83" s="32" t="n">
        <f aca="false">'[6]1 полугодие 2014 ПИРСЫ'!F83</f>
        <v>0</v>
      </c>
      <c r="BQ83" s="148" t="n">
        <f aca="false">'[6]1 полугодие 2014 ПИРСЫ'!G83</f>
        <v>0</v>
      </c>
      <c r="BR83" s="146" t="n">
        <f aca="false">'[6]1 полугодие 2014 ПИРСЫ'!H83</f>
        <v>0</v>
      </c>
      <c r="BS83" s="32" t="n">
        <f aca="false">'[6]1 полугодие 2014 ПИРСЫ'!I83</f>
        <v>1</v>
      </c>
    </row>
    <row r="84" customFormat="false" ht="33" hidden="false" customHeight="false" outlineLevel="0" collapsed="false">
      <c r="A84" s="142" t="n">
        <v>71</v>
      </c>
      <c r="B84" s="151" t="s">
        <v>96</v>
      </c>
      <c r="C84" s="144" t="n">
        <f aca="false">'[3]1 полугодие 2014 ГИДРАНТЫ'!C84</f>
        <v>0</v>
      </c>
      <c r="D84" s="144" t="n">
        <f aca="false">'[3]1 полугодие 2014 ГИДРАНТЫ'!D84</f>
        <v>0</v>
      </c>
      <c r="E84" s="145" t="n">
        <f aca="false">'[3]1 полугодие 2014 ГИДРАНТЫ'!E84</f>
        <v>0</v>
      </c>
      <c r="F84" s="145" t="n">
        <f aca="false">'[3]1 полугодие 2014 ГИДРАНТЫ'!F84</f>
        <v>0</v>
      </c>
      <c r="G84" s="32" t="n">
        <f aca="false">'[3]1 полугодие 2014 ГИДРАНТЫ'!G84</f>
        <v>0</v>
      </c>
      <c r="H84" s="146" t="n">
        <f aca="false">'[3]1 полугодие 2014 ГИДРАНТЫ'!H84</f>
        <v>0</v>
      </c>
      <c r="I84" s="146" t="n">
        <f aca="false">'[3]1 полугодие 2014 ГИДРАНТЫ'!I84</f>
        <v>0</v>
      </c>
      <c r="J84" s="147" t="n">
        <f aca="false">'[3]1 полугодие 2014 ГИДРАНТЫ'!J84</f>
        <v>0</v>
      </c>
      <c r="K84" s="146" t="n">
        <f aca="false">'[3]1 полугодие 2014 ГИДРАНТЫ'!K84</f>
        <v>0</v>
      </c>
      <c r="L84" s="36" t="n">
        <f aca="false">'[3]1 полугодие 2014 ГИДРАНТЫ'!L84</f>
        <v>0</v>
      </c>
      <c r="M84" s="146" t="n">
        <f aca="false">'[3]1 полугодие 2014 ГИДРАНТЫ'!M84</f>
        <v>0</v>
      </c>
      <c r="N84" s="148" t="n">
        <f aca="false">'[3]1 полугодие 2014 ГИДРАНТЫ'!N84</f>
        <v>0</v>
      </c>
      <c r="O84" s="146" t="n">
        <f aca="false">'[3]1 полугодие 2014 ГИДРАНТЫ'!O84</f>
        <v>0</v>
      </c>
      <c r="P84" s="32" t="n">
        <f aca="false">'[3]1 полугодие 2014 ГИДРАНТЫ'!P84</f>
        <v>0</v>
      </c>
      <c r="Q84" s="146" t="n">
        <f aca="false">'[3]1 полугодие 2014 ГИДРАНТЫ'!Q84</f>
        <v>0</v>
      </c>
      <c r="R84" s="146" t="n">
        <f aca="false">'[3]1 полугодие 2014 ГИДРАНТЫ'!R84</f>
        <v>0</v>
      </c>
      <c r="S84" s="147" t="n">
        <f aca="false">'[3]1 полугодие 2014 ГИДРАНТЫ'!S84</f>
        <v>0</v>
      </c>
      <c r="T84" s="146" t="n">
        <f aca="false">'[3]1 полугодие 2014 ГИДРАНТЫ'!T84</f>
        <v>0</v>
      </c>
      <c r="U84" s="36" t="n">
        <f aca="false">'[3]1 полугодие 2014 ГИДРАНТЫ'!U84</f>
        <v>0</v>
      </c>
      <c r="V84" s="146" t="n">
        <f aca="false">'[3]1 полугодие 2014 ГИДРАНТЫ'!V84</f>
        <v>0</v>
      </c>
      <c r="W84" s="148" t="n">
        <f aca="false">'[3]1 полугодие 2014 ГИДРАНТЫ'!W84</f>
        <v>0</v>
      </c>
      <c r="X84" s="146" t="n">
        <f aca="false">'[3]1 полугодие 2014 ГИДРАНТЫ'!X84</f>
        <v>0</v>
      </c>
      <c r="Y84" s="144" t="n">
        <f aca="false">'[4]1 полугодие 2014 ВОДОЁМЫ'!C84</f>
        <v>0</v>
      </c>
      <c r="Z84" s="144" t="n">
        <f aca="false">'[4]1 полугодие 2014 ВОДОЁМЫ'!D84</f>
        <v>0</v>
      </c>
      <c r="AA84" s="145" t="n">
        <f aca="false">'[4]1 полугодие 2014 ВОДОЁМЫ'!E84</f>
        <v>0</v>
      </c>
      <c r="AB84" s="145" t="n">
        <f aca="false">'[4]1 полугодие 2014 ВОДОЁМЫ'!F84</f>
        <v>0</v>
      </c>
      <c r="AC84" s="32" t="n">
        <f aca="false">'[4]1 полугодие 2014 ВОДОЁМЫ'!G84</f>
        <v>0</v>
      </c>
      <c r="AD84" s="146" t="n">
        <f aca="false">'[4]1 полугодие 2014 ВОДОЁМЫ'!H84</f>
        <v>0</v>
      </c>
      <c r="AE84" s="146" t="n">
        <f aca="false">'[4]1 полугодие 2014 ВОДОЁМЫ'!I84</f>
        <v>0</v>
      </c>
      <c r="AF84" s="147" t="n">
        <f aca="false">'[4]1 полугодие 2014 ВОДОЁМЫ'!J84</f>
        <v>0</v>
      </c>
      <c r="AG84" s="146" t="n">
        <f aca="false">'[4]1 полугодие 2014 ВОДОЁМЫ'!K84</f>
        <v>0</v>
      </c>
      <c r="AH84" s="36" t="n">
        <f aca="false">'[4]1 полугодие 2014 ВОДОЁМЫ'!L84</f>
        <v>0</v>
      </c>
      <c r="AI84" s="146" t="n">
        <f aca="false">'[4]1 полугодие 2014 ВОДОЁМЫ'!M84</f>
        <v>0</v>
      </c>
      <c r="AJ84" s="148" t="n">
        <f aca="false">'[4]1 полугодие 2014 ВОДОЁМЫ'!N84</f>
        <v>0</v>
      </c>
      <c r="AK84" s="146" t="n">
        <f aca="false">'[4]1 полугодие 2014 ВОДОЁМЫ'!O84</f>
        <v>0</v>
      </c>
      <c r="AL84" s="32" t="n">
        <f aca="false">'[4]1 полугодие 2014 ВОДОЁМЫ'!P84</f>
        <v>0</v>
      </c>
      <c r="AM84" s="146" t="n">
        <f aca="false">'[4]1 полугодие 2014 ВОДОЁМЫ'!Q84</f>
        <v>0</v>
      </c>
      <c r="AN84" s="146" t="n">
        <f aca="false">'[4]1 полугодие 2014 ВОДОЁМЫ'!R84</f>
        <v>0</v>
      </c>
      <c r="AO84" s="31" t="n">
        <f aca="false">'[4]1 полугодие 2014 ВОДОЁМЫ'!S84</f>
        <v>0</v>
      </c>
      <c r="AP84" s="146" t="n">
        <f aca="false">'[4]1 полугодие 2014 ВОДОЁМЫ'!T84</f>
        <v>0</v>
      </c>
      <c r="AQ84" s="36" t="n">
        <f aca="false">'[4]1 полугодие 2014 ВОДОЁМЫ'!U84</f>
        <v>0</v>
      </c>
      <c r="AR84" s="146" t="n">
        <f aca="false">'[4]1 полугодие 2014 ВОДОЁМЫ'!V84</f>
        <v>0</v>
      </c>
      <c r="AS84" s="148" t="n">
        <f aca="false">'[4]1 полугодие 2014 ВОДОЁМЫ'!W84</f>
        <v>0</v>
      </c>
      <c r="AT84" s="146" t="n">
        <f aca="false">'[4]1 полугодие 2014 ВОДОЁМЫ'!X84</f>
        <v>0</v>
      </c>
      <c r="AU84" s="144" t="n">
        <f aca="false">'[5]1 полугодие 2014 БАШНИ'!C84</f>
        <v>0</v>
      </c>
      <c r="AV84" s="144" t="n">
        <f aca="false">'[5]1 полугодие 2014 БАШНИ'!D84</f>
        <v>0</v>
      </c>
      <c r="AW84" s="145" t="n">
        <f aca="false">'[5]1 полугодие 2014 БАШНИ'!E84</f>
        <v>0</v>
      </c>
      <c r="AX84" s="145" t="n">
        <f aca="false">'[5]1 полугодие 2014 БАШНИ'!F84</f>
        <v>0</v>
      </c>
      <c r="AY84" s="32" t="n">
        <f aca="false">'[5]1 полугодие 2014 БАШНИ'!G84</f>
        <v>0</v>
      </c>
      <c r="AZ84" s="146" t="n">
        <f aca="false">'[5]1 полугодие 2014 БАШНИ'!H84</f>
        <v>0</v>
      </c>
      <c r="BA84" s="146" t="n">
        <f aca="false">'[5]1 полугодие 2014 БАШНИ'!I84</f>
        <v>0</v>
      </c>
      <c r="BB84" s="36" t="n">
        <f aca="false">'[5]1 полугодие 2014 БАШНИ'!J84</f>
        <v>0</v>
      </c>
      <c r="BC84" s="149" t="n">
        <f aca="false">'[5]1 полугодие 2014 БАШНИ'!K84</f>
        <v>0</v>
      </c>
      <c r="BD84" s="148" t="n">
        <f aca="false">'[5]1 полугодие 2014 БАШНИ'!L84</f>
        <v>0</v>
      </c>
      <c r="BE84" s="146" t="n">
        <f aca="false">'[5]1 полугодие 2014 БАШНИ'!M84</f>
        <v>0</v>
      </c>
      <c r="BF84" s="32" t="n">
        <f aca="false">'[5]1 полугодие 2014 БАШНИ'!N84</f>
        <v>0</v>
      </c>
      <c r="BG84" s="146" t="n">
        <f aca="false">'[5]1 полугодие 2014 БАШНИ'!O84</f>
        <v>0</v>
      </c>
      <c r="BH84" s="146" t="n">
        <f aca="false">'[5]1 полугодие 2014 БАШНИ'!P84</f>
        <v>0</v>
      </c>
      <c r="BI84" s="36" t="n">
        <f aca="false">'[5]1 полугодие 2014 БАШНИ'!Q84</f>
        <v>0</v>
      </c>
      <c r="BJ84" s="149" t="n">
        <f aca="false">'[5]1 полугодие 2014 БАШНИ'!R84</f>
        <v>0</v>
      </c>
      <c r="BK84" s="148" t="n">
        <f aca="false">'[5]1 полугодие 2014 БАШНИ'!S84</f>
        <v>0</v>
      </c>
      <c r="BL84" s="146" t="n">
        <f aca="false">'[5]1 полугодие 2014 БАШНИ'!T84</f>
        <v>0</v>
      </c>
      <c r="BM84" s="150" t="n">
        <f aca="false">'[6]1 полугодие 2014 ПИРСЫ'!C84</f>
        <v>1</v>
      </c>
      <c r="BN84" s="146" t="n">
        <f aca="false">'[6]1 полугодие 2014 ПИРСЫ'!D84</f>
        <v>0</v>
      </c>
      <c r="BO84" s="146" t="n">
        <f aca="false">'[6]1 полугодие 2014 ПИРСЫ'!E84</f>
        <v>0</v>
      </c>
      <c r="BP84" s="32" t="n">
        <f aca="false">'[6]1 полугодие 2014 ПИРСЫ'!F84</f>
        <v>0</v>
      </c>
      <c r="BQ84" s="148" t="n">
        <f aca="false">'[6]1 полугодие 2014 ПИРСЫ'!G84</f>
        <v>0</v>
      </c>
      <c r="BR84" s="146" t="n">
        <f aca="false">'[6]1 полугодие 2014 ПИРСЫ'!H84</f>
        <v>0</v>
      </c>
      <c r="BS84" s="32" t="n">
        <f aca="false">'[6]1 полугодие 2014 ПИРСЫ'!I84</f>
        <v>1</v>
      </c>
    </row>
    <row r="85" customFormat="false" ht="33" hidden="false" customHeight="false" outlineLevel="0" collapsed="false">
      <c r="A85" s="142" t="n">
        <v>72</v>
      </c>
      <c r="B85" s="151" t="s">
        <v>97</v>
      </c>
      <c r="C85" s="144" t="n">
        <f aca="false">'[3]1 полугодие 2014 ГИДРАНТЫ'!C85</f>
        <v>0</v>
      </c>
      <c r="D85" s="144" t="n">
        <f aca="false">'[3]1 полугодие 2014 ГИДРАНТЫ'!D85</f>
        <v>0</v>
      </c>
      <c r="E85" s="145" t="n">
        <f aca="false">'[3]1 полугодие 2014 ГИДРАНТЫ'!E85</f>
        <v>0</v>
      </c>
      <c r="F85" s="145" t="n">
        <f aca="false">'[3]1 полугодие 2014 ГИДРАНТЫ'!F85</f>
        <v>0</v>
      </c>
      <c r="G85" s="32" t="n">
        <f aca="false">'[3]1 полугодие 2014 ГИДРАНТЫ'!G85</f>
        <v>0</v>
      </c>
      <c r="H85" s="146" t="n">
        <f aca="false">'[3]1 полугодие 2014 ГИДРАНТЫ'!H85</f>
        <v>0</v>
      </c>
      <c r="I85" s="146" t="n">
        <f aca="false">'[3]1 полугодие 2014 ГИДРАНТЫ'!I85</f>
        <v>0</v>
      </c>
      <c r="J85" s="147" t="n">
        <f aca="false">'[3]1 полугодие 2014 ГИДРАНТЫ'!J85</f>
        <v>0</v>
      </c>
      <c r="K85" s="146" t="n">
        <f aca="false">'[3]1 полугодие 2014 ГИДРАНТЫ'!K85</f>
        <v>0</v>
      </c>
      <c r="L85" s="36" t="n">
        <f aca="false">'[3]1 полугодие 2014 ГИДРАНТЫ'!L85</f>
        <v>0</v>
      </c>
      <c r="M85" s="146" t="n">
        <f aca="false">'[3]1 полугодие 2014 ГИДРАНТЫ'!M85</f>
        <v>0</v>
      </c>
      <c r="N85" s="148" t="n">
        <f aca="false">'[3]1 полугодие 2014 ГИДРАНТЫ'!N85</f>
        <v>0</v>
      </c>
      <c r="O85" s="146" t="n">
        <f aca="false">'[3]1 полугодие 2014 ГИДРАНТЫ'!O85</f>
        <v>0</v>
      </c>
      <c r="P85" s="32" t="n">
        <f aca="false">'[3]1 полугодие 2014 ГИДРАНТЫ'!P85</f>
        <v>0</v>
      </c>
      <c r="Q85" s="146" t="n">
        <f aca="false">'[3]1 полугодие 2014 ГИДРАНТЫ'!Q85</f>
        <v>0</v>
      </c>
      <c r="R85" s="146" t="n">
        <f aca="false">'[3]1 полугодие 2014 ГИДРАНТЫ'!R85</f>
        <v>0</v>
      </c>
      <c r="S85" s="147" t="n">
        <f aca="false">'[3]1 полугодие 2014 ГИДРАНТЫ'!S85</f>
        <v>0</v>
      </c>
      <c r="T85" s="146" t="n">
        <f aca="false">'[3]1 полугодие 2014 ГИДРАНТЫ'!T85</f>
        <v>0</v>
      </c>
      <c r="U85" s="36" t="n">
        <f aca="false">'[3]1 полугодие 2014 ГИДРАНТЫ'!U85</f>
        <v>0</v>
      </c>
      <c r="V85" s="146" t="n">
        <f aca="false">'[3]1 полугодие 2014 ГИДРАНТЫ'!V85</f>
        <v>0</v>
      </c>
      <c r="W85" s="148" t="n">
        <f aca="false">'[3]1 полугодие 2014 ГИДРАНТЫ'!W85</f>
        <v>0</v>
      </c>
      <c r="X85" s="146" t="n">
        <f aca="false">'[3]1 полугодие 2014 ГИДРАНТЫ'!X85</f>
        <v>0</v>
      </c>
      <c r="Y85" s="144" t="n">
        <f aca="false">'[4]1 полугодие 2014 ВОДОЁМЫ'!C85</f>
        <v>0</v>
      </c>
      <c r="Z85" s="144" t="n">
        <f aca="false">'[4]1 полугодие 2014 ВОДОЁМЫ'!D85</f>
        <v>0</v>
      </c>
      <c r="AA85" s="145" t="n">
        <f aca="false">'[4]1 полугодие 2014 ВОДОЁМЫ'!E85</f>
        <v>0</v>
      </c>
      <c r="AB85" s="145" t="n">
        <f aca="false">'[4]1 полугодие 2014 ВОДОЁМЫ'!F85</f>
        <v>0</v>
      </c>
      <c r="AC85" s="32" t="n">
        <f aca="false">'[4]1 полугодие 2014 ВОДОЁМЫ'!G85</f>
        <v>0</v>
      </c>
      <c r="AD85" s="146" t="n">
        <f aca="false">'[4]1 полугодие 2014 ВОДОЁМЫ'!H85</f>
        <v>0</v>
      </c>
      <c r="AE85" s="146" t="n">
        <f aca="false">'[4]1 полугодие 2014 ВОДОЁМЫ'!I85</f>
        <v>0</v>
      </c>
      <c r="AF85" s="147" t="n">
        <f aca="false">'[4]1 полугодие 2014 ВОДОЁМЫ'!J85</f>
        <v>0</v>
      </c>
      <c r="AG85" s="146" t="n">
        <f aca="false">'[4]1 полугодие 2014 ВОДОЁМЫ'!K85</f>
        <v>0</v>
      </c>
      <c r="AH85" s="36" t="n">
        <f aca="false">'[4]1 полугодие 2014 ВОДОЁМЫ'!L85</f>
        <v>0</v>
      </c>
      <c r="AI85" s="146" t="n">
        <f aca="false">'[4]1 полугодие 2014 ВОДОЁМЫ'!M85</f>
        <v>0</v>
      </c>
      <c r="AJ85" s="148" t="n">
        <f aca="false">'[4]1 полугодие 2014 ВОДОЁМЫ'!N85</f>
        <v>0</v>
      </c>
      <c r="AK85" s="146" t="n">
        <f aca="false">'[4]1 полугодие 2014 ВОДОЁМЫ'!O85</f>
        <v>0</v>
      </c>
      <c r="AL85" s="32" t="n">
        <f aca="false">'[4]1 полугодие 2014 ВОДОЁМЫ'!P85</f>
        <v>0</v>
      </c>
      <c r="AM85" s="146" t="n">
        <f aca="false">'[4]1 полугодие 2014 ВОДОЁМЫ'!Q85</f>
        <v>0</v>
      </c>
      <c r="AN85" s="146" t="n">
        <f aca="false">'[4]1 полугодие 2014 ВОДОЁМЫ'!R85</f>
        <v>0</v>
      </c>
      <c r="AO85" s="31" t="n">
        <f aca="false">'[4]1 полугодие 2014 ВОДОЁМЫ'!S85</f>
        <v>0</v>
      </c>
      <c r="AP85" s="146" t="n">
        <f aca="false">'[4]1 полугодие 2014 ВОДОЁМЫ'!T85</f>
        <v>0</v>
      </c>
      <c r="AQ85" s="36" t="n">
        <f aca="false">'[4]1 полугодие 2014 ВОДОЁМЫ'!U85</f>
        <v>0</v>
      </c>
      <c r="AR85" s="146" t="n">
        <f aca="false">'[4]1 полугодие 2014 ВОДОЁМЫ'!V85</f>
        <v>0</v>
      </c>
      <c r="AS85" s="148" t="n">
        <f aca="false">'[4]1 полугодие 2014 ВОДОЁМЫ'!W85</f>
        <v>0</v>
      </c>
      <c r="AT85" s="146" t="n">
        <f aca="false">'[4]1 полугодие 2014 ВОДОЁМЫ'!X85</f>
        <v>0</v>
      </c>
      <c r="AU85" s="144" t="n">
        <f aca="false">'[5]1 полугодие 2014 БАШНИ'!C85</f>
        <v>0</v>
      </c>
      <c r="AV85" s="144" t="n">
        <f aca="false">'[5]1 полугодие 2014 БАШНИ'!D85</f>
        <v>0</v>
      </c>
      <c r="AW85" s="145" t="n">
        <f aca="false">'[5]1 полугодие 2014 БАШНИ'!E85</f>
        <v>0</v>
      </c>
      <c r="AX85" s="145" t="n">
        <f aca="false">'[5]1 полугодие 2014 БАШНИ'!F85</f>
        <v>0</v>
      </c>
      <c r="AY85" s="32" t="n">
        <f aca="false">'[5]1 полугодие 2014 БАШНИ'!G85</f>
        <v>0</v>
      </c>
      <c r="AZ85" s="146" t="n">
        <f aca="false">'[5]1 полугодие 2014 БАШНИ'!H85</f>
        <v>0</v>
      </c>
      <c r="BA85" s="146" t="n">
        <f aca="false">'[5]1 полугодие 2014 БАШНИ'!I85</f>
        <v>0</v>
      </c>
      <c r="BB85" s="36" t="n">
        <f aca="false">'[5]1 полугодие 2014 БАШНИ'!J85</f>
        <v>0</v>
      </c>
      <c r="BC85" s="149" t="n">
        <f aca="false">'[5]1 полугодие 2014 БАШНИ'!K85</f>
        <v>0</v>
      </c>
      <c r="BD85" s="148" t="n">
        <f aca="false">'[5]1 полугодие 2014 БАШНИ'!L85</f>
        <v>0</v>
      </c>
      <c r="BE85" s="146" t="n">
        <f aca="false">'[5]1 полугодие 2014 БАШНИ'!M85</f>
        <v>0</v>
      </c>
      <c r="BF85" s="32" t="n">
        <f aca="false">'[5]1 полугодие 2014 БАШНИ'!N85</f>
        <v>0</v>
      </c>
      <c r="BG85" s="146" t="n">
        <f aca="false">'[5]1 полугодие 2014 БАШНИ'!O85</f>
        <v>0</v>
      </c>
      <c r="BH85" s="146" t="n">
        <f aca="false">'[5]1 полугодие 2014 БАШНИ'!P85</f>
        <v>0</v>
      </c>
      <c r="BI85" s="36" t="n">
        <f aca="false">'[5]1 полугодие 2014 БАШНИ'!Q85</f>
        <v>0</v>
      </c>
      <c r="BJ85" s="149" t="n">
        <f aca="false">'[5]1 полугодие 2014 БАШНИ'!R85</f>
        <v>0</v>
      </c>
      <c r="BK85" s="148" t="n">
        <f aca="false">'[5]1 полугодие 2014 БАШНИ'!S85</f>
        <v>0</v>
      </c>
      <c r="BL85" s="146" t="n">
        <f aca="false">'[5]1 полугодие 2014 БАШНИ'!T85</f>
        <v>0</v>
      </c>
      <c r="BM85" s="150" t="n">
        <f aca="false">'[6]1 полугодие 2014 ПИРСЫ'!C85</f>
        <v>1</v>
      </c>
      <c r="BN85" s="146" t="n">
        <f aca="false">'[6]1 полугодие 2014 ПИРСЫ'!D85</f>
        <v>0</v>
      </c>
      <c r="BO85" s="146" t="n">
        <f aca="false">'[6]1 полугодие 2014 ПИРСЫ'!E85</f>
        <v>0</v>
      </c>
      <c r="BP85" s="32" t="n">
        <f aca="false">'[6]1 полугодие 2014 ПИРСЫ'!F85</f>
        <v>0</v>
      </c>
      <c r="BQ85" s="148" t="n">
        <f aca="false">'[6]1 полугодие 2014 ПИРСЫ'!G85</f>
        <v>0</v>
      </c>
      <c r="BR85" s="146" t="n">
        <f aca="false">'[6]1 полугодие 2014 ПИРСЫ'!H85</f>
        <v>0</v>
      </c>
      <c r="BS85" s="32" t="n">
        <f aca="false">'[6]1 полугодие 2014 ПИРСЫ'!I85</f>
        <v>1</v>
      </c>
    </row>
    <row r="86" customFormat="false" ht="33" hidden="false" customHeight="false" outlineLevel="0" collapsed="false">
      <c r="A86" s="142" t="n">
        <v>73</v>
      </c>
      <c r="B86" s="151" t="s">
        <v>98</v>
      </c>
      <c r="C86" s="144" t="n">
        <f aca="false">'[3]1 полугодие 2014 ГИДРАНТЫ'!C86</f>
        <v>0</v>
      </c>
      <c r="D86" s="144" t="n">
        <f aca="false">'[3]1 полугодие 2014 ГИДРАНТЫ'!D86</f>
        <v>0</v>
      </c>
      <c r="E86" s="145" t="n">
        <f aca="false">'[3]1 полугодие 2014 ГИДРАНТЫ'!E86</f>
        <v>0</v>
      </c>
      <c r="F86" s="145" t="n">
        <f aca="false">'[3]1 полугодие 2014 ГИДРАНТЫ'!F86</f>
        <v>0</v>
      </c>
      <c r="G86" s="32" t="n">
        <f aca="false">'[3]1 полугодие 2014 ГИДРАНТЫ'!G86</f>
        <v>0</v>
      </c>
      <c r="H86" s="146" t="n">
        <f aca="false">'[3]1 полугодие 2014 ГИДРАНТЫ'!H86</f>
        <v>0</v>
      </c>
      <c r="I86" s="146" t="n">
        <f aca="false">'[3]1 полугодие 2014 ГИДРАНТЫ'!I86</f>
        <v>0</v>
      </c>
      <c r="J86" s="147" t="n">
        <f aca="false">'[3]1 полугодие 2014 ГИДРАНТЫ'!J86</f>
        <v>0</v>
      </c>
      <c r="K86" s="146" t="n">
        <f aca="false">'[3]1 полугодие 2014 ГИДРАНТЫ'!K86</f>
        <v>0</v>
      </c>
      <c r="L86" s="36" t="n">
        <f aca="false">'[3]1 полугодие 2014 ГИДРАНТЫ'!L86</f>
        <v>0</v>
      </c>
      <c r="M86" s="146" t="n">
        <f aca="false">'[3]1 полугодие 2014 ГИДРАНТЫ'!M86</f>
        <v>0</v>
      </c>
      <c r="N86" s="148" t="n">
        <f aca="false">'[3]1 полугодие 2014 ГИДРАНТЫ'!N86</f>
        <v>0</v>
      </c>
      <c r="O86" s="146" t="n">
        <f aca="false">'[3]1 полугодие 2014 ГИДРАНТЫ'!O86</f>
        <v>0</v>
      </c>
      <c r="P86" s="32" t="n">
        <f aca="false">'[3]1 полугодие 2014 ГИДРАНТЫ'!P86</f>
        <v>0</v>
      </c>
      <c r="Q86" s="146" t="n">
        <f aca="false">'[3]1 полугодие 2014 ГИДРАНТЫ'!Q86</f>
        <v>0</v>
      </c>
      <c r="R86" s="146" t="n">
        <f aca="false">'[3]1 полугодие 2014 ГИДРАНТЫ'!R86</f>
        <v>0</v>
      </c>
      <c r="S86" s="147" t="n">
        <f aca="false">'[3]1 полугодие 2014 ГИДРАНТЫ'!S86</f>
        <v>0</v>
      </c>
      <c r="T86" s="146" t="n">
        <f aca="false">'[3]1 полугодие 2014 ГИДРАНТЫ'!T86</f>
        <v>0</v>
      </c>
      <c r="U86" s="36" t="n">
        <f aca="false">'[3]1 полугодие 2014 ГИДРАНТЫ'!U86</f>
        <v>0</v>
      </c>
      <c r="V86" s="146" t="n">
        <f aca="false">'[3]1 полугодие 2014 ГИДРАНТЫ'!V86</f>
        <v>0</v>
      </c>
      <c r="W86" s="148" t="n">
        <f aca="false">'[3]1 полугодие 2014 ГИДРАНТЫ'!W86</f>
        <v>0</v>
      </c>
      <c r="X86" s="146" t="n">
        <f aca="false">'[3]1 полугодие 2014 ГИДРАНТЫ'!X86</f>
        <v>0</v>
      </c>
      <c r="Y86" s="144" t="n">
        <f aca="false">'[4]1 полугодие 2014 ВОДОЁМЫ'!C86</f>
        <v>0</v>
      </c>
      <c r="Z86" s="144" t="n">
        <f aca="false">'[4]1 полугодие 2014 ВОДОЁМЫ'!D86</f>
        <v>0</v>
      </c>
      <c r="AA86" s="145" t="n">
        <f aca="false">'[4]1 полугодие 2014 ВОДОЁМЫ'!E86</f>
        <v>0</v>
      </c>
      <c r="AB86" s="145" t="n">
        <f aca="false">'[4]1 полугодие 2014 ВОДОЁМЫ'!F86</f>
        <v>0</v>
      </c>
      <c r="AC86" s="32" t="n">
        <f aca="false">'[4]1 полугодие 2014 ВОДОЁМЫ'!G86</f>
        <v>0</v>
      </c>
      <c r="AD86" s="146" t="n">
        <f aca="false">'[4]1 полугодие 2014 ВОДОЁМЫ'!H86</f>
        <v>0</v>
      </c>
      <c r="AE86" s="146" t="n">
        <f aca="false">'[4]1 полугодие 2014 ВОДОЁМЫ'!I86</f>
        <v>0</v>
      </c>
      <c r="AF86" s="147" t="n">
        <f aca="false">'[4]1 полугодие 2014 ВОДОЁМЫ'!J86</f>
        <v>0</v>
      </c>
      <c r="AG86" s="146" t="n">
        <f aca="false">'[4]1 полугодие 2014 ВОДОЁМЫ'!K86</f>
        <v>0</v>
      </c>
      <c r="AH86" s="36" t="n">
        <f aca="false">'[4]1 полугодие 2014 ВОДОЁМЫ'!L86</f>
        <v>0</v>
      </c>
      <c r="AI86" s="146" t="n">
        <f aca="false">'[4]1 полугодие 2014 ВОДОЁМЫ'!M86</f>
        <v>0</v>
      </c>
      <c r="AJ86" s="148" t="n">
        <f aca="false">'[4]1 полугодие 2014 ВОДОЁМЫ'!N86</f>
        <v>0</v>
      </c>
      <c r="AK86" s="146" t="n">
        <f aca="false">'[4]1 полугодие 2014 ВОДОЁМЫ'!O86</f>
        <v>0</v>
      </c>
      <c r="AL86" s="32" t="n">
        <f aca="false">'[4]1 полугодие 2014 ВОДОЁМЫ'!P86</f>
        <v>0</v>
      </c>
      <c r="AM86" s="146" t="n">
        <f aca="false">'[4]1 полугодие 2014 ВОДОЁМЫ'!Q86</f>
        <v>0</v>
      </c>
      <c r="AN86" s="146" t="n">
        <f aca="false">'[4]1 полугодие 2014 ВОДОЁМЫ'!R86</f>
        <v>0</v>
      </c>
      <c r="AO86" s="31" t="n">
        <f aca="false">'[4]1 полугодие 2014 ВОДОЁМЫ'!S86</f>
        <v>0</v>
      </c>
      <c r="AP86" s="146" t="n">
        <f aca="false">'[4]1 полугодие 2014 ВОДОЁМЫ'!T86</f>
        <v>0</v>
      </c>
      <c r="AQ86" s="36" t="n">
        <f aca="false">'[4]1 полугодие 2014 ВОДОЁМЫ'!U86</f>
        <v>0</v>
      </c>
      <c r="AR86" s="146" t="n">
        <f aca="false">'[4]1 полугодие 2014 ВОДОЁМЫ'!V86</f>
        <v>0</v>
      </c>
      <c r="AS86" s="148" t="n">
        <f aca="false">'[4]1 полугодие 2014 ВОДОЁМЫ'!W86</f>
        <v>0</v>
      </c>
      <c r="AT86" s="146" t="n">
        <f aca="false">'[4]1 полугодие 2014 ВОДОЁМЫ'!X86</f>
        <v>0</v>
      </c>
      <c r="AU86" s="144" t="n">
        <f aca="false">'[5]1 полугодие 2014 БАШНИ'!C86</f>
        <v>0</v>
      </c>
      <c r="AV86" s="144" t="n">
        <f aca="false">'[5]1 полугодие 2014 БАШНИ'!D86</f>
        <v>0</v>
      </c>
      <c r="AW86" s="145" t="n">
        <f aca="false">'[5]1 полугодие 2014 БАШНИ'!E86</f>
        <v>0</v>
      </c>
      <c r="AX86" s="145" t="n">
        <f aca="false">'[5]1 полугодие 2014 БАШНИ'!F86</f>
        <v>0</v>
      </c>
      <c r="AY86" s="32" t="n">
        <f aca="false">'[5]1 полугодие 2014 БАШНИ'!G86</f>
        <v>0</v>
      </c>
      <c r="AZ86" s="146" t="n">
        <f aca="false">'[5]1 полугодие 2014 БАШНИ'!H86</f>
        <v>0</v>
      </c>
      <c r="BA86" s="146" t="n">
        <f aca="false">'[5]1 полугодие 2014 БАШНИ'!I86</f>
        <v>0</v>
      </c>
      <c r="BB86" s="36" t="n">
        <f aca="false">'[5]1 полугодие 2014 БАШНИ'!J86</f>
        <v>0</v>
      </c>
      <c r="BC86" s="149" t="n">
        <f aca="false">'[5]1 полугодие 2014 БАШНИ'!K86</f>
        <v>0</v>
      </c>
      <c r="BD86" s="148" t="n">
        <f aca="false">'[5]1 полугодие 2014 БАШНИ'!L86</f>
        <v>0</v>
      </c>
      <c r="BE86" s="146" t="n">
        <f aca="false">'[5]1 полугодие 2014 БАШНИ'!M86</f>
        <v>0</v>
      </c>
      <c r="BF86" s="32" t="n">
        <f aca="false">'[5]1 полугодие 2014 БАШНИ'!N86</f>
        <v>0</v>
      </c>
      <c r="BG86" s="146" t="n">
        <f aca="false">'[5]1 полугодие 2014 БАШНИ'!O86</f>
        <v>0</v>
      </c>
      <c r="BH86" s="146" t="n">
        <f aca="false">'[5]1 полугодие 2014 БАШНИ'!P86</f>
        <v>0</v>
      </c>
      <c r="BI86" s="36" t="n">
        <f aca="false">'[5]1 полугодие 2014 БАШНИ'!Q86</f>
        <v>0</v>
      </c>
      <c r="BJ86" s="149" t="n">
        <f aca="false">'[5]1 полугодие 2014 БАШНИ'!R86</f>
        <v>0</v>
      </c>
      <c r="BK86" s="148" t="n">
        <f aca="false">'[5]1 полугодие 2014 БАШНИ'!S86</f>
        <v>0</v>
      </c>
      <c r="BL86" s="146" t="n">
        <f aca="false">'[5]1 полугодие 2014 БАШНИ'!T86</f>
        <v>0</v>
      </c>
      <c r="BM86" s="150" t="n">
        <f aca="false">'[6]1 полугодие 2014 ПИРСЫ'!C86</f>
        <v>1</v>
      </c>
      <c r="BN86" s="146" t="n">
        <f aca="false">'[6]1 полугодие 2014 ПИРСЫ'!D86</f>
        <v>0</v>
      </c>
      <c r="BO86" s="146" t="n">
        <f aca="false">'[6]1 полугодие 2014 ПИРСЫ'!E86</f>
        <v>0</v>
      </c>
      <c r="BP86" s="32" t="n">
        <f aca="false">'[6]1 полугодие 2014 ПИРСЫ'!F86</f>
        <v>1</v>
      </c>
      <c r="BQ86" s="148" t="n">
        <f aca="false">'[6]1 полугодие 2014 ПИРСЫ'!G86</f>
        <v>0</v>
      </c>
      <c r="BR86" s="146" t="n">
        <f aca="false">'[6]1 полугодие 2014 ПИРСЫ'!H86</f>
        <v>0</v>
      </c>
      <c r="BS86" s="32" t="n">
        <f aca="false">'[6]1 полугодие 2014 ПИРСЫ'!I86</f>
        <v>0</v>
      </c>
    </row>
    <row r="87" customFormat="false" ht="33" hidden="false" customHeight="false" outlineLevel="0" collapsed="false">
      <c r="A87" s="142" t="n">
        <v>74</v>
      </c>
      <c r="B87" s="151" t="s">
        <v>99</v>
      </c>
      <c r="C87" s="144" t="n">
        <f aca="false">'[3]1 полугодие 2014 ГИДРАНТЫ'!C87</f>
        <v>0</v>
      </c>
      <c r="D87" s="144" t="n">
        <f aca="false">'[3]1 полугодие 2014 ГИДРАНТЫ'!D87</f>
        <v>0</v>
      </c>
      <c r="E87" s="145" t="n">
        <f aca="false">'[3]1 полугодие 2014 ГИДРАНТЫ'!E87</f>
        <v>0</v>
      </c>
      <c r="F87" s="145" t="n">
        <f aca="false">'[3]1 полугодие 2014 ГИДРАНТЫ'!F87</f>
        <v>0</v>
      </c>
      <c r="G87" s="32" t="n">
        <f aca="false">'[3]1 полугодие 2014 ГИДРАНТЫ'!G87</f>
        <v>0</v>
      </c>
      <c r="H87" s="146" t="n">
        <f aca="false">'[3]1 полугодие 2014 ГИДРАНТЫ'!H87</f>
        <v>0</v>
      </c>
      <c r="I87" s="146" t="n">
        <f aca="false">'[3]1 полугодие 2014 ГИДРАНТЫ'!I87</f>
        <v>0</v>
      </c>
      <c r="J87" s="147" t="n">
        <f aca="false">'[3]1 полугодие 2014 ГИДРАНТЫ'!J87</f>
        <v>0</v>
      </c>
      <c r="K87" s="146" t="n">
        <f aca="false">'[3]1 полугодие 2014 ГИДРАНТЫ'!K87</f>
        <v>0</v>
      </c>
      <c r="L87" s="36" t="n">
        <f aca="false">'[3]1 полугодие 2014 ГИДРАНТЫ'!L87</f>
        <v>0</v>
      </c>
      <c r="M87" s="146" t="n">
        <f aca="false">'[3]1 полугодие 2014 ГИДРАНТЫ'!M87</f>
        <v>0</v>
      </c>
      <c r="N87" s="148" t="n">
        <f aca="false">'[3]1 полугодие 2014 ГИДРАНТЫ'!N87</f>
        <v>0</v>
      </c>
      <c r="O87" s="146" t="n">
        <f aca="false">'[3]1 полугодие 2014 ГИДРАНТЫ'!O87</f>
        <v>0</v>
      </c>
      <c r="P87" s="32" t="n">
        <f aca="false">'[3]1 полугодие 2014 ГИДРАНТЫ'!P87</f>
        <v>0</v>
      </c>
      <c r="Q87" s="146" t="n">
        <f aca="false">'[3]1 полугодие 2014 ГИДРАНТЫ'!Q87</f>
        <v>0</v>
      </c>
      <c r="R87" s="146" t="n">
        <f aca="false">'[3]1 полугодие 2014 ГИДРАНТЫ'!R87</f>
        <v>0</v>
      </c>
      <c r="S87" s="147" t="n">
        <f aca="false">'[3]1 полугодие 2014 ГИДРАНТЫ'!S87</f>
        <v>0</v>
      </c>
      <c r="T87" s="146" t="n">
        <f aca="false">'[3]1 полугодие 2014 ГИДРАНТЫ'!T87</f>
        <v>0</v>
      </c>
      <c r="U87" s="36" t="n">
        <f aca="false">'[3]1 полугодие 2014 ГИДРАНТЫ'!U87</f>
        <v>0</v>
      </c>
      <c r="V87" s="146" t="n">
        <f aca="false">'[3]1 полугодие 2014 ГИДРАНТЫ'!V87</f>
        <v>0</v>
      </c>
      <c r="W87" s="148" t="n">
        <f aca="false">'[3]1 полугодие 2014 ГИДРАНТЫ'!W87</f>
        <v>0</v>
      </c>
      <c r="X87" s="146" t="n">
        <f aca="false">'[3]1 полугодие 2014 ГИДРАНТЫ'!X87</f>
        <v>0</v>
      </c>
      <c r="Y87" s="144" t="n">
        <f aca="false">'[4]1 полугодие 2014 ВОДОЁМЫ'!C87</f>
        <v>1</v>
      </c>
      <c r="Z87" s="144" t="n">
        <f aca="false">'[4]1 полугодие 2014 ВОДОЁМЫ'!D87</f>
        <v>0</v>
      </c>
      <c r="AA87" s="145" t="n">
        <f aca="false">'[4]1 полугодие 2014 ВОДОЁМЫ'!E87</f>
        <v>1</v>
      </c>
      <c r="AB87" s="145" t="n">
        <f aca="false">'[4]1 полугодие 2014 ВОДОЁМЫ'!F87</f>
        <v>0</v>
      </c>
      <c r="AC87" s="32" t="n">
        <f aca="false">'[4]1 полугодие 2014 ВОДОЁМЫ'!G87</f>
        <v>0</v>
      </c>
      <c r="AD87" s="146" t="n">
        <f aca="false">'[4]1 полугодие 2014 ВОДОЁМЫ'!H87</f>
        <v>0</v>
      </c>
      <c r="AE87" s="146" t="n">
        <f aca="false">'[4]1 полугодие 2014 ВОДОЁМЫ'!I87</f>
        <v>0</v>
      </c>
      <c r="AF87" s="147" t="n">
        <f aca="false">'[4]1 полугодие 2014 ВОДОЁМЫ'!J87</f>
        <v>0</v>
      </c>
      <c r="AG87" s="146" t="n">
        <f aca="false">'[4]1 полугодие 2014 ВОДОЁМЫ'!K87</f>
        <v>0</v>
      </c>
      <c r="AH87" s="36" t="n">
        <f aca="false">'[4]1 полугодие 2014 ВОДОЁМЫ'!L87</f>
        <v>0</v>
      </c>
      <c r="AI87" s="146" t="n">
        <f aca="false">'[4]1 полугодие 2014 ВОДОЁМЫ'!M87</f>
        <v>0</v>
      </c>
      <c r="AJ87" s="148" t="n">
        <f aca="false">'[4]1 полугодие 2014 ВОДОЁМЫ'!N87</f>
        <v>0</v>
      </c>
      <c r="AK87" s="146" t="n">
        <f aca="false">'[4]1 полугодие 2014 ВОДОЁМЫ'!O87</f>
        <v>0</v>
      </c>
      <c r="AL87" s="32" t="n">
        <f aca="false">'[4]1 полугодие 2014 ВОДОЁМЫ'!P87</f>
        <v>1</v>
      </c>
      <c r="AM87" s="146" t="n">
        <f aca="false">'[4]1 полугодие 2014 ВОДОЁМЫ'!Q87</f>
        <v>0</v>
      </c>
      <c r="AN87" s="146" t="n">
        <f aca="false">'[4]1 полугодие 2014 ВОДОЁМЫ'!R87</f>
        <v>0</v>
      </c>
      <c r="AO87" s="31" t="n">
        <f aca="false">'[4]1 полугодие 2014 ВОДОЁМЫ'!S87</f>
        <v>1</v>
      </c>
      <c r="AP87" s="146" t="n">
        <f aca="false">'[4]1 полугодие 2014 ВОДОЁМЫ'!T87</f>
        <v>0</v>
      </c>
      <c r="AQ87" s="36" t="n">
        <f aca="false">'[4]1 полугодие 2014 ВОДОЁМЫ'!U87</f>
        <v>0</v>
      </c>
      <c r="AR87" s="146" t="n">
        <f aca="false">'[4]1 полугодие 2014 ВОДОЁМЫ'!V87</f>
        <v>0</v>
      </c>
      <c r="AS87" s="148" t="n">
        <f aca="false">'[4]1 полугодие 2014 ВОДОЁМЫ'!W87</f>
        <v>0</v>
      </c>
      <c r="AT87" s="146" t="n">
        <f aca="false">'[4]1 полугодие 2014 ВОДОЁМЫ'!X87</f>
        <v>0</v>
      </c>
      <c r="AU87" s="144" t="n">
        <f aca="false">'[5]1 полугодие 2014 БАШНИ'!C87</f>
        <v>1</v>
      </c>
      <c r="AV87" s="144" t="n">
        <f aca="false">'[5]1 полугодие 2014 БАШНИ'!D87</f>
        <v>0</v>
      </c>
      <c r="AW87" s="145" t="n">
        <f aca="false">'[5]1 полугодие 2014 БАШНИ'!E87</f>
        <v>1</v>
      </c>
      <c r="AX87" s="145" t="n">
        <f aca="false">'[5]1 полугодие 2014 БАШНИ'!F87</f>
        <v>0</v>
      </c>
      <c r="AY87" s="32" t="n">
        <f aca="false">'[5]1 полугодие 2014 БАШНИ'!G87</f>
        <v>1</v>
      </c>
      <c r="AZ87" s="146" t="n">
        <f aca="false">'[5]1 полугодие 2014 БАШНИ'!H87</f>
        <v>0</v>
      </c>
      <c r="BA87" s="146" t="n">
        <f aca="false">'[5]1 полугодие 2014 БАШНИ'!I87</f>
        <v>0</v>
      </c>
      <c r="BB87" s="36" t="n">
        <f aca="false">'[5]1 полугодие 2014 БАШНИ'!J87</f>
        <v>0</v>
      </c>
      <c r="BC87" s="149" t="n">
        <f aca="false">'[5]1 полугодие 2014 БАШНИ'!K87</f>
        <v>0</v>
      </c>
      <c r="BD87" s="148" t="n">
        <f aca="false">'[5]1 полугодие 2014 БАШНИ'!L87</f>
        <v>0</v>
      </c>
      <c r="BE87" s="146" t="n">
        <f aca="false">'[5]1 полугодие 2014 БАШНИ'!M87</f>
        <v>0</v>
      </c>
      <c r="BF87" s="32" t="n">
        <f aca="false">'[5]1 полугодие 2014 БАШНИ'!N87</f>
        <v>0</v>
      </c>
      <c r="BG87" s="146" t="n">
        <f aca="false">'[5]1 полугодие 2014 БАШНИ'!O87</f>
        <v>0</v>
      </c>
      <c r="BH87" s="146" t="n">
        <f aca="false">'[5]1 полугодие 2014 БАШНИ'!P87</f>
        <v>0</v>
      </c>
      <c r="BI87" s="36" t="n">
        <f aca="false">'[5]1 полугодие 2014 БАШНИ'!Q87</f>
        <v>0</v>
      </c>
      <c r="BJ87" s="149" t="n">
        <f aca="false">'[5]1 полугодие 2014 БАШНИ'!R87</f>
        <v>0</v>
      </c>
      <c r="BK87" s="148" t="n">
        <f aca="false">'[5]1 полугодие 2014 БАШНИ'!S87</f>
        <v>0</v>
      </c>
      <c r="BL87" s="146" t="n">
        <f aca="false">'[5]1 полугодие 2014 БАШНИ'!T87</f>
        <v>0</v>
      </c>
      <c r="BM87" s="150" t="n">
        <f aca="false">'[6]1 полугодие 2014 ПИРСЫ'!C87</f>
        <v>0</v>
      </c>
      <c r="BN87" s="146" t="n">
        <f aca="false">'[6]1 полугодие 2014 ПИРСЫ'!D87</f>
        <v>0</v>
      </c>
      <c r="BO87" s="146" t="n">
        <f aca="false">'[6]1 полугодие 2014 ПИРСЫ'!E87</f>
        <v>0</v>
      </c>
      <c r="BP87" s="32" t="n">
        <f aca="false">'[6]1 полугодие 2014 ПИРСЫ'!F87</f>
        <v>0</v>
      </c>
      <c r="BQ87" s="148" t="n">
        <f aca="false">'[6]1 полугодие 2014 ПИРСЫ'!G87</f>
        <v>0</v>
      </c>
      <c r="BR87" s="146" t="n">
        <f aca="false">'[6]1 полугодие 2014 ПИРСЫ'!H87</f>
        <v>0</v>
      </c>
      <c r="BS87" s="32" t="n">
        <f aca="false">'[6]1 полугодие 2014 ПИРСЫ'!I87</f>
        <v>0</v>
      </c>
    </row>
    <row r="88" customFormat="false" ht="18.75" hidden="false" customHeight="false" outlineLevel="0" collapsed="false">
      <c r="A88" s="95"/>
      <c r="B88" s="153" t="s">
        <v>100</v>
      </c>
      <c r="C88" s="154" t="n">
        <f aca="false">SUM(C14:C87)</f>
        <v>178</v>
      </c>
      <c r="D88" s="154" t="n">
        <f aca="false">SUM(D14:D87)</f>
        <v>6</v>
      </c>
      <c r="E88" s="154" t="n">
        <f aca="false">SUM(E14:E87)</f>
        <v>178</v>
      </c>
      <c r="F88" s="154" t="n">
        <f aca="false">SUM(F14:F87)</f>
        <v>6</v>
      </c>
      <c r="G88" s="154" t="n">
        <f aca="false">SUM(G14:G87)</f>
        <v>173</v>
      </c>
      <c r="H88" s="154" t="n">
        <f aca="false">SUM(H14:H87)</f>
        <v>0</v>
      </c>
      <c r="I88" s="154" t="n">
        <f aca="false">SUM(I14:I87)</f>
        <v>0</v>
      </c>
      <c r="J88" s="154" t="n">
        <f aca="false">SUM(J14:J87)</f>
        <v>143</v>
      </c>
      <c r="K88" s="154" t="n">
        <f aca="false">SUM(K14:K87)</f>
        <v>27</v>
      </c>
      <c r="L88" s="154" t="n">
        <f aca="false">SUM(L14:L87)</f>
        <v>6</v>
      </c>
      <c r="M88" s="154" t="n">
        <f aca="false">SUM(M14:M87)</f>
        <v>0</v>
      </c>
      <c r="N88" s="154" t="n">
        <f aca="false">SUM(N14:N87)</f>
        <v>0</v>
      </c>
      <c r="O88" s="154" t="n">
        <f aca="false">SUM(O14:O87)</f>
        <v>0</v>
      </c>
      <c r="P88" s="154" t="n">
        <f aca="false">SUM(P14:P87)</f>
        <v>5</v>
      </c>
      <c r="Q88" s="154" t="n">
        <f aca="false">SUM(Q14:Q87)</f>
        <v>0</v>
      </c>
      <c r="R88" s="154" t="n">
        <f aca="false">SUM(R14:R87)</f>
        <v>0</v>
      </c>
      <c r="S88" s="154" t="n">
        <f aca="false">SUM(S14:S87)</f>
        <v>5</v>
      </c>
      <c r="T88" s="154" t="n">
        <f aca="false">SUM(T14:T87)</f>
        <v>0</v>
      </c>
      <c r="U88" s="154" t="n">
        <f aca="false">SUM(U14:U87)</f>
        <v>0</v>
      </c>
      <c r="V88" s="154" t="n">
        <f aca="false">SUM(V14:V87)</f>
        <v>0</v>
      </c>
      <c r="W88" s="154" t="n">
        <f aca="false">SUM(W14:W87)</f>
        <v>0</v>
      </c>
      <c r="X88" s="154" t="n">
        <f aca="false">SUM(X14:X87)</f>
        <v>0</v>
      </c>
      <c r="Y88" s="154" t="n">
        <f aca="false">SUM(Y14:Y87)</f>
        <v>39</v>
      </c>
      <c r="Z88" s="154" t="n">
        <f aca="false">SUM(Z14:Z87)</f>
        <v>7</v>
      </c>
      <c r="AA88" s="154" t="n">
        <f aca="false">SUM(AA14:AA87)</f>
        <v>38</v>
      </c>
      <c r="AB88" s="154" t="n">
        <f aca="false">SUM(AB14:AB87)</f>
        <v>6</v>
      </c>
      <c r="AC88" s="154" t="n">
        <f aca="false">SUM(AC14:AC87)</f>
        <v>28</v>
      </c>
      <c r="AD88" s="154" t="n">
        <f aca="false">SUM(AD14:AD87)</f>
        <v>1</v>
      </c>
      <c r="AE88" s="154" t="n">
        <f aca="false">SUM(AE14:AE87)</f>
        <v>0</v>
      </c>
      <c r="AF88" s="154" t="n">
        <f aca="false">SUM(AF14:AF87)</f>
        <v>26</v>
      </c>
      <c r="AG88" s="154" t="n">
        <f aca="false">SUM(AG14:AG87)</f>
        <v>0</v>
      </c>
      <c r="AH88" s="154" t="n">
        <f aca="false">SUM(AH14:AH87)</f>
        <v>6</v>
      </c>
      <c r="AI88" s="154" t="n">
        <f aca="false">SUM(AI14:AI87)</f>
        <v>0</v>
      </c>
      <c r="AJ88" s="154" t="n">
        <f aca="false">SUM(AJ14:AJ87)</f>
        <v>0</v>
      </c>
      <c r="AK88" s="154" t="n">
        <f aca="false">SUM(AK14:AK87)</f>
        <v>0</v>
      </c>
      <c r="AL88" s="154" t="n">
        <f aca="false">SUM(AL14:AL87)</f>
        <v>11</v>
      </c>
      <c r="AM88" s="154" t="n">
        <f aca="false">SUM(AM14:AM87)</f>
        <v>0</v>
      </c>
      <c r="AN88" s="154" t="n">
        <f aca="false">SUM(AN14:AN87)</f>
        <v>0</v>
      </c>
      <c r="AO88" s="154" t="n">
        <f aca="false">SUM(AO14:AO87)</f>
        <v>11</v>
      </c>
      <c r="AP88" s="154" t="n">
        <f aca="false">SUM(AP14:AP87)</f>
        <v>0</v>
      </c>
      <c r="AQ88" s="154" t="n">
        <f aca="false">SUM(AQ14:AQ87)</f>
        <v>0</v>
      </c>
      <c r="AR88" s="154" t="n">
        <f aca="false">SUM(AR14:AR87)</f>
        <v>0</v>
      </c>
      <c r="AS88" s="154" t="n">
        <f aca="false">SUM(AS14:AS87)</f>
        <v>0</v>
      </c>
      <c r="AT88" s="154" t="n">
        <f aca="false">SUM(AT14:AT87)</f>
        <v>0</v>
      </c>
      <c r="AU88" s="154" t="n">
        <f aca="false">SUM(AU14:AU87)</f>
        <v>54</v>
      </c>
      <c r="AV88" s="154" t="n">
        <f aca="false">SUM(AV14:AV87)</f>
        <v>27</v>
      </c>
      <c r="AW88" s="154" t="n">
        <f aca="false">SUM(AW14:AW87)</f>
        <v>53</v>
      </c>
      <c r="AX88" s="154" t="n">
        <f aca="false">SUM(AX14:AX87)</f>
        <v>26</v>
      </c>
      <c r="AY88" s="154" t="n">
        <f aca="false">SUM(AY14:AY87)</f>
        <v>54</v>
      </c>
      <c r="AZ88" s="154" t="n">
        <f aca="false">SUM(AZ14:AZ87)</f>
        <v>1</v>
      </c>
      <c r="BA88" s="154" t="n">
        <f aca="false">SUM(BA14:BA87)</f>
        <v>0</v>
      </c>
      <c r="BB88" s="154" t="n">
        <f aca="false">SUM(BB14:BB87)</f>
        <v>26</v>
      </c>
      <c r="BC88" s="154" t="n">
        <f aca="false">SUM(BC14:BC87)</f>
        <v>0</v>
      </c>
      <c r="BD88" s="154" t="n">
        <f aca="false">SUM(BD14:BD87)</f>
        <v>0</v>
      </c>
      <c r="BE88" s="154" t="n">
        <f aca="false">SUM(BE14:BE87)</f>
        <v>0</v>
      </c>
      <c r="BF88" s="154" t="n">
        <f aca="false">SUM(BF14:BF87)</f>
        <v>0</v>
      </c>
      <c r="BG88" s="154" t="n">
        <f aca="false">SUM(BG14:BG87)</f>
        <v>0</v>
      </c>
      <c r="BH88" s="154" t="n">
        <f aca="false">SUM(BH14:BH87)</f>
        <v>0</v>
      </c>
      <c r="BI88" s="154" t="n">
        <f aca="false">SUM(BI14:BI87)</f>
        <v>0</v>
      </c>
      <c r="BJ88" s="154" t="n">
        <f aca="false">SUM(BJ14:BJ87)</f>
        <v>0</v>
      </c>
      <c r="BK88" s="154" t="n">
        <f aca="false">SUM(BK14:BK87)</f>
        <v>0</v>
      </c>
      <c r="BL88" s="154" t="n">
        <f aca="false">SUM(BL14:BL87)</f>
        <v>0</v>
      </c>
      <c r="BM88" s="154" t="n">
        <f aca="false">SUM(BM14:BM87)</f>
        <v>31</v>
      </c>
      <c r="BN88" s="154" t="n">
        <f aca="false">SUM(BN14:BN87)</f>
        <v>0</v>
      </c>
      <c r="BO88" s="154" t="n">
        <f aca="false">SUM(BO14:BO87)</f>
        <v>0</v>
      </c>
      <c r="BP88" s="154" t="n">
        <f aca="false">SUM(BP14:BP87)</f>
        <v>6</v>
      </c>
      <c r="BQ88" s="154" t="n">
        <f aca="false">SUM(BQ14:BQ87)</f>
        <v>0</v>
      </c>
      <c r="BR88" s="154" t="n">
        <f aca="false">SUM(BR14:BR87)</f>
        <v>0</v>
      </c>
      <c r="BS88" s="154" t="n">
        <f aca="false">SUM(BS14:BS87)</f>
        <v>25</v>
      </c>
    </row>
  </sheetData>
  <sheetProtection sheet="true" password="ce28"/>
  <mergeCells count="93">
    <mergeCell ref="B3:AT3"/>
    <mergeCell ref="B4:AT4"/>
    <mergeCell ref="B5:AT5"/>
    <mergeCell ref="B6:AT6"/>
    <mergeCell ref="A7:A11"/>
    <mergeCell ref="B7:B12"/>
    <mergeCell ref="C7:X7"/>
    <mergeCell ref="Y7:AT7"/>
    <mergeCell ref="AU7:BL7"/>
    <mergeCell ref="BM7:BS8"/>
    <mergeCell ref="C8:F10"/>
    <mergeCell ref="G8:X8"/>
    <mergeCell ref="Y8:AB10"/>
    <mergeCell ref="AC8:AT8"/>
    <mergeCell ref="AU8:AX10"/>
    <mergeCell ref="AY8:BL8"/>
    <mergeCell ref="G9:O9"/>
    <mergeCell ref="P9:X9"/>
    <mergeCell ref="AC9:AK9"/>
    <mergeCell ref="AL9:AT9"/>
    <mergeCell ref="AY9:BE9"/>
    <mergeCell ref="BF9:BL9"/>
    <mergeCell ref="BM9:BM12"/>
    <mergeCell ref="BN9:BO9"/>
    <mergeCell ref="BP9:BP12"/>
    <mergeCell ref="BQ9:BR9"/>
    <mergeCell ref="BS9:BS12"/>
    <mergeCell ref="G10:G12"/>
    <mergeCell ref="H10:K10"/>
    <mergeCell ref="L10:L12"/>
    <mergeCell ref="M10:O10"/>
    <mergeCell ref="P10:P12"/>
    <mergeCell ref="Q10:T10"/>
    <mergeCell ref="U10:U12"/>
    <mergeCell ref="V10:X10"/>
    <mergeCell ref="AC10:AC12"/>
    <mergeCell ref="AD10:AG10"/>
    <mergeCell ref="AH10:AH12"/>
    <mergeCell ref="AI10:AK10"/>
    <mergeCell ref="AL10:AL12"/>
    <mergeCell ref="AM10:AP10"/>
    <mergeCell ref="AQ10:AQ12"/>
    <mergeCell ref="AR10:AT10"/>
    <mergeCell ref="AY10:AY12"/>
    <mergeCell ref="AZ10:BE10"/>
    <mergeCell ref="BF10:BF12"/>
    <mergeCell ref="BG10:BL10"/>
    <mergeCell ref="BN10:BN12"/>
    <mergeCell ref="BO10:BO12"/>
    <mergeCell ref="BQ10:BQ12"/>
    <mergeCell ref="C11:C12"/>
    <mergeCell ref="D11:D12"/>
    <mergeCell ref="E11:E12"/>
    <mergeCell ref="F11:F12"/>
    <mergeCell ref="H11:H12"/>
    <mergeCell ref="I11:I12"/>
    <mergeCell ref="J11:J12"/>
    <mergeCell ref="M11:M12"/>
    <mergeCell ref="N11:N12"/>
    <mergeCell ref="Q11:Q12"/>
    <mergeCell ref="R11:R12"/>
    <mergeCell ref="S11:S12"/>
    <mergeCell ref="V11:V12"/>
    <mergeCell ref="W11:W12"/>
    <mergeCell ref="Y11:Y12"/>
    <mergeCell ref="Z11:Z12"/>
    <mergeCell ref="AA11:AA12"/>
    <mergeCell ref="AB11:AB12"/>
    <mergeCell ref="AD11:AD12"/>
    <mergeCell ref="AE11:AE12"/>
    <mergeCell ref="AF11:AF12"/>
    <mergeCell ref="AI11:AI12"/>
    <mergeCell ref="AJ11:AJ12"/>
    <mergeCell ref="AM11:AM12"/>
    <mergeCell ref="AN11:AN12"/>
    <mergeCell ref="AO11:AO12"/>
    <mergeCell ref="AR11:AR12"/>
    <mergeCell ref="AS11:AS12"/>
    <mergeCell ref="AU11:AU12"/>
    <mergeCell ref="AV11:AV12"/>
    <mergeCell ref="AW11:AW12"/>
    <mergeCell ref="AX11:AX12"/>
    <mergeCell ref="AZ11:AZ12"/>
    <mergeCell ref="BA11:BA12"/>
    <mergeCell ref="BB11:BB12"/>
    <mergeCell ref="BC11:BC12"/>
    <mergeCell ref="BD11:BD12"/>
    <mergeCell ref="BG11:BG12"/>
    <mergeCell ref="BH11:BH12"/>
    <mergeCell ref="BI11:BI12"/>
    <mergeCell ref="BJ11:BJ12"/>
    <mergeCell ref="BK11:BK12"/>
    <mergeCell ref="BR11:BR12"/>
  </mergeCells>
  <conditionalFormatting sqref="C14:BS87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9:04:52Z</dcterms:created>
  <dc:creator>User</dc:creator>
  <dc:description/>
  <dc:language>en-US</dc:language>
  <cp:lastModifiedBy>user</cp:lastModifiedBy>
  <cp:lastPrinted>2014-06-25T04:42:16Z</cp:lastPrinted>
  <dcterms:modified xsi:type="dcterms:W3CDTF">2014-06-25T05:16:06Z</dcterms:modified>
  <cp:revision>0</cp:revision>
  <dc:subject/>
  <dc:title/>
</cp:coreProperties>
</file>