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января 2019 года</t>
  </si>
  <si>
    <t xml:space="preserve">Зимовниковский Глубочан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"Обеспечение качественными жилищно-коммунальными услугами населения"  </t>
  </si>
  <si>
    <t xml:space="preserve">13 03 01</t>
  </si>
  <si>
    <t xml:space="preserve">Муниципальная программа Глубочанского сельского поселения "Обеспечение общественного порядка и противодействие преступности"  </t>
  </si>
  <si>
    <t xml:space="preserve">13 03 02</t>
  </si>
  <si>
    <t xml:space="preserve">Муниципальная программа Глубочанского сельского поселения "Защита неселения и территории от чрезвычайных ситуаций, обеспечение пожарной безопасности людей на водных объектов"  </t>
  </si>
  <si>
    <t xml:space="preserve">13 03 03</t>
  </si>
  <si>
    <t xml:space="preserve">Муниципальная программа Глубочанского сельского поселения "Развитие культуры"  </t>
  </si>
  <si>
    <t xml:space="preserve">13 03 04</t>
  </si>
  <si>
    <t xml:space="preserve">Муниципальная программа Глубочанского сельского поселения "Охрана окружающей среды и рациональное природопользование"  </t>
  </si>
  <si>
    <t xml:space="preserve">13 03 05</t>
  </si>
  <si>
    <t xml:space="preserve">Муниципальная программа Глубочанского сельского поселения "Развитие физической культуры и спорта"  </t>
  </si>
  <si>
    <t xml:space="preserve">13 03 06</t>
  </si>
  <si>
    <t xml:space="preserve">Муниципальная программа Глубочанского сельского поселения "Развитие транспортной системы"  </t>
  </si>
  <si>
    <t xml:space="preserve">13 03 07</t>
  </si>
  <si>
    <t xml:space="preserve">Муниципальная программа Глубочанского сельского поселения "Энергосбережение и повышение энергетической эффективности"  </t>
  </si>
  <si>
    <t xml:space="preserve">13 03 08</t>
  </si>
  <si>
    <t xml:space="preserve">Муниципальная программа Глубочанского сельского поселения "Развитие муниципальной службы и информационного общества"  </t>
  </si>
  <si>
    <t xml:space="preserve">13 03 09</t>
  </si>
  <si>
    <t xml:space="preserve">Муниципальная программа Глубочан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13 03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4952888.97</v>
      </c>
      <c r="E10" s="22" t="n">
        <f aca="false">G10+I10+K10</f>
        <v>11525341.1</v>
      </c>
      <c r="F10" s="22" t="n">
        <v>87000</v>
      </c>
      <c r="G10" s="22" t="n">
        <v>87000</v>
      </c>
      <c r="H10" s="22" t="n">
        <v>1049350</v>
      </c>
      <c r="I10" s="22" t="n">
        <v>1049349</v>
      </c>
      <c r="J10" s="22" t="n">
        <v>13816538.97</v>
      </c>
      <c r="K10" s="22" t="n">
        <v>10388992.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4952888.97</v>
      </c>
      <c r="E11" s="22" t="n">
        <f aca="false">G11+I11+K11</f>
        <v>11525341.1</v>
      </c>
      <c r="F11" s="22" t="n">
        <v>87000</v>
      </c>
      <c r="G11" s="22" t="n">
        <v>87000</v>
      </c>
      <c r="H11" s="22" t="n">
        <v>1049350</v>
      </c>
      <c r="I11" s="22" t="n">
        <v>1049349</v>
      </c>
      <c r="J11" s="22" t="n">
        <v>13816538.97</v>
      </c>
      <c r="K11" s="22" t="n">
        <v>10388992.1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649548.97</v>
      </c>
      <c r="E13" s="22" t="n">
        <f aca="false">G13+I13+K13</f>
        <v>1347519.17</v>
      </c>
      <c r="F13" s="22"/>
      <c r="G13" s="22"/>
      <c r="H13" s="22"/>
      <c r="I13" s="22"/>
      <c r="J13" s="22" t="n">
        <v>4649548.97</v>
      </c>
      <c r="K13" s="22" t="n">
        <v>1347519.17</v>
      </c>
    </row>
    <row r="14" customFormat="false" ht="51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84780</v>
      </c>
      <c r="E14" s="22" t="n">
        <f aca="false">G14+I14+K14</f>
        <v>184780</v>
      </c>
      <c r="F14" s="22"/>
      <c r="G14" s="22"/>
      <c r="H14" s="22"/>
      <c r="I14" s="22"/>
      <c r="J14" s="22" t="n">
        <v>184780</v>
      </c>
      <c r="K14" s="22" t="n">
        <v>18478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2325</v>
      </c>
      <c r="E15" s="22" t="n">
        <f aca="false">G15+I15+K15</f>
        <v>82325</v>
      </c>
      <c r="F15" s="22"/>
      <c r="G15" s="22"/>
      <c r="H15" s="22"/>
      <c r="I15" s="22"/>
      <c r="J15" s="22" t="n">
        <v>82325</v>
      </c>
      <c r="K15" s="22" t="n">
        <v>82325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5096435</v>
      </c>
      <c r="E16" s="22" t="n">
        <f aca="false">G16+I16+K16</f>
        <v>5096434</v>
      </c>
      <c r="F16" s="22" t="n">
        <v>87000</v>
      </c>
      <c r="G16" s="22" t="n">
        <v>87000</v>
      </c>
      <c r="H16" s="22" t="n">
        <v>1049350</v>
      </c>
      <c r="I16" s="22" t="n">
        <v>1049349</v>
      </c>
      <c r="J16" s="22" t="n">
        <v>3960085</v>
      </c>
      <c r="K16" s="22" t="n">
        <v>3960085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74900</v>
      </c>
      <c r="E17" s="22" t="n">
        <f aca="false">G17+I17+K17</f>
        <v>170514.48</v>
      </c>
      <c r="F17" s="22"/>
      <c r="G17" s="22"/>
      <c r="H17" s="22"/>
      <c r="I17" s="22"/>
      <c r="J17" s="22" t="n">
        <v>174900</v>
      </c>
      <c r="K17" s="22" t="n">
        <v>170514.48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40000</v>
      </c>
      <c r="E18" s="22" t="n">
        <f aca="false">G18+I18+K18</f>
        <v>37950</v>
      </c>
      <c r="F18" s="22"/>
      <c r="G18" s="22"/>
      <c r="H18" s="22"/>
      <c r="I18" s="22"/>
      <c r="J18" s="22" t="n">
        <v>40000</v>
      </c>
      <c r="K18" s="22" t="n">
        <v>3795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55000</v>
      </c>
      <c r="E21" s="22" t="n">
        <f aca="false">G21+I21+K21</f>
        <v>50809.75</v>
      </c>
      <c r="F21" s="22"/>
      <c r="G21" s="22"/>
      <c r="H21" s="22"/>
      <c r="I21" s="22"/>
      <c r="J21" s="22" t="n">
        <v>55000</v>
      </c>
      <c r="K21" s="22" t="n">
        <v>50809.75</v>
      </c>
    </row>
    <row r="22" customFormat="false" ht="63.7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4669900</v>
      </c>
      <c r="E22" s="22" t="n">
        <f aca="false">G22+I22+K22</f>
        <v>4555008.7</v>
      </c>
      <c r="F22" s="22"/>
      <c r="G22" s="22"/>
      <c r="H22" s="22"/>
      <c r="I22" s="22"/>
      <c r="J22" s="22" t="n">
        <v>4669900</v>
      </c>
      <c r="K22" s="22" t="n">
        <v>4555008.7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.75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1.25" hidden="false" customHeight="true" outlineLevel="0" collapsed="false"/>
    <row r="28" s="28" customFormat="true" ht="12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</row>
    <row r="31" customFormat="false" ht="12.75" hidden="false" customHeight="false" outlineLevel="0" collapsed="false">
      <c r="B31" s="29" t="s">
        <v>49</v>
      </c>
    </row>
    <row r="32" customFormat="false" ht="12.75" hidden="false" customHeight="false" outlineLevel="0" collapsed="false">
      <c r="B32" s="29" t="s">
        <v>50</v>
      </c>
    </row>
    <row r="33" customFormat="false" ht="12.75" hidden="false" customHeight="false" outlineLevel="0" collapsed="false">
      <c r="B33" s="29" t="s">
        <v>51</v>
      </c>
    </row>
    <row r="34" customFormat="false" ht="12.75" hidden="false" customHeight="false" outlineLevel="0" collapsed="false">
      <c r="B34" s="30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9-01-16T11:54:49Z</dcterms:modified>
  <cp:revision>0</cp:revision>
  <dc:subject/>
  <dc:title/>
</cp:coreProperties>
</file>